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ears" sheetId="1" state="hidden" r:id="rId2"/>
    <sheet name="Calculator" sheetId="2" state="visible" r:id="rId3"/>
  </sheets>
  <definedNames>
    <definedName function="false" hidden="false" name="HCMT" vbProcedure="false">Years!$A$14:$Q$15</definedName>
    <definedName function="false" hidden="false" name="Ordinary" vbProcedure="false">Years!$A$4:$Q$11</definedName>
    <definedName function="false" hidden="false" name="OSM" vbProcedure="false">Years!$A$49:$Q$53</definedName>
    <definedName function="false" hidden="false" name="Rebate" vbProcedure="false">Years!$A$57:$Q$57</definedName>
    <definedName function="false" hidden="false" name="Recycle" vbProcedure="false">Years!$A$22:$Q$23</definedName>
    <definedName function="false" hidden="false" name="Storm" vbProcedure="false">Years!$A$25:$Q$47</definedName>
    <definedName function="false" hidden="false" name="Waste" vbProcedure="false">Years!$A$17:$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t xml:space="preserve">Rates Levy for Year</t>
  </si>
  <si>
    <t xml:space="preserve">Current Rates Payable 2013/14</t>
  </si>
  <si>
    <t xml:space="preserve">Option 1
is to seek a SRV of 9.55%, inclusive of the existing SRV of 6.05% on a permanent basis and to apply the anticipated rate peg of 3.5%</t>
  </si>
  <si>
    <t xml:space="preserve">Option 2
is to not seek a SRV and apply the expected rate peg only of 3.5%</t>
  </si>
  <si>
    <t xml:space="preserve">Option 3 - Increased SRV 5.03% + 2.8%</t>
  </si>
  <si>
    <t xml:space="preserve">Option 4 - Increased SRV 6.93% + 2.8%</t>
  </si>
  <si>
    <t xml:space="preserve">Base/Min</t>
  </si>
  <si>
    <t xml:space="preserve">Cents in $</t>
  </si>
  <si>
    <t xml:space="preserve">Ordinary Rates</t>
  </si>
  <si>
    <t xml:space="preserve">Residential</t>
  </si>
  <si>
    <t xml:space="preserve">Residential - Rural</t>
  </si>
  <si>
    <t xml:space="preserve">Farmland</t>
  </si>
  <si>
    <t xml:space="preserve">Farmland - Mixed Use</t>
  </si>
  <si>
    <t xml:space="preserve">Farmland - Low Intensity</t>
  </si>
  <si>
    <t xml:space="preserve">Farmland - Business Rural</t>
  </si>
  <si>
    <t xml:space="preserve">Business</t>
  </si>
  <si>
    <t xml:space="preserve">Mining</t>
  </si>
  <si>
    <t xml:space="preserve">No change</t>
  </si>
  <si>
    <t xml:space="preserve">HCRCMA</t>
  </si>
  <si>
    <t xml:space="preserve">Yes</t>
  </si>
  <si>
    <t xml:space="preserve">No</t>
  </si>
  <si>
    <t xml:space="preserve">Waste Management Charges</t>
  </si>
  <si>
    <t xml:space="preserve">Domestic Waste</t>
  </si>
  <si>
    <t xml:space="preserve">Domestic Waste - Vacant</t>
  </si>
  <si>
    <t xml:space="preserve">Commercial Waste</t>
  </si>
  <si>
    <t xml:space="preserve">Nil</t>
  </si>
  <si>
    <t xml:space="preserve">Recycling Charges</t>
  </si>
  <si>
    <t xml:space="preserve">Domestic Recycling</t>
  </si>
  <si>
    <t xml:space="preserve">Stormwater levy</t>
  </si>
  <si>
    <t xml:space="preserve">Strata</t>
  </si>
  <si>
    <t xml:space="preserve">Business &lt; 350 square mtrs</t>
  </si>
  <si>
    <t xml:space="preserve">Business &lt; 700 square mtrs</t>
  </si>
  <si>
    <t xml:space="preserve">Business &lt; 1,050 square mtrs</t>
  </si>
  <si>
    <t xml:space="preserve">Business &lt; 1,400 square mtrs</t>
  </si>
  <si>
    <t xml:space="preserve">Business &lt; 1,750 square mtrs</t>
  </si>
  <si>
    <t xml:space="preserve">Business &lt; 2,100 square mtrs</t>
  </si>
  <si>
    <t xml:space="preserve">Business &lt; 2,450 square mtrs</t>
  </si>
  <si>
    <t xml:space="preserve">Business &lt; 2,800 square mtrs</t>
  </si>
  <si>
    <t xml:space="preserve">Business &lt; 3,150 square mtrs</t>
  </si>
  <si>
    <t xml:space="preserve">Business &lt; 3,500 square mtrs</t>
  </si>
  <si>
    <t xml:space="preserve">Business &lt; 3,850 square mtrs</t>
  </si>
  <si>
    <t xml:space="preserve">Business &lt; 4,200 square mtrs</t>
  </si>
  <si>
    <t xml:space="preserve">Business &lt; 4,550 square mtrs</t>
  </si>
  <si>
    <t xml:space="preserve">Business &lt; 4,900 square mtrs</t>
  </si>
  <si>
    <t xml:space="preserve">Business &lt; 5,250 square mtrs</t>
  </si>
  <si>
    <t xml:space="preserve">Business &lt; 5,600 square mtrs</t>
  </si>
  <si>
    <t xml:space="preserve">Business &lt; 5,950 square mtrs</t>
  </si>
  <si>
    <t xml:space="preserve">Business &lt; 6,300 square mtrs</t>
  </si>
  <si>
    <t xml:space="preserve">Business &lt; 6,650 square mtrs</t>
  </si>
  <si>
    <t xml:space="preserve">Business &gt; 6,650 square mtrs</t>
  </si>
  <si>
    <t xml:space="preserve">Onsite Sewer Management</t>
  </si>
  <si>
    <t xml:space="preserve">Domestic</t>
  </si>
  <si>
    <t xml:space="preserve">Commercial Light</t>
  </si>
  <si>
    <t xml:space="preserve">Commercial General</t>
  </si>
  <si>
    <t xml:space="preserve">Commercial Heavy</t>
  </si>
  <si>
    <t xml:space="preserve">Statutory Pensioner</t>
  </si>
  <si>
    <t xml:space="preserve">Council Rebate</t>
  </si>
  <si>
    <t xml:space="preserve">Special Rate Variation - Indicative Rates Comparison Calculator</t>
  </si>
  <si>
    <t xml:space="preserve">Please note that these are indicitive charges for next year based upon current estimates.  The actual charges will be dependent upon future valuation changes, categorisation changes and land value movements and final approval of the rating structure by Council during the finalisation of the budget process. The special rate variation is applicable to ordinary rates only.</t>
  </si>
  <si>
    <t xml:space="preserve">Number of services</t>
  </si>
  <si>
    <t xml:space="preserve">Rate in $/Charge</t>
  </si>
  <si>
    <t xml:space="preserve">Base / Charge</t>
  </si>
  <si>
    <t xml:space="preserve">Land Value (input value)</t>
  </si>
  <si>
    <t xml:space="preserve">Additional Recycling Charges</t>
  </si>
  <si>
    <t xml:space="preserve">H.C.R.C.M.A.</t>
  </si>
  <si>
    <t xml:space="preserve">Stormwater Levy</t>
  </si>
  <si>
    <t xml:space="preserve">Total Rates Raised</t>
  </si>
  <si>
    <t xml:space="preserve">Statutory Pension Rebate</t>
  </si>
  <si>
    <t xml:space="preserve">Net Amount Due &amp; Payable</t>
  </si>
  <si>
    <t xml:space="preserve">Estimated Total Increase / (Decrease)</t>
  </si>
  <si>
    <t xml:space="preserve">Percentage Change all Rates &amp; Charges</t>
  </si>
  <si>
    <t xml:space="preserve">Instructions for Indicative Calculations</t>
  </si>
  <si>
    <t xml:space="preserve">The TAB key will move you to the areas of the calculator that needs to be completed</t>
  </si>
  <si>
    <t xml:space="preserve">Enter the Land Value for your property (refer to your current rate notice)</t>
  </si>
  <si>
    <t xml:space="preserve">Select the rate category of your property from the first drop down box</t>
  </si>
  <si>
    <t xml:space="preserve">Update charges for waste, stormwater, catchment authority charge if applicable</t>
  </si>
  <si>
    <t xml:space="preserve">Select yes or no if you are eligible for a pension rebate</t>
  </si>
</sst>
</file>

<file path=xl/styles.xml><?xml version="1.0" encoding="utf-8"?>
<styleSheet xmlns="http://schemas.openxmlformats.org/spreadsheetml/2006/main">
  <numFmts count="11">
    <numFmt numFmtId="164" formatCode="General"/>
    <numFmt numFmtId="165" formatCode="_-\$* #,##0.00_-;&quot;-$&quot;* #,##0.00_-;_-\$* \-??_-;_-@_-"/>
    <numFmt numFmtId="166" formatCode="_-* #,##0.00_-;\-* #,##0.00_-;_-* \-??_-;_-@_-"/>
    <numFmt numFmtId="167" formatCode="_-* #,##0.000000_-;\-* #,##0.000000_-;_-* \-??_-;_-@_-"/>
    <numFmt numFmtId="168" formatCode="_-* #,##0_-;\-* #,##0_-;_-* \-??_-;_-@_-"/>
    <numFmt numFmtId="169" formatCode="@"/>
    <numFmt numFmtId="170" formatCode="\$#,##0;[RED]&quot;-$&quot;#,##0"/>
    <numFmt numFmtId="171" formatCode="\$#,##0.00;[RED]&quot;-$&quot;#,##0.00"/>
    <numFmt numFmtId="172" formatCode="0%"/>
    <numFmt numFmtId="173" formatCode="0.00%"/>
    <numFmt numFmtId="174" formatCode="\$#,##0.00;&quot;-$&quot;#,##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CCFFCC"/>
        <bgColor rgb="FFCCFF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5" fontId="4" fillId="3"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4" borderId="4" xfId="0" applyFont="true" applyBorder="true" applyAlignment="true" applyProtection="true">
      <alignment horizontal="center" vertical="bottom" textRotation="0" wrapText="true" indent="0" shrinkToFit="false"/>
      <protection locked="true" hidden="false"/>
    </xf>
    <xf numFmtId="165" fontId="4" fillId="4"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center" vertical="top" textRotation="0" wrapText="true" indent="0" shrinkToFit="false"/>
      <protection locked="true" hidden="false"/>
    </xf>
    <xf numFmtId="165" fontId="4" fillId="5" borderId="5"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70" fontId="4" fillId="6" borderId="7" xfId="17" applyFont="true" applyBorder="true" applyAlignment="true" applyProtection="true">
      <alignment horizontal="general" vertical="bottom" textRotation="0" wrapText="false" indent="0" shrinkToFit="false"/>
      <protection locked="false" hidden="false"/>
    </xf>
    <xf numFmtId="170" fontId="4" fillId="0" borderId="6" xfId="17" applyFont="true" applyBorder="true" applyAlignment="true" applyProtection="true">
      <alignment horizontal="general" vertical="bottom" textRotation="0" wrapText="false" indent="0" shrinkToFit="false"/>
      <protection locked="true" hidden="false"/>
    </xf>
    <xf numFmtId="165" fontId="0" fillId="3" borderId="8" xfId="17" applyFont="true" applyBorder="true" applyAlignment="true" applyProtection="true">
      <alignment horizontal="general" vertical="bottom" textRotation="0" wrapText="false" indent="0" shrinkToFit="false"/>
      <protection locked="true" hidden="false"/>
    </xf>
    <xf numFmtId="165" fontId="0" fillId="4" borderId="8" xfId="17" applyFont="true" applyBorder="true" applyAlignment="true" applyProtection="true">
      <alignment horizontal="general" vertical="bottom" textRotation="0" wrapText="false" indent="0" shrinkToFit="false"/>
      <protection locked="true" hidden="false"/>
    </xf>
    <xf numFmtId="165" fontId="0" fillId="5" borderId="8" xfId="17" applyFont="true" applyBorder="true" applyAlignment="true" applyProtection="true">
      <alignment horizontal="general" vertical="bottom" textRotation="0" wrapText="false" indent="0" shrinkToFit="false"/>
      <protection locked="true" hidden="false"/>
    </xf>
    <xf numFmtId="168" fontId="0" fillId="6" borderId="7" xfId="15" applyFont="true" applyBorder="true" applyAlignment="true" applyProtection="true">
      <alignment horizontal="general" vertical="bottom" textRotation="0" wrapText="false" indent="0" shrinkToFit="false"/>
      <protection locked="true" hidden="false"/>
    </xf>
    <xf numFmtId="168" fontId="0" fillId="6" borderId="7" xfId="15" applyFont="true" applyBorder="true" applyAlignment="true" applyProtection="true">
      <alignment horizontal="general" vertical="bottom" textRotation="0" wrapText="false" indent="0" shrinkToFit="false"/>
      <protection locked="fals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1" fontId="4" fillId="3" borderId="8"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71" fontId="4" fillId="4" borderId="8" xfId="17" applyFont="true" applyBorder="true" applyAlignment="true" applyProtection="true">
      <alignment horizontal="general" vertical="bottom" textRotation="0" wrapText="false" indent="0" shrinkToFit="false"/>
      <protection locked="true" hidden="false"/>
    </xf>
    <xf numFmtId="171" fontId="4" fillId="5" borderId="8"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1" fontId="0" fillId="3" borderId="8" xfId="17" applyFont="true" applyBorder="true" applyAlignment="true" applyProtection="true">
      <alignment horizontal="general" vertical="bottom" textRotation="0" wrapText="false" indent="0" shrinkToFit="false"/>
      <protection locked="true" hidden="false"/>
    </xf>
    <xf numFmtId="171" fontId="0" fillId="4" borderId="8" xfId="17" applyFont="true" applyBorder="true" applyAlignment="true" applyProtection="true">
      <alignment horizontal="general" vertical="bottom" textRotation="0" wrapText="false" indent="0" shrinkToFit="false"/>
      <protection locked="true" hidden="false"/>
    </xf>
    <xf numFmtId="171" fontId="0" fillId="5" borderId="8" xfId="17" applyFont="true" applyBorder="true" applyAlignment="tru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6" fontId="5" fillId="6" borderId="7"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6" xfId="19" applyFont="true" applyBorder="true" applyAlignment="tru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1" fontId="4" fillId="3" borderId="9"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1" fontId="4" fillId="4" borderId="9" xfId="17" applyFont="true" applyBorder="true" applyAlignment="true" applyProtection="true">
      <alignment horizontal="general" vertical="bottom" textRotation="0" wrapText="false" indent="0" shrinkToFit="false"/>
      <protection locked="true" hidden="false"/>
    </xf>
    <xf numFmtId="171" fontId="4" fillId="5" borderId="9"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3" fontId="4" fillId="3" borderId="8"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4" fillId="4" borderId="8" xfId="19" applyFont="true" applyBorder="true" applyAlignment="true" applyProtection="true">
      <alignment horizontal="general" vertical="bottom" textRotation="0" wrapText="false" indent="0" shrinkToFit="false"/>
      <protection locked="true" hidden="false"/>
    </xf>
    <xf numFmtId="173" fontId="4" fillId="5" borderId="8"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240</xdr:colOff>
          <xdr:row>5</xdr:row>
          <xdr:rowOff>76320</xdr:rowOff>
        </xdr:from>
        <xdr:to>
          <xdr:col>2</xdr:col>
          <xdr:colOff>-39600</xdr:colOff>
          <xdr:row>6</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xdr:row>
          <xdr:rowOff>66600</xdr:rowOff>
        </xdr:from>
        <xdr:to>
          <xdr:col>2</xdr:col>
          <xdr:colOff>-48960</xdr:colOff>
          <xdr:row>8</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13</xdr:row>
          <xdr:rowOff>76320</xdr:rowOff>
        </xdr:from>
        <xdr:to>
          <xdr:col>2</xdr:col>
          <xdr:colOff>-39600</xdr:colOff>
          <xdr:row>14</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11</xdr:row>
          <xdr:rowOff>66600</xdr:rowOff>
        </xdr:from>
        <xdr:to>
          <xdr:col>2</xdr:col>
          <xdr:colOff>-39600</xdr:colOff>
          <xdr:row>12</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9</xdr:row>
          <xdr:rowOff>66600</xdr:rowOff>
        </xdr:from>
        <xdr:to>
          <xdr:col>2</xdr:col>
          <xdr:colOff>-39600</xdr:colOff>
          <xdr:row>10</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19</xdr:row>
          <xdr:rowOff>85680</xdr:rowOff>
        </xdr:from>
        <xdr:to>
          <xdr:col>2</xdr:col>
          <xdr:colOff>-28440</xdr:colOff>
          <xdr:row>20</xdr:row>
          <xdr:rowOff>-19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15</xdr:row>
          <xdr:rowOff>76320</xdr:rowOff>
        </xdr:from>
        <xdr:to>
          <xdr:col>2</xdr:col>
          <xdr:colOff>-39600</xdr:colOff>
          <xdr:row>16</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J2" activeCellId="0" sqref="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0.99"/>
    <col collapsed="false" customWidth="true" hidden="false" outlineLevel="0" max="4" min="4" style="2" width="10.28"/>
    <col collapsed="false" customWidth="true" hidden="false" outlineLevel="0" max="5" min="5" style="2" width="9.85"/>
    <col collapsed="false" customWidth="true" hidden="false" outlineLevel="0" max="6" min="6" style="2" width="0.99"/>
    <col collapsed="false" customWidth="true" hidden="false" outlineLevel="0" max="7" min="7" style="2" width="10.28"/>
    <col collapsed="false" customWidth="true" hidden="false" outlineLevel="0" max="8" min="8" style="2" width="9.85"/>
    <col collapsed="false" customWidth="true" hidden="false" outlineLevel="0" max="9" min="9" style="2" width="0.99"/>
    <col collapsed="false" customWidth="true" hidden="false" outlineLevel="0" max="10" min="10" style="2" width="10.28"/>
    <col collapsed="false" customWidth="true" hidden="false" outlineLevel="0" max="11" min="11" style="2" width="9.85"/>
    <col collapsed="false" customWidth="true" hidden="false" outlineLevel="0" max="12" min="12" style="1" width="0.99"/>
    <col collapsed="false" customWidth="true" hidden="false" outlineLevel="0" max="13" min="13" style="1" width="10.28"/>
    <col collapsed="false" customWidth="true" hidden="false" outlineLevel="0" max="14" min="14" style="1" width="9.85"/>
    <col collapsed="false" customWidth="true" hidden="false" outlineLevel="0" max="15" min="15" style="1" width="0.85"/>
    <col collapsed="false" customWidth="true" hidden="false" outlineLevel="0" max="16" min="16" style="1" width="10.28"/>
    <col collapsed="false" customWidth="true" hidden="false" outlineLevel="0" max="17" min="17" style="1" width="9.7"/>
    <col collapsed="false" customWidth="true" hidden="false" outlineLevel="0" max="18" min="18" style="1" width="0.85"/>
    <col collapsed="false" customWidth="false" hidden="false" outlineLevel="0" max="257" min="19" style="1" width="9.14"/>
  </cols>
  <sheetData>
    <row r="1" customFormat="false" ht="120.75" hidden="false" customHeight="true" outlineLevel="0" collapsed="false">
      <c r="B1" s="3" t="s">
        <v>0</v>
      </c>
      <c r="C1" s="3"/>
      <c r="D1" s="4" t="s">
        <v>1</v>
      </c>
      <c r="E1" s="4"/>
      <c r="F1" s="5"/>
      <c r="G1" s="4" t="s">
        <v>2</v>
      </c>
      <c r="H1" s="4"/>
      <c r="I1" s="5"/>
      <c r="J1" s="4" t="s">
        <v>3</v>
      </c>
      <c r="K1" s="4"/>
      <c r="L1" s="3"/>
      <c r="M1" s="6" t="s">
        <v>4</v>
      </c>
      <c r="N1" s="6"/>
      <c r="O1" s="3"/>
      <c r="P1" s="6" t="s">
        <v>5</v>
      </c>
      <c r="Q1" s="6"/>
    </row>
    <row r="2" s="7" customFormat="true" ht="25.5" hidden="false" customHeight="false" outlineLevel="0" collapsed="false">
      <c r="D2" s="4" t="s">
        <v>6</v>
      </c>
      <c r="E2" s="8" t="s">
        <v>7</v>
      </c>
      <c r="F2" s="9"/>
      <c r="G2" s="4" t="s">
        <v>6</v>
      </c>
      <c r="H2" s="8" t="s">
        <v>7</v>
      </c>
      <c r="I2" s="9"/>
      <c r="J2" s="4" t="s">
        <v>6</v>
      </c>
      <c r="K2" s="8" t="s">
        <v>7</v>
      </c>
      <c r="M2" s="6" t="s">
        <v>6</v>
      </c>
      <c r="N2" s="10" t="s">
        <v>7</v>
      </c>
      <c r="P2" s="6" t="s">
        <v>6</v>
      </c>
      <c r="Q2" s="10" t="s">
        <v>7</v>
      </c>
    </row>
    <row r="3" customFormat="false" ht="12.75" hidden="false" customHeight="false" outlineLevel="0" collapsed="false">
      <c r="B3" s="3" t="s">
        <v>8</v>
      </c>
      <c r="C3" s="3"/>
      <c r="D3" s="5"/>
      <c r="E3" s="5"/>
      <c r="F3" s="5"/>
      <c r="G3" s="5"/>
      <c r="H3" s="5"/>
      <c r="I3" s="5"/>
      <c r="J3" s="5"/>
      <c r="K3" s="5"/>
      <c r="L3" s="3"/>
      <c r="M3" s="3"/>
      <c r="N3" s="3"/>
      <c r="O3" s="3"/>
      <c r="P3" s="3"/>
      <c r="Q3" s="3"/>
    </row>
    <row r="4" customFormat="false" ht="12.75" hidden="false" customHeight="false" outlineLevel="0" collapsed="false">
      <c r="A4" s="1" t="n">
        <v>1</v>
      </c>
      <c r="B4" s="11" t="s">
        <v>9</v>
      </c>
      <c r="C4" s="11"/>
      <c r="D4" s="12" t="n">
        <v>410</v>
      </c>
      <c r="E4" s="13" t="n">
        <v>0.464508</v>
      </c>
      <c r="F4" s="14"/>
      <c r="G4" s="12" t="n">
        <v>410</v>
      </c>
      <c r="H4" s="13" t="n">
        <v>0.492312</v>
      </c>
      <c r="I4" s="14"/>
      <c r="J4" s="12" t="n">
        <v>410</v>
      </c>
      <c r="K4" s="13" t="n">
        <v>0.447532</v>
      </c>
      <c r="L4" s="11"/>
      <c r="M4" s="15" t="n">
        <v>410</v>
      </c>
      <c r="N4" s="16" t="n">
        <v>0.455035</v>
      </c>
      <c r="O4" s="11"/>
      <c r="P4" s="15" t="n">
        <v>410</v>
      </c>
      <c r="Q4" s="16" t="n">
        <v>0.468763</v>
      </c>
    </row>
    <row r="5" customFormat="false" ht="12.75" hidden="false" customHeight="false" outlineLevel="0" collapsed="false">
      <c r="A5" s="1" t="n">
        <v>2</v>
      </c>
      <c r="B5" s="11" t="s">
        <v>10</v>
      </c>
      <c r="C5" s="11"/>
      <c r="D5" s="12" t="n">
        <v>410</v>
      </c>
      <c r="E5" s="13" t="n">
        <v>0.422056</v>
      </c>
      <c r="F5" s="14"/>
      <c r="G5" s="12" t="n">
        <v>410</v>
      </c>
      <c r="H5" s="13" t="n">
        <v>0.44166</v>
      </c>
      <c r="I5" s="14"/>
      <c r="J5" s="12" t="n">
        <v>410</v>
      </c>
      <c r="K5" s="13" t="n">
        <v>0.410087</v>
      </c>
      <c r="L5" s="11"/>
      <c r="M5" s="15" t="n">
        <v>410</v>
      </c>
      <c r="N5" s="16" t="n">
        <v>0.407161</v>
      </c>
      <c r="O5" s="11"/>
      <c r="P5" s="15" t="n">
        <v>410</v>
      </c>
      <c r="Q5" s="16" t="n">
        <v>0.416432</v>
      </c>
    </row>
    <row r="6" customFormat="false" ht="12.75" hidden="false" customHeight="false" outlineLevel="0" collapsed="false">
      <c r="A6" s="1" t="n">
        <v>3</v>
      </c>
      <c r="B6" s="11" t="s">
        <v>11</v>
      </c>
      <c r="C6" s="11"/>
      <c r="D6" s="12" t="n">
        <v>410</v>
      </c>
      <c r="E6" s="13" t="n">
        <v>0.33073</v>
      </c>
      <c r="F6" s="14"/>
      <c r="G6" s="12" t="n">
        <v>410</v>
      </c>
      <c r="H6" s="13" t="n">
        <v>0.344967</v>
      </c>
      <c r="I6" s="14"/>
      <c r="J6" s="12" t="n">
        <v>410</v>
      </c>
      <c r="K6" s="13" t="n">
        <v>0.322038</v>
      </c>
      <c r="L6" s="11"/>
      <c r="M6" s="15" t="n">
        <v>410</v>
      </c>
      <c r="N6" s="16" t="n">
        <v>0.298641</v>
      </c>
      <c r="O6" s="11"/>
      <c r="P6" s="15" t="n">
        <v>410</v>
      </c>
      <c r="Q6" s="16" t="n">
        <v>0.304887</v>
      </c>
    </row>
    <row r="7" customFormat="false" ht="12.75" hidden="false" customHeight="false" outlineLevel="0" collapsed="false">
      <c r="A7" s="1" t="n">
        <v>4</v>
      </c>
      <c r="B7" s="11" t="s">
        <v>12</v>
      </c>
      <c r="C7" s="11"/>
      <c r="D7" s="17" t="n">
        <v>520</v>
      </c>
      <c r="E7" s="13" t="n">
        <v>0.811339</v>
      </c>
      <c r="F7" s="14"/>
      <c r="G7" s="17" t="n">
        <v>520</v>
      </c>
      <c r="H7" s="13" t="n">
        <v>0.842601</v>
      </c>
      <c r="I7" s="14"/>
      <c r="J7" s="17" t="n">
        <v>520</v>
      </c>
      <c r="K7" s="13" t="n">
        <v>0.792246</v>
      </c>
      <c r="L7" s="11"/>
      <c r="M7" s="18" t="n">
        <v>520</v>
      </c>
      <c r="N7" s="16" t="n">
        <v>0.777247</v>
      </c>
      <c r="O7" s="11"/>
      <c r="P7" s="18" t="n">
        <v>520</v>
      </c>
      <c r="Q7" s="16" t="n">
        <v>0.791842</v>
      </c>
    </row>
    <row r="8" customFormat="false" ht="12.75" hidden="false" customHeight="false" outlineLevel="0" collapsed="false">
      <c r="A8" s="1" t="n">
        <v>5</v>
      </c>
      <c r="B8" s="11" t="s">
        <v>13</v>
      </c>
      <c r="C8" s="11"/>
      <c r="D8" s="12" t="n">
        <v>410</v>
      </c>
      <c r="E8" s="13" t="n">
        <v>0.382191</v>
      </c>
      <c r="F8" s="14"/>
      <c r="G8" s="12" t="n">
        <v>410</v>
      </c>
      <c r="H8" s="13" t="n">
        <v>0.402127</v>
      </c>
      <c r="I8" s="14"/>
      <c r="J8" s="12" t="n">
        <v>410</v>
      </c>
      <c r="K8" s="13" t="n">
        <v>0.370019</v>
      </c>
      <c r="L8" s="11"/>
      <c r="M8" s="15" t="n">
        <v>410</v>
      </c>
      <c r="N8" s="16" t="n">
        <v>0.371925</v>
      </c>
      <c r="O8" s="11"/>
      <c r="P8" s="15" t="n">
        <v>410</v>
      </c>
      <c r="Q8" s="16" t="n">
        <v>0.380908</v>
      </c>
    </row>
    <row r="9" customFormat="false" ht="12.75" hidden="false" customHeight="false" outlineLevel="0" collapsed="false">
      <c r="A9" s="1" t="n">
        <v>6</v>
      </c>
      <c r="B9" s="11" t="s">
        <v>14</v>
      </c>
      <c r="C9" s="11"/>
      <c r="D9" s="17" t="n">
        <v>520</v>
      </c>
      <c r="E9" s="13" t="n">
        <v>0.811339</v>
      </c>
      <c r="F9" s="14"/>
      <c r="G9" s="17" t="n">
        <v>520</v>
      </c>
      <c r="H9" s="13" t="n">
        <v>0.843321</v>
      </c>
      <c r="I9" s="14"/>
      <c r="J9" s="17" t="n">
        <v>520</v>
      </c>
      <c r="K9" s="13" t="n">
        <v>0.791809</v>
      </c>
      <c r="L9" s="11"/>
      <c r="M9" s="18" t="n">
        <v>520</v>
      </c>
      <c r="N9" s="16" t="n">
        <v>0.777247</v>
      </c>
      <c r="O9" s="11"/>
      <c r="P9" s="18" t="n">
        <v>520</v>
      </c>
      <c r="Q9" s="16" t="n">
        <v>0.791842</v>
      </c>
    </row>
    <row r="10" customFormat="false" ht="12.75" hidden="false" customHeight="false" outlineLevel="0" collapsed="false">
      <c r="A10" s="1" t="n">
        <v>7</v>
      </c>
      <c r="B10" s="11" t="s">
        <v>15</v>
      </c>
      <c r="C10" s="11"/>
      <c r="D10" s="12" t="n">
        <v>520</v>
      </c>
      <c r="E10" s="13" t="n">
        <v>1.652811</v>
      </c>
      <c r="F10" s="14"/>
      <c r="G10" s="12" t="n">
        <v>520</v>
      </c>
      <c r="H10" s="13" t="n">
        <v>1.722502</v>
      </c>
      <c r="I10" s="14"/>
      <c r="J10" s="12" t="n">
        <v>520</v>
      </c>
      <c r="K10" s="13" t="n">
        <v>1.610261</v>
      </c>
      <c r="L10" s="11"/>
      <c r="M10" s="15" t="n">
        <v>520</v>
      </c>
      <c r="N10" s="16" t="n">
        <v>1.415605</v>
      </c>
      <c r="O10" s="11"/>
      <c r="P10" s="15" t="n">
        <v>520</v>
      </c>
      <c r="Q10" s="16" t="n">
        <v>1.444397</v>
      </c>
    </row>
    <row r="11" customFormat="false" ht="12.75" hidden="false" customHeight="false" outlineLevel="0" collapsed="false">
      <c r="A11" s="1" t="n">
        <v>8</v>
      </c>
      <c r="B11" s="11" t="s">
        <v>16</v>
      </c>
      <c r="C11" s="11"/>
      <c r="D11" s="12" t="n">
        <v>1000</v>
      </c>
      <c r="E11" s="13" t="n">
        <v>4.025344</v>
      </c>
      <c r="F11" s="14"/>
      <c r="G11" s="12" t="n">
        <v>1000</v>
      </c>
      <c r="H11" s="13" t="n">
        <v>4.169206</v>
      </c>
      <c r="I11" s="14"/>
      <c r="J11" s="12" t="n">
        <v>1000</v>
      </c>
      <c r="K11" s="13" t="n">
        <v>3.937509</v>
      </c>
      <c r="L11" s="11"/>
      <c r="M11" s="15" t="n">
        <v>1000</v>
      </c>
      <c r="N11" s="16" t="n">
        <v>3.731458</v>
      </c>
      <c r="O11" s="11"/>
      <c r="P11" s="15" t="n">
        <v>1000</v>
      </c>
      <c r="Q11" s="16" t="n">
        <v>3.795617</v>
      </c>
    </row>
    <row r="12" customFormat="false" ht="12.75" hidden="false" customHeight="false" outlineLevel="0" collapsed="false">
      <c r="A12" s="1" t="n">
        <v>9</v>
      </c>
      <c r="B12" s="11" t="s">
        <v>17</v>
      </c>
      <c r="C12" s="11"/>
      <c r="D12" s="12"/>
      <c r="E12" s="13"/>
      <c r="F12" s="14"/>
      <c r="G12" s="12"/>
      <c r="H12" s="13"/>
      <c r="I12" s="14"/>
      <c r="J12" s="12"/>
      <c r="K12" s="13"/>
      <c r="L12" s="11"/>
      <c r="M12" s="15"/>
      <c r="N12" s="16"/>
      <c r="O12" s="11"/>
      <c r="P12" s="15"/>
      <c r="Q12" s="16"/>
    </row>
    <row r="13" customFormat="false" ht="12.75" hidden="false" customHeight="false" outlineLevel="0" collapsed="false">
      <c r="B13" s="3" t="s">
        <v>18</v>
      </c>
      <c r="C13" s="3"/>
      <c r="D13" s="12"/>
      <c r="F13" s="5"/>
      <c r="G13" s="12"/>
      <c r="I13" s="5"/>
      <c r="J13" s="12"/>
      <c r="L13" s="3"/>
      <c r="M13" s="15"/>
      <c r="O13" s="3"/>
      <c r="P13" s="15"/>
    </row>
    <row r="14" customFormat="false" ht="12.75" hidden="false" customHeight="false" outlineLevel="0" collapsed="false">
      <c r="A14" s="1" t="n">
        <v>1</v>
      </c>
      <c r="B14" s="11" t="s">
        <v>19</v>
      </c>
      <c r="C14" s="11"/>
      <c r="E14" s="13" t="n">
        <v>0.0109</v>
      </c>
      <c r="F14" s="14"/>
      <c r="H14" s="13" t="n">
        <v>0.0109</v>
      </c>
      <c r="I14" s="14"/>
      <c r="K14" s="13" t="n">
        <v>0.0109</v>
      </c>
      <c r="L14" s="11"/>
      <c r="N14" s="16" t="n">
        <v>0.0105</v>
      </c>
      <c r="O14" s="11"/>
      <c r="Q14" s="16" t="n">
        <v>0.0105</v>
      </c>
    </row>
    <row r="15" customFormat="false" ht="12.75" hidden="false" customHeight="false" outlineLevel="0" collapsed="false">
      <c r="A15" s="1" t="n">
        <v>2</v>
      </c>
      <c r="B15" s="11" t="s">
        <v>20</v>
      </c>
      <c r="C15" s="11"/>
      <c r="D15" s="12"/>
      <c r="F15" s="14"/>
      <c r="G15" s="12"/>
      <c r="I15" s="14"/>
      <c r="J15" s="12"/>
      <c r="L15" s="11"/>
      <c r="M15" s="15"/>
      <c r="O15" s="11"/>
      <c r="P15" s="15"/>
    </row>
    <row r="16" customFormat="false" ht="12.75" hidden="false" customHeight="false" outlineLevel="0" collapsed="false">
      <c r="B16" s="3" t="s">
        <v>21</v>
      </c>
      <c r="C16" s="3"/>
      <c r="D16" s="12"/>
      <c r="F16" s="5"/>
      <c r="G16" s="12"/>
      <c r="I16" s="5"/>
      <c r="J16" s="12"/>
      <c r="L16" s="3"/>
      <c r="M16" s="15"/>
      <c r="O16" s="3"/>
      <c r="P16" s="15"/>
    </row>
    <row r="17" customFormat="false" ht="12.75" hidden="false" customHeight="false" outlineLevel="0" collapsed="false">
      <c r="A17" s="1" t="n">
        <v>1</v>
      </c>
      <c r="B17" s="11" t="s">
        <v>22</v>
      </c>
      <c r="C17" s="11"/>
      <c r="D17" s="12" t="n">
        <v>520</v>
      </c>
      <c r="E17" s="13"/>
      <c r="F17" s="14"/>
      <c r="G17" s="12" t="n">
        <v>520</v>
      </c>
      <c r="H17" s="13"/>
      <c r="I17" s="14"/>
      <c r="J17" s="12" t="n">
        <v>520</v>
      </c>
      <c r="L17" s="11"/>
      <c r="M17" s="15" t="n">
        <f aca="false">J17</f>
        <v>520</v>
      </c>
      <c r="O17" s="11"/>
      <c r="P17" s="15" t="n">
        <f aca="false">M17</f>
        <v>520</v>
      </c>
    </row>
    <row r="18" customFormat="false" ht="12.75" hidden="false" customHeight="false" outlineLevel="0" collapsed="false">
      <c r="A18" s="1" t="n">
        <v>2</v>
      </c>
      <c r="B18" s="11" t="s">
        <v>23</v>
      </c>
      <c r="C18" s="11"/>
      <c r="D18" s="12" t="n">
        <v>30</v>
      </c>
      <c r="F18" s="14"/>
      <c r="G18" s="12" t="n">
        <v>30</v>
      </c>
      <c r="I18" s="14"/>
      <c r="J18" s="12" t="n">
        <v>30</v>
      </c>
      <c r="L18" s="11"/>
      <c r="M18" s="15" t="n">
        <f aca="false">J18</f>
        <v>30</v>
      </c>
      <c r="O18" s="11"/>
      <c r="P18" s="15" t="n">
        <f aca="false">M18</f>
        <v>30</v>
      </c>
    </row>
    <row r="19" customFormat="false" ht="12.75" hidden="false" customHeight="false" outlineLevel="0" collapsed="false">
      <c r="A19" s="1" t="n">
        <v>3</v>
      </c>
      <c r="B19" s="11" t="s">
        <v>24</v>
      </c>
      <c r="C19" s="11"/>
      <c r="D19" s="12" t="n">
        <v>682.55</v>
      </c>
      <c r="F19" s="14"/>
      <c r="G19" s="12" t="n">
        <v>682.55</v>
      </c>
      <c r="I19" s="14"/>
      <c r="J19" s="12" t="n">
        <v>682.55</v>
      </c>
      <c r="L19" s="11"/>
      <c r="M19" s="15" t="n">
        <f aca="false">J19</f>
        <v>682.55</v>
      </c>
      <c r="O19" s="11"/>
      <c r="P19" s="15" t="n">
        <f aca="false">M19</f>
        <v>682.55</v>
      </c>
    </row>
    <row r="20" customFormat="false" ht="12.75" hidden="false" customHeight="false" outlineLevel="0" collapsed="false">
      <c r="A20" s="1" t="n">
        <v>4</v>
      </c>
      <c r="B20" s="11" t="s">
        <v>25</v>
      </c>
      <c r="C20" s="11"/>
      <c r="D20" s="12"/>
      <c r="F20" s="14"/>
      <c r="G20" s="12"/>
      <c r="I20" s="14"/>
      <c r="J20" s="12"/>
      <c r="L20" s="11"/>
      <c r="M20" s="15"/>
      <c r="O20" s="11"/>
      <c r="P20" s="15"/>
    </row>
    <row r="21" customFormat="false" ht="12.75" hidden="false" customHeight="false" outlineLevel="0" collapsed="false">
      <c r="B21" s="19" t="s">
        <v>26</v>
      </c>
      <c r="C21" s="11"/>
      <c r="D21" s="12"/>
      <c r="F21" s="14"/>
      <c r="G21" s="12"/>
      <c r="I21" s="14"/>
      <c r="J21" s="12"/>
      <c r="L21" s="11"/>
      <c r="M21" s="15"/>
      <c r="O21" s="11"/>
      <c r="P21" s="15"/>
    </row>
    <row r="22" customFormat="false" ht="12.75" hidden="false" customHeight="false" outlineLevel="0" collapsed="false">
      <c r="A22" s="1" t="n">
        <v>1</v>
      </c>
      <c r="B22" s="11" t="s">
        <v>27</v>
      </c>
      <c r="C22" s="11"/>
      <c r="D22" s="12" t="n">
        <v>40</v>
      </c>
      <c r="F22" s="14"/>
      <c r="G22" s="12" t="n">
        <v>40</v>
      </c>
      <c r="I22" s="14"/>
      <c r="J22" s="12" t="n">
        <v>40</v>
      </c>
      <c r="L22" s="11"/>
      <c r="M22" s="15" t="n">
        <f aca="false">J22</f>
        <v>40</v>
      </c>
      <c r="O22" s="11"/>
      <c r="P22" s="15" t="n">
        <f aca="false">M22</f>
        <v>40</v>
      </c>
    </row>
    <row r="23" customFormat="false" ht="12.75" hidden="false" customHeight="false" outlineLevel="0" collapsed="false">
      <c r="A23" s="1" t="n">
        <v>2</v>
      </c>
      <c r="B23" s="11" t="s">
        <v>25</v>
      </c>
      <c r="C23" s="11"/>
      <c r="D23" s="12"/>
      <c r="F23" s="14"/>
      <c r="G23" s="12"/>
      <c r="I23" s="14"/>
      <c r="J23" s="12"/>
      <c r="L23" s="11"/>
      <c r="M23" s="15"/>
      <c r="O23" s="11"/>
      <c r="P23" s="15"/>
    </row>
    <row r="24" customFormat="false" ht="12.75" hidden="false" customHeight="false" outlineLevel="0" collapsed="false">
      <c r="B24" s="20" t="s">
        <v>28</v>
      </c>
      <c r="C24" s="20"/>
      <c r="F24" s="21"/>
      <c r="I24" s="21"/>
      <c r="L24" s="20"/>
    </row>
    <row r="25" customFormat="false" ht="12.75" hidden="false" customHeight="false" outlineLevel="0" collapsed="false">
      <c r="A25" s="1" t="n">
        <v>1</v>
      </c>
      <c r="B25" s="11" t="s">
        <v>9</v>
      </c>
      <c r="C25" s="11"/>
      <c r="D25" s="12" t="n">
        <v>25</v>
      </c>
      <c r="F25" s="14"/>
      <c r="G25" s="12" t="n">
        <v>25</v>
      </c>
      <c r="I25" s="14"/>
      <c r="J25" s="12" t="n">
        <v>25</v>
      </c>
      <c r="L25" s="11"/>
      <c r="M25" s="15" t="n">
        <v>25</v>
      </c>
      <c r="P25" s="15" t="n">
        <v>25</v>
      </c>
    </row>
    <row r="26" customFormat="false" ht="12.75" hidden="false" customHeight="false" outlineLevel="0" collapsed="false">
      <c r="A26" s="1" t="n">
        <v>2</v>
      </c>
      <c r="B26" s="11" t="s">
        <v>29</v>
      </c>
      <c r="C26" s="11"/>
      <c r="D26" s="12" t="n">
        <v>12.5</v>
      </c>
      <c r="F26" s="14"/>
      <c r="G26" s="12" t="n">
        <v>12.5</v>
      </c>
      <c r="I26" s="14"/>
      <c r="J26" s="12" t="n">
        <v>12.5</v>
      </c>
      <c r="L26" s="11"/>
      <c r="M26" s="15" t="n">
        <v>12.5</v>
      </c>
      <c r="P26" s="15" t="n">
        <v>12.5</v>
      </c>
    </row>
    <row r="27" customFormat="false" ht="12.75" hidden="false" customHeight="false" outlineLevel="0" collapsed="false">
      <c r="A27" s="1" t="n">
        <v>3</v>
      </c>
      <c r="B27" s="11" t="s">
        <v>30</v>
      </c>
      <c r="C27" s="11"/>
      <c r="D27" s="22" t="n">
        <v>25</v>
      </c>
      <c r="F27" s="14"/>
      <c r="G27" s="22" t="n">
        <v>25</v>
      </c>
      <c r="I27" s="14"/>
      <c r="J27" s="22" t="n">
        <v>25</v>
      </c>
      <c r="L27" s="11"/>
      <c r="M27" s="15" t="n">
        <v>25</v>
      </c>
      <c r="P27" s="15" t="n">
        <v>25</v>
      </c>
    </row>
    <row r="28" customFormat="false" ht="12.75" hidden="false" customHeight="false" outlineLevel="0" collapsed="false">
      <c r="A28" s="1" t="n">
        <v>4</v>
      </c>
      <c r="B28" s="11" t="s">
        <v>31</v>
      </c>
      <c r="C28" s="11"/>
      <c r="D28" s="22" t="n">
        <f aca="false">+D27+25</f>
        <v>50</v>
      </c>
      <c r="F28" s="14"/>
      <c r="G28" s="22" t="n">
        <f aca="false">+G27+25</f>
        <v>50</v>
      </c>
      <c r="I28" s="14"/>
      <c r="J28" s="22" t="n">
        <f aca="false">+J27+25</f>
        <v>50</v>
      </c>
      <c r="L28" s="11"/>
      <c r="M28" s="15" t="n">
        <f aca="false">+M27+25</f>
        <v>50</v>
      </c>
      <c r="P28" s="15" t="n">
        <f aca="false">+P27+25</f>
        <v>50</v>
      </c>
    </row>
    <row r="29" customFormat="false" ht="12.75" hidden="false" customHeight="false" outlineLevel="0" collapsed="false">
      <c r="A29" s="1" t="n">
        <v>5</v>
      </c>
      <c r="B29" s="11" t="s">
        <v>32</v>
      </c>
      <c r="C29" s="11"/>
      <c r="D29" s="22" t="n">
        <f aca="false">+D28+25</f>
        <v>75</v>
      </c>
      <c r="F29" s="14"/>
      <c r="G29" s="22" t="n">
        <f aca="false">+G28+25</f>
        <v>75</v>
      </c>
      <c r="I29" s="14"/>
      <c r="J29" s="22" t="n">
        <f aca="false">+J28+25</f>
        <v>75</v>
      </c>
      <c r="L29" s="11"/>
      <c r="M29" s="15" t="n">
        <f aca="false">+M28+25</f>
        <v>75</v>
      </c>
      <c r="P29" s="15" t="n">
        <f aca="false">+P28+25</f>
        <v>75</v>
      </c>
    </row>
    <row r="30" customFormat="false" ht="12.75" hidden="false" customHeight="false" outlineLevel="0" collapsed="false">
      <c r="A30" s="1" t="n">
        <v>6</v>
      </c>
      <c r="B30" s="11" t="s">
        <v>33</v>
      </c>
      <c r="C30" s="11"/>
      <c r="D30" s="22" t="n">
        <f aca="false">+D29+25</f>
        <v>100</v>
      </c>
      <c r="F30" s="14"/>
      <c r="G30" s="22" t="n">
        <f aca="false">+G29+25</f>
        <v>100</v>
      </c>
      <c r="I30" s="14"/>
      <c r="J30" s="22" t="n">
        <f aca="false">+J29+25</f>
        <v>100</v>
      </c>
      <c r="L30" s="11"/>
      <c r="M30" s="15" t="n">
        <f aca="false">+M29+25</f>
        <v>100</v>
      </c>
      <c r="P30" s="15" t="n">
        <f aca="false">+P29+25</f>
        <v>100</v>
      </c>
    </row>
    <row r="31" customFormat="false" ht="12.75" hidden="false" customHeight="false" outlineLevel="0" collapsed="false">
      <c r="A31" s="1" t="n">
        <v>7</v>
      </c>
      <c r="B31" s="11" t="s">
        <v>34</v>
      </c>
      <c r="C31" s="11"/>
      <c r="D31" s="22" t="n">
        <f aca="false">+D30+25</f>
        <v>125</v>
      </c>
      <c r="F31" s="14"/>
      <c r="G31" s="22" t="n">
        <f aca="false">+G30+25</f>
        <v>125</v>
      </c>
      <c r="I31" s="14"/>
      <c r="J31" s="22" t="n">
        <f aca="false">+J30+25</f>
        <v>125</v>
      </c>
      <c r="L31" s="11"/>
      <c r="M31" s="15" t="n">
        <f aca="false">+M30+25</f>
        <v>125</v>
      </c>
      <c r="P31" s="15" t="n">
        <f aca="false">+P30+25</f>
        <v>125</v>
      </c>
    </row>
    <row r="32" customFormat="false" ht="12.75" hidden="false" customHeight="false" outlineLevel="0" collapsed="false">
      <c r="A32" s="1" t="n">
        <v>8</v>
      </c>
      <c r="B32" s="11" t="s">
        <v>35</v>
      </c>
      <c r="C32" s="11"/>
      <c r="D32" s="22" t="n">
        <f aca="false">+D31+25</f>
        <v>150</v>
      </c>
      <c r="F32" s="14"/>
      <c r="G32" s="22" t="n">
        <f aca="false">+G31+25</f>
        <v>150</v>
      </c>
      <c r="I32" s="14"/>
      <c r="J32" s="22" t="n">
        <f aca="false">+J31+25</f>
        <v>150</v>
      </c>
      <c r="L32" s="11"/>
      <c r="M32" s="15" t="n">
        <f aca="false">+M31+25</f>
        <v>150</v>
      </c>
      <c r="P32" s="15" t="n">
        <f aca="false">+P31+25</f>
        <v>150</v>
      </c>
    </row>
    <row r="33" customFormat="false" ht="12.75" hidden="false" customHeight="false" outlineLevel="0" collapsed="false">
      <c r="A33" s="1" t="n">
        <v>9</v>
      </c>
      <c r="B33" s="11" t="s">
        <v>36</v>
      </c>
      <c r="C33" s="11"/>
      <c r="D33" s="22" t="n">
        <f aca="false">+D32+25</f>
        <v>175</v>
      </c>
      <c r="F33" s="14"/>
      <c r="G33" s="22" t="n">
        <f aca="false">+G32+25</f>
        <v>175</v>
      </c>
      <c r="I33" s="14"/>
      <c r="J33" s="22" t="n">
        <f aca="false">+J32+25</f>
        <v>175</v>
      </c>
      <c r="L33" s="11"/>
      <c r="M33" s="15" t="n">
        <f aca="false">+M32+25</f>
        <v>175</v>
      </c>
      <c r="P33" s="15" t="n">
        <f aca="false">+P32+25</f>
        <v>175</v>
      </c>
    </row>
    <row r="34" customFormat="false" ht="12.75" hidden="false" customHeight="false" outlineLevel="0" collapsed="false">
      <c r="A34" s="1" t="n">
        <v>10</v>
      </c>
      <c r="B34" s="11" t="s">
        <v>37</v>
      </c>
      <c r="C34" s="11"/>
      <c r="D34" s="22" t="n">
        <f aca="false">+D33+25</f>
        <v>200</v>
      </c>
      <c r="F34" s="14"/>
      <c r="G34" s="22" t="n">
        <f aca="false">+G33+25</f>
        <v>200</v>
      </c>
      <c r="I34" s="14"/>
      <c r="J34" s="22" t="n">
        <f aca="false">+J33+25</f>
        <v>200</v>
      </c>
      <c r="L34" s="11"/>
      <c r="M34" s="15" t="n">
        <f aca="false">+M33+25</f>
        <v>200</v>
      </c>
      <c r="P34" s="15" t="n">
        <f aca="false">+P33+25</f>
        <v>200</v>
      </c>
    </row>
    <row r="35" customFormat="false" ht="12.75" hidden="false" customHeight="false" outlineLevel="0" collapsed="false">
      <c r="A35" s="1" t="n">
        <v>11</v>
      </c>
      <c r="B35" s="11" t="s">
        <v>38</v>
      </c>
      <c r="C35" s="11"/>
      <c r="D35" s="22" t="n">
        <f aca="false">+D34+25</f>
        <v>225</v>
      </c>
      <c r="F35" s="14"/>
      <c r="G35" s="22" t="n">
        <f aca="false">+G34+25</f>
        <v>225</v>
      </c>
      <c r="I35" s="14"/>
      <c r="J35" s="22" t="n">
        <f aca="false">+J34+25</f>
        <v>225</v>
      </c>
      <c r="L35" s="11"/>
      <c r="M35" s="15" t="n">
        <f aca="false">+M34+25</f>
        <v>225</v>
      </c>
      <c r="P35" s="15" t="n">
        <f aca="false">+P34+25</f>
        <v>225</v>
      </c>
    </row>
    <row r="36" customFormat="false" ht="12.75" hidden="false" customHeight="false" outlineLevel="0" collapsed="false">
      <c r="A36" s="1" t="n">
        <v>12</v>
      </c>
      <c r="B36" s="11" t="s">
        <v>39</v>
      </c>
      <c r="C36" s="11"/>
      <c r="D36" s="22" t="n">
        <f aca="false">+D35+25</f>
        <v>250</v>
      </c>
      <c r="F36" s="14"/>
      <c r="G36" s="22" t="n">
        <f aca="false">+G35+25</f>
        <v>250</v>
      </c>
      <c r="I36" s="14"/>
      <c r="J36" s="22" t="n">
        <f aca="false">+J35+25</f>
        <v>250</v>
      </c>
      <c r="L36" s="11"/>
      <c r="M36" s="15" t="n">
        <f aca="false">+M35+25</f>
        <v>250</v>
      </c>
      <c r="P36" s="15" t="n">
        <f aca="false">+P35+25</f>
        <v>250</v>
      </c>
    </row>
    <row r="37" customFormat="false" ht="12.75" hidden="false" customHeight="false" outlineLevel="0" collapsed="false">
      <c r="A37" s="1" t="n">
        <v>13</v>
      </c>
      <c r="B37" s="11" t="s">
        <v>40</v>
      </c>
      <c r="C37" s="11"/>
      <c r="D37" s="22" t="n">
        <f aca="false">+D36+25</f>
        <v>275</v>
      </c>
      <c r="F37" s="14"/>
      <c r="G37" s="22" t="n">
        <f aca="false">+G36+25</f>
        <v>275</v>
      </c>
      <c r="I37" s="14"/>
      <c r="J37" s="22" t="n">
        <f aca="false">+J36+25</f>
        <v>275</v>
      </c>
      <c r="L37" s="11"/>
      <c r="M37" s="15" t="n">
        <f aca="false">+M36+25</f>
        <v>275</v>
      </c>
      <c r="P37" s="15" t="n">
        <f aca="false">+P36+25</f>
        <v>275</v>
      </c>
    </row>
    <row r="38" customFormat="false" ht="12.75" hidden="false" customHeight="false" outlineLevel="0" collapsed="false">
      <c r="A38" s="1" t="n">
        <v>14</v>
      </c>
      <c r="B38" s="11" t="s">
        <v>41</v>
      </c>
      <c r="C38" s="11"/>
      <c r="D38" s="22" t="n">
        <f aca="false">+D37+25</f>
        <v>300</v>
      </c>
      <c r="F38" s="14"/>
      <c r="G38" s="22" t="n">
        <f aca="false">+G37+25</f>
        <v>300</v>
      </c>
      <c r="I38" s="14"/>
      <c r="J38" s="22" t="n">
        <f aca="false">+J37+25</f>
        <v>300</v>
      </c>
      <c r="L38" s="11"/>
      <c r="M38" s="15" t="n">
        <f aca="false">+M37+25</f>
        <v>300</v>
      </c>
      <c r="P38" s="15" t="n">
        <f aca="false">+P37+25</f>
        <v>300</v>
      </c>
    </row>
    <row r="39" customFormat="false" ht="12.75" hidden="false" customHeight="false" outlineLevel="0" collapsed="false">
      <c r="A39" s="1" t="n">
        <v>15</v>
      </c>
      <c r="B39" s="11" t="s">
        <v>42</v>
      </c>
      <c r="C39" s="11"/>
      <c r="D39" s="22" t="n">
        <f aca="false">+D38+25</f>
        <v>325</v>
      </c>
      <c r="F39" s="14"/>
      <c r="G39" s="22" t="n">
        <f aca="false">+G38+25</f>
        <v>325</v>
      </c>
      <c r="I39" s="14"/>
      <c r="J39" s="22" t="n">
        <f aca="false">+J38+25</f>
        <v>325</v>
      </c>
      <c r="L39" s="11"/>
      <c r="M39" s="15" t="n">
        <f aca="false">+M38+25</f>
        <v>325</v>
      </c>
      <c r="P39" s="15" t="n">
        <f aca="false">+P38+25</f>
        <v>325</v>
      </c>
    </row>
    <row r="40" customFormat="false" ht="12.75" hidden="false" customHeight="false" outlineLevel="0" collapsed="false">
      <c r="A40" s="1" t="n">
        <v>16</v>
      </c>
      <c r="B40" s="11" t="s">
        <v>43</v>
      </c>
      <c r="C40" s="11"/>
      <c r="D40" s="22" t="n">
        <f aca="false">+D39+25</f>
        <v>350</v>
      </c>
      <c r="F40" s="14"/>
      <c r="G40" s="22" t="n">
        <f aca="false">+G39+25</f>
        <v>350</v>
      </c>
      <c r="I40" s="14"/>
      <c r="J40" s="22" t="n">
        <f aca="false">+J39+25</f>
        <v>350</v>
      </c>
      <c r="L40" s="11"/>
      <c r="M40" s="15" t="n">
        <f aca="false">+M39+25</f>
        <v>350</v>
      </c>
      <c r="P40" s="15" t="n">
        <f aca="false">+P39+25</f>
        <v>350</v>
      </c>
    </row>
    <row r="41" customFormat="false" ht="12.75" hidden="false" customHeight="false" outlineLevel="0" collapsed="false">
      <c r="A41" s="1" t="n">
        <v>17</v>
      </c>
      <c r="B41" s="11" t="s">
        <v>44</v>
      </c>
      <c r="C41" s="11"/>
      <c r="D41" s="22" t="n">
        <f aca="false">+D40+25</f>
        <v>375</v>
      </c>
      <c r="F41" s="14"/>
      <c r="G41" s="22" t="n">
        <f aca="false">+G40+25</f>
        <v>375</v>
      </c>
      <c r="I41" s="14"/>
      <c r="J41" s="22" t="n">
        <f aca="false">+J40+25</f>
        <v>375</v>
      </c>
      <c r="L41" s="11"/>
      <c r="M41" s="15" t="n">
        <f aca="false">+M40+25</f>
        <v>375</v>
      </c>
      <c r="P41" s="15" t="n">
        <f aca="false">+P40+25</f>
        <v>375</v>
      </c>
    </row>
    <row r="42" customFormat="false" ht="12.75" hidden="false" customHeight="false" outlineLevel="0" collapsed="false">
      <c r="A42" s="1" t="n">
        <v>18</v>
      </c>
      <c r="B42" s="11" t="s">
        <v>45</v>
      </c>
      <c r="C42" s="11"/>
      <c r="D42" s="22" t="n">
        <f aca="false">+D41+25</f>
        <v>400</v>
      </c>
      <c r="F42" s="14"/>
      <c r="G42" s="22" t="n">
        <f aca="false">+G41+25</f>
        <v>400</v>
      </c>
      <c r="I42" s="14"/>
      <c r="J42" s="22" t="n">
        <f aca="false">+J41+25</f>
        <v>400</v>
      </c>
      <c r="L42" s="11"/>
      <c r="M42" s="15" t="n">
        <f aca="false">+M41+25</f>
        <v>400</v>
      </c>
      <c r="P42" s="15" t="n">
        <f aca="false">+P41+25</f>
        <v>400</v>
      </c>
    </row>
    <row r="43" customFormat="false" ht="12.75" hidden="false" customHeight="false" outlineLevel="0" collapsed="false">
      <c r="A43" s="1" t="n">
        <v>19</v>
      </c>
      <c r="B43" s="11" t="s">
        <v>46</v>
      </c>
      <c r="C43" s="11"/>
      <c r="D43" s="22" t="n">
        <f aca="false">+D42+25</f>
        <v>425</v>
      </c>
      <c r="F43" s="14"/>
      <c r="G43" s="22" t="n">
        <f aca="false">+G42+25</f>
        <v>425</v>
      </c>
      <c r="I43" s="14"/>
      <c r="J43" s="22" t="n">
        <f aca="false">+J42+25</f>
        <v>425</v>
      </c>
      <c r="L43" s="11"/>
      <c r="M43" s="15" t="n">
        <f aca="false">+M42+25</f>
        <v>425</v>
      </c>
      <c r="P43" s="15" t="n">
        <f aca="false">+P42+25</f>
        <v>425</v>
      </c>
    </row>
    <row r="44" customFormat="false" ht="12.75" hidden="false" customHeight="false" outlineLevel="0" collapsed="false">
      <c r="A44" s="1" t="n">
        <v>20</v>
      </c>
      <c r="B44" s="11" t="s">
        <v>47</v>
      </c>
      <c r="C44" s="11"/>
      <c r="D44" s="22" t="n">
        <f aca="false">+D43+25</f>
        <v>450</v>
      </c>
      <c r="F44" s="14"/>
      <c r="G44" s="22" t="n">
        <f aca="false">+G43+25</f>
        <v>450</v>
      </c>
      <c r="I44" s="14"/>
      <c r="J44" s="22" t="n">
        <f aca="false">+J43+25</f>
        <v>450</v>
      </c>
      <c r="L44" s="11"/>
      <c r="M44" s="15" t="n">
        <f aca="false">+M43+25</f>
        <v>450</v>
      </c>
      <c r="P44" s="15" t="n">
        <f aca="false">+P43+25</f>
        <v>450</v>
      </c>
    </row>
    <row r="45" customFormat="false" ht="12.75" hidden="false" customHeight="false" outlineLevel="0" collapsed="false">
      <c r="A45" s="1" t="n">
        <v>21</v>
      </c>
      <c r="B45" s="11" t="s">
        <v>48</v>
      </c>
      <c r="C45" s="11"/>
      <c r="D45" s="22" t="n">
        <f aca="false">+D44+25</f>
        <v>475</v>
      </c>
      <c r="F45" s="14"/>
      <c r="G45" s="22" t="n">
        <f aca="false">+G44+25</f>
        <v>475</v>
      </c>
      <c r="I45" s="14"/>
      <c r="J45" s="22" t="n">
        <f aca="false">+J44+25</f>
        <v>475</v>
      </c>
      <c r="L45" s="11"/>
      <c r="M45" s="15" t="n">
        <f aca="false">+M44+25</f>
        <v>475</v>
      </c>
      <c r="P45" s="15" t="n">
        <f aca="false">+P44+25</f>
        <v>475</v>
      </c>
    </row>
    <row r="46" customFormat="false" ht="12.75" hidden="false" customHeight="false" outlineLevel="0" collapsed="false">
      <c r="A46" s="1" t="n">
        <v>22</v>
      </c>
      <c r="B46" s="11" t="s">
        <v>49</v>
      </c>
      <c r="C46" s="11"/>
      <c r="D46" s="22" t="n">
        <f aca="false">+D45+25</f>
        <v>500</v>
      </c>
      <c r="F46" s="14"/>
      <c r="G46" s="22" t="n">
        <f aca="false">+G45+25</f>
        <v>500</v>
      </c>
      <c r="I46" s="14"/>
      <c r="J46" s="22" t="n">
        <f aca="false">+J45+25</f>
        <v>500</v>
      </c>
      <c r="L46" s="11"/>
      <c r="M46" s="15" t="n">
        <f aca="false">+M45+25</f>
        <v>500</v>
      </c>
      <c r="P46" s="15" t="n">
        <f aca="false">+P45+25</f>
        <v>500</v>
      </c>
    </row>
    <row r="47" customFormat="false" ht="12.75" hidden="false" customHeight="false" outlineLevel="0" collapsed="false">
      <c r="A47" s="1" t="n">
        <v>23</v>
      </c>
      <c r="B47" s="11" t="s">
        <v>20</v>
      </c>
      <c r="C47" s="11"/>
      <c r="F47" s="14"/>
      <c r="I47" s="14"/>
      <c r="J47" s="22"/>
      <c r="L47" s="11"/>
    </row>
    <row r="48" customFormat="false" ht="12.75" hidden="false" customHeight="false" outlineLevel="0" collapsed="false">
      <c r="B48" s="20" t="s">
        <v>50</v>
      </c>
      <c r="C48" s="20"/>
      <c r="F48" s="21"/>
      <c r="I48" s="21"/>
      <c r="L48" s="20"/>
    </row>
    <row r="49" customFormat="false" ht="12.75" hidden="false" customHeight="false" outlineLevel="0" collapsed="false">
      <c r="A49" s="1" t="n">
        <v>1</v>
      </c>
      <c r="B49" s="11" t="s">
        <v>51</v>
      </c>
      <c r="C49" s="11"/>
      <c r="D49" s="12" t="n">
        <v>57</v>
      </c>
      <c r="F49" s="14"/>
      <c r="G49" s="12" t="n">
        <v>57</v>
      </c>
      <c r="I49" s="14"/>
      <c r="J49" s="12" t="n">
        <v>57</v>
      </c>
      <c r="L49" s="11"/>
      <c r="M49" s="15" t="n">
        <f aca="false">J49</f>
        <v>57</v>
      </c>
      <c r="O49" s="11"/>
      <c r="P49" s="15" t="n">
        <f aca="false">M49</f>
        <v>57</v>
      </c>
    </row>
    <row r="50" customFormat="false" ht="12.75" hidden="false" customHeight="false" outlineLevel="0" collapsed="false">
      <c r="A50" s="1" t="n">
        <v>2</v>
      </c>
      <c r="B50" s="11" t="s">
        <v>52</v>
      </c>
      <c r="C50" s="11"/>
      <c r="D50" s="12" t="n">
        <v>156.5</v>
      </c>
      <c r="F50" s="14"/>
      <c r="G50" s="12" t="n">
        <v>156.5</v>
      </c>
      <c r="I50" s="14"/>
      <c r="J50" s="12" t="n">
        <v>156.5</v>
      </c>
      <c r="L50" s="11"/>
      <c r="M50" s="15" t="n">
        <f aca="false">J50</f>
        <v>156.5</v>
      </c>
      <c r="O50" s="11"/>
      <c r="P50" s="15" t="n">
        <f aca="false">M50</f>
        <v>156.5</v>
      </c>
    </row>
    <row r="51" customFormat="false" ht="12.75" hidden="false" customHeight="false" outlineLevel="0" collapsed="false">
      <c r="A51" s="1" t="n">
        <v>3</v>
      </c>
      <c r="B51" s="11" t="s">
        <v>53</v>
      </c>
      <c r="C51" s="11"/>
      <c r="D51" s="12" t="n">
        <v>367</v>
      </c>
      <c r="F51" s="14"/>
      <c r="G51" s="12" t="n">
        <v>367</v>
      </c>
      <c r="I51" s="14"/>
      <c r="J51" s="12" t="n">
        <v>367</v>
      </c>
      <c r="L51" s="11"/>
      <c r="M51" s="15" t="n">
        <f aca="false">J51</f>
        <v>367</v>
      </c>
      <c r="O51" s="11"/>
      <c r="P51" s="15" t="n">
        <f aca="false">M51</f>
        <v>367</v>
      </c>
    </row>
    <row r="52" customFormat="false" ht="12.75" hidden="false" customHeight="false" outlineLevel="0" collapsed="false">
      <c r="A52" s="1" t="n">
        <v>4</v>
      </c>
      <c r="B52" s="11" t="s">
        <v>54</v>
      </c>
      <c r="C52" s="11"/>
      <c r="D52" s="12" t="n">
        <v>551</v>
      </c>
      <c r="F52" s="14"/>
      <c r="G52" s="12" t="n">
        <v>551</v>
      </c>
      <c r="I52" s="14"/>
      <c r="J52" s="12" t="n">
        <v>551</v>
      </c>
      <c r="L52" s="11"/>
      <c r="M52" s="15" t="n">
        <f aca="false">J52</f>
        <v>551</v>
      </c>
      <c r="O52" s="11"/>
      <c r="P52" s="15" t="n">
        <f aca="false">M52</f>
        <v>551</v>
      </c>
    </row>
    <row r="53" customFormat="false" ht="12.75" hidden="false" customHeight="false" outlineLevel="0" collapsed="false">
      <c r="A53" s="1" t="n">
        <v>5</v>
      </c>
      <c r="B53" s="11" t="s">
        <v>25</v>
      </c>
      <c r="C53" s="11"/>
      <c r="D53" s="12"/>
      <c r="F53" s="14"/>
      <c r="G53" s="12"/>
      <c r="I53" s="14"/>
      <c r="J53" s="12"/>
      <c r="L53" s="11"/>
      <c r="M53" s="15"/>
    </row>
    <row r="54" customFormat="false" ht="12.75" hidden="false" customHeight="false" outlineLevel="0" collapsed="false">
      <c r="B54" s="20" t="s">
        <v>55</v>
      </c>
    </row>
    <row r="55" customFormat="false" ht="12.75" hidden="false" customHeight="false" outlineLevel="0" collapsed="false">
      <c r="A55" s="1" t="n">
        <v>1</v>
      </c>
      <c r="B55" s="11" t="s">
        <v>19</v>
      </c>
    </row>
    <row r="56" customFormat="false" ht="12.75" hidden="false" customHeight="false" outlineLevel="0" collapsed="false">
      <c r="A56" s="1" t="n">
        <v>2</v>
      </c>
      <c r="B56" s="11" t="s">
        <v>20</v>
      </c>
    </row>
    <row r="57" customFormat="false" ht="12.75" hidden="false" customHeight="false" outlineLevel="0" collapsed="false">
      <c r="B57" s="20" t="s">
        <v>56</v>
      </c>
      <c r="D57" s="22" t="n">
        <v>1.95</v>
      </c>
      <c r="G57" s="22" t="n">
        <v>1.95</v>
      </c>
      <c r="J57" s="22" t="n">
        <v>1.95</v>
      </c>
      <c r="M57" s="15" t="n">
        <v>1.95</v>
      </c>
      <c r="P57" s="15" t="n">
        <v>1.95</v>
      </c>
    </row>
  </sheetData>
  <mergeCells count="5">
    <mergeCell ref="D1:E1"/>
    <mergeCell ref="G1:H1"/>
    <mergeCell ref="J1:K1"/>
    <mergeCell ref="M1:N1"/>
    <mergeCell ref="P1:Q1"/>
  </mergeCells>
  <printOptions headings="false" gridLines="tru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23" width="27.28"/>
    <col collapsed="false" customWidth="true" hidden="false" outlineLevel="0" max="3" min="3" style="23" width="1.56"/>
    <col collapsed="false" customWidth="true" hidden="true" outlineLevel="0" max="4" min="4" style="1" width="11.28"/>
    <col collapsed="false" customWidth="true" hidden="true" outlineLevel="0" max="6" min="5" style="1" width="10.71"/>
    <col collapsed="false" customWidth="true" hidden="false" outlineLevel="0" max="7" min="7" style="1" width="12.28"/>
    <col collapsed="false" customWidth="true" hidden="false" outlineLevel="0" max="8" min="8" style="24" width="1.56"/>
    <col collapsed="false" customWidth="true" hidden="true" outlineLevel="0" max="10" min="9" style="1" width="10.71"/>
    <col collapsed="false" customWidth="true" hidden="false" outlineLevel="0" max="11" min="11" style="1" width="20.85"/>
    <col collapsed="false" customWidth="true" hidden="false" outlineLevel="0" max="12" min="12" style="25" width="1.56"/>
    <col collapsed="false" customWidth="true" hidden="true" outlineLevel="0" max="14" min="13" style="1" width="10.71"/>
    <col collapsed="false" customWidth="true" hidden="false" outlineLevel="0" max="15" min="15" style="1" width="23.28"/>
    <col collapsed="false" customWidth="true" hidden="true" outlineLevel="0" max="17" min="16" style="1" width="10.71"/>
    <col collapsed="false" customWidth="false" hidden="false" outlineLevel="0" max="257" min="18" style="1" width="9.14"/>
  </cols>
  <sheetData>
    <row r="1" s="27" customFormat="true" ht="25.5" hidden="false" customHeight="true" outlineLevel="0" collapsed="false">
      <c r="A1" s="26" t="s">
        <v>57</v>
      </c>
      <c r="B1" s="26"/>
      <c r="C1" s="26"/>
      <c r="D1" s="26"/>
      <c r="E1" s="26"/>
      <c r="F1" s="26"/>
      <c r="G1" s="26"/>
      <c r="H1" s="26"/>
      <c r="I1" s="26"/>
      <c r="J1" s="26"/>
      <c r="K1" s="26"/>
      <c r="L1" s="26"/>
      <c r="M1" s="26"/>
      <c r="N1" s="26"/>
      <c r="O1" s="26"/>
      <c r="P1" s="26"/>
      <c r="Q1" s="26"/>
    </row>
    <row r="2" customFormat="false" ht="101.25" hidden="false" customHeight="true" outlineLevel="0" collapsed="false">
      <c r="A2" s="28" t="s">
        <v>58</v>
      </c>
      <c r="B2" s="28"/>
      <c r="D2" s="29" t="s">
        <v>59</v>
      </c>
      <c r="E2" s="30" t="s">
        <v>60</v>
      </c>
      <c r="F2" s="30" t="s">
        <v>61</v>
      </c>
      <c r="G2" s="31" t="str">
        <f aca="false">Years!D1</f>
        <v>Current Rates Payable 2013/14</v>
      </c>
      <c r="H2" s="32"/>
      <c r="I2" s="33"/>
      <c r="J2" s="34"/>
      <c r="K2" s="35" t="str">
        <f aca="false">Years!G1</f>
        <v>Option 1
is to seek a SRV of 9.55%, inclusive of the existing SRV of 6.05% on a permanent basis and to apply the anticipated rate peg of 3.5%</v>
      </c>
      <c r="L2" s="36"/>
      <c r="M2" s="36"/>
      <c r="N2" s="37"/>
      <c r="O2" s="38" t="str">
        <f aca="false">Years!J1</f>
        <v>Option 2
is to not seek a SRV and apply the expected rate peg only of 3.5%</v>
      </c>
      <c r="P2" s="33"/>
      <c r="Q2" s="39"/>
      <c r="V2" s="40"/>
    </row>
    <row r="3" customFormat="false" ht="5.1" hidden="false" customHeight="true" outlineLevel="0" collapsed="false">
      <c r="A3" s="41"/>
      <c r="B3" s="42"/>
      <c r="D3" s="43"/>
      <c r="E3" s="24"/>
      <c r="F3" s="24"/>
      <c r="G3" s="44"/>
      <c r="I3" s="43"/>
      <c r="J3" s="24"/>
      <c r="K3" s="45"/>
      <c r="M3" s="43"/>
      <c r="N3" s="24"/>
      <c r="O3" s="46"/>
      <c r="P3" s="43"/>
      <c r="Q3" s="24"/>
    </row>
    <row r="4" customFormat="false" ht="24" hidden="false" customHeight="true" outlineLevel="0" collapsed="false">
      <c r="A4" s="47" t="s">
        <v>62</v>
      </c>
      <c r="B4" s="48" t="n">
        <v>100000</v>
      </c>
      <c r="D4" s="49"/>
      <c r="E4" s="24"/>
      <c r="F4" s="24"/>
      <c r="G4" s="50"/>
      <c r="I4" s="43"/>
      <c r="J4" s="24"/>
      <c r="K4" s="51"/>
      <c r="M4" s="43"/>
      <c r="N4" s="24"/>
      <c r="O4" s="52"/>
      <c r="P4" s="43"/>
      <c r="Q4" s="24"/>
    </row>
    <row r="5" customFormat="false" ht="5.1" hidden="false" customHeight="true" outlineLevel="0" collapsed="false">
      <c r="A5" s="41"/>
      <c r="B5" s="53"/>
      <c r="D5" s="43"/>
      <c r="E5" s="24"/>
      <c r="F5" s="24"/>
      <c r="G5" s="50"/>
      <c r="I5" s="43"/>
      <c r="J5" s="24"/>
      <c r="K5" s="51"/>
      <c r="M5" s="43"/>
      <c r="N5" s="24"/>
      <c r="O5" s="52"/>
      <c r="P5" s="43"/>
      <c r="Q5" s="24"/>
    </row>
    <row r="6" customFormat="false" ht="24" hidden="false" customHeight="true" outlineLevel="0" collapsed="false">
      <c r="A6" s="47" t="s">
        <v>8</v>
      </c>
      <c r="B6" s="54" t="n">
        <v>2</v>
      </c>
      <c r="D6" s="55" t="n">
        <f aca="false">B4</f>
        <v>100000</v>
      </c>
      <c r="E6" s="16" t="n">
        <f aca="false">VLOOKUP($B6,Ordinary,5)</f>
        <v>0.422056</v>
      </c>
      <c r="F6" s="15" t="n">
        <f aca="false">VLOOKUP($B6,Ordinary,4)</f>
        <v>410</v>
      </c>
      <c r="G6" s="56" t="n">
        <f aca="false">ROUND(E6*$B$4/100+F6,2)</f>
        <v>832.06</v>
      </c>
      <c r="H6" s="57"/>
      <c r="I6" s="58" t="n">
        <f aca="false">VLOOKUP($B6,Ordinary,8)</f>
        <v>0.44166</v>
      </c>
      <c r="J6" s="15" t="n">
        <f aca="false">VLOOKUP($B6,Ordinary,7)</f>
        <v>410</v>
      </c>
      <c r="K6" s="59" t="n">
        <f aca="false">ROUND(I6*$B$4/100+J6,2)</f>
        <v>851.66</v>
      </c>
      <c r="M6" s="58" t="n">
        <f aca="false">VLOOKUP($B6,Ordinary,11)</f>
        <v>0.410087</v>
      </c>
      <c r="N6" s="15" t="n">
        <f aca="false">VLOOKUP($B6,Ordinary,10)</f>
        <v>410</v>
      </c>
      <c r="O6" s="60" t="n">
        <f aca="false">ROUND(M6*$B$4/100+N6,2)</f>
        <v>820.09</v>
      </c>
      <c r="P6" s="58" t="n">
        <f aca="false">VLOOKUP($B6,Ordinary,14)</f>
        <v>0.407161</v>
      </c>
      <c r="Q6" s="15" t="n">
        <f aca="false">VLOOKUP($B6,Ordinary,13)</f>
        <v>410</v>
      </c>
      <c r="S6" s="61"/>
      <c r="T6" s="61"/>
      <c r="U6" s="61"/>
      <c r="V6" s="61"/>
      <c r="W6" s="61"/>
      <c r="X6" s="61"/>
    </row>
    <row r="7" customFormat="false" ht="5.1" hidden="false" customHeight="true" outlineLevel="0" collapsed="false">
      <c r="A7" s="41"/>
      <c r="B7" s="53"/>
      <c r="D7" s="43"/>
      <c r="E7" s="62"/>
      <c r="F7" s="15"/>
      <c r="G7" s="56"/>
      <c r="H7" s="57"/>
      <c r="I7" s="63"/>
      <c r="J7" s="15"/>
      <c r="K7" s="59"/>
      <c r="M7" s="63"/>
      <c r="N7" s="15"/>
      <c r="O7" s="60"/>
      <c r="P7" s="63"/>
      <c r="Q7" s="15"/>
    </row>
    <row r="8" customFormat="false" ht="24" hidden="false" customHeight="true" outlineLevel="0" collapsed="false">
      <c r="A8" s="47" t="s">
        <v>21</v>
      </c>
      <c r="B8" s="54" t="n">
        <v>1</v>
      </c>
      <c r="D8" s="43" t="n">
        <v>1</v>
      </c>
      <c r="E8" s="16" t="n">
        <f aca="false">VLOOKUP($B8,Waste,5)</f>
        <v>0</v>
      </c>
      <c r="F8" s="15" t="n">
        <f aca="false">VLOOKUP($B8,Waste,4)*D8</f>
        <v>520</v>
      </c>
      <c r="G8" s="56" t="n">
        <f aca="false">E8*$D$4/100+F8</f>
        <v>520</v>
      </c>
      <c r="H8" s="57"/>
      <c r="I8" s="58" t="n">
        <f aca="false">VLOOKUP($B8,Waste,8)</f>
        <v>0</v>
      </c>
      <c r="J8" s="15" t="n">
        <f aca="false">VLOOKUP($B8,Waste,7)*$D$8</f>
        <v>520</v>
      </c>
      <c r="K8" s="59" t="n">
        <f aca="false">ROUND(I8*$B$2/100+J8,2)</f>
        <v>520</v>
      </c>
      <c r="M8" s="58" t="n">
        <f aca="false">VLOOKUP($B8,Waste,11)</f>
        <v>0</v>
      </c>
      <c r="N8" s="15" t="n">
        <f aca="false">VLOOKUP($B8,Waste,10)*$D$8</f>
        <v>520</v>
      </c>
      <c r="O8" s="60" t="n">
        <f aca="false">ROUND(M8*$B$2/100+N8,2)</f>
        <v>520</v>
      </c>
      <c r="P8" s="58" t="n">
        <f aca="false">VLOOKUP($B8,Waste,14)</f>
        <v>0</v>
      </c>
      <c r="Q8" s="15" t="n">
        <f aca="false">VLOOKUP($B8,Waste,13)*$D$8</f>
        <v>520</v>
      </c>
    </row>
    <row r="9" customFormat="false" ht="5.1" hidden="false" customHeight="true" outlineLevel="0" collapsed="false">
      <c r="A9" s="41"/>
      <c r="B9" s="53"/>
      <c r="D9" s="43"/>
      <c r="E9" s="62"/>
      <c r="F9" s="24"/>
      <c r="G9" s="56"/>
      <c r="H9" s="57"/>
      <c r="I9" s="63"/>
      <c r="J9" s="24"/>
      <c r="K9" s="59"/>
      <c r="M9" s="63"/>
      <c r="N9" s="24"/>
      <c r="O9" s="60"/>
      <c r="P9" s="63"/>
      <c r="Q9" s="24"/>
    </row>
    <row r="10" customFormat="false" ht="24" hidden="false" customHeight="true" outlineLevel="0" collapsed="false">
      <c r="A10" s="47" t="s">
        <v>63</v>
      </c>
      <c r="B10" s="54" t="n">
        <v>2</v>
      </c>
      <c r="D10" s="43" t="n">
        <v>1</v>
      </c>
      <c r="E10" s="16" t="n">
        <f aca="false">VLOOKUP($B10,Recycle,5)</f>
        <v>0</v>
      </c>
      <c r="F10" s="15" t="n">
        <f aca="false">VLOOKUP($B10,Recycle,4)*D10</f>
        <v>0</v>
      </c>
      <c r="G10" s="56" t="n">
        <f aca="false">E10*$D$4/100+F10</f>
        <v>0</v>
      </c>
      <c r="H10" s="57"/>
      <c r="I10" s="58" t="n">
        <f aca="false">VLOOKUP($B10,Recycle,8)</f>
        <v>0</v>
      </c>
      <c r="J10" s="15" t="n">
        <f aca="false">VLOOKUP($B10,Recycle,7)*$D$10</f>
        <v>0</v>
      </c>
      <c r="K10" s="59" t="n">
        <f aca="false">I10*$B$2/100+J10</f>
        <v>0</v>
      </c>
      <c r="M10" s="58" t="n">
        <f aca="false">VLOOKUP($B10,Recycle,11)</f>
        <v>0</v>
      </c>
      <c r="N10" s="15" t="n">
        <f aca="false">VLOOKUP($B10,Recycle,10)*$D$10</f>
        <v>0</v>
      </c>
      <c r="O10" s="60" t="n">
        <f aca="false">M10*$B$2/100+N10</f>
        <v>0</v>
      </c>
      <c r="P10" s="58" t="n">
        <f aca="false">VLOOKUP($B10,Recycle,14)</f>
        <v>0</v>
      </c>
      <c r="Q10" s="15" t="n">
        <f aca="false">VLOOKUP($B10,Recycle,13)*$D$10</f>
        <v>0</v>
      </c>
    </row>
    <row r="11" customFormat="false" ht="5.1" hidden="false" customHeight="true" outlineLevel="0" collapsed="false">
      <c r="A11" s="41"/>
      <c r="B11" s="53"/>
      <c r="D11" s="43"/>
      <c r="E11" s="62"/>
      <c r="F11" s="24"/>
      <c r="G11" s="56"/>
      <c r="H11" s="57"/>
      <c r="I11" s="63"/>
      <c r="J11" s="24"/>
      <c r="K11" s="59"/>
      <c r="M11" s="63"/>
      <c r="N11" s="24"/>
      <c r="O11" s="60"/>
      <c r="P11" s="63"/>
      <c r="Q11" s="24"/>
    </row>
    <row r="12" customFormat="false" ht="24" hidden="false" customHeight="true" outlineLevel="0" collapsed="false">
      <c r="A12" s="47" t="s">
        <v>50</v>
      </c>
      <c r="B12" s="54" t="n">
        <v>1</v>
      </c>
      <c r="D12" s="43" t="n">
        <v>1</v>
      </c>
      <c r="E12" s="16" t="n">
        <f aca="false">VLOOKUP($B12,OSM,5)</f>
        <v>0</v>
      </c>
      <c r="F12" s="15" t="n">
        <f aca="false">VLOOKUP($B12,OSM,4)*D12</f>
        <v>57</v>
      </c>
      <c r="G12" s="56" t="n">
        <f aca="false">E12*$D$4/100+F12</f>
        <v>57</v>
      </c>
      <c r="H12" s="57"/>
      <c r="I12" s="58" t="n">
        <f aca="false">VLOOKUP($B12,OSM,8)</f>
        <v>0</v>
      </c>
      <c r="J12" s="15" t="n">
        <f aca="false">VLOOKUP($B12,OSM,7)*$D$12</f>
        <v>57</v>
      </c>
      <c r="K12" s="59" t="n">
        <f aca="false">I12*$B$2/100+J12</f>
        <v>57</v>
      </c>
      <c r="M12" s="58" t="n">
        <f aca="false">VLOOKUP($B12,OSM,11)</f>
        <v>0</v>
      </c>
      <c r="N12" s="15" t="n">
        <f aca="false">VLOOKUP($B12,OSM,10)*$D$12</f>
        <v>57</v>
      </c>
      <c r="O12" s="60" t="n">
        <f aca="false">M12*$B$2/100+N12</f>
        <v>57</v>
      </c>
      <c r="P12" s="58" t="n">
        <f aca="false">VLOOKUP($B12,OSM,14)</f>
        <v>0</v>
      </c>
      <c r="Q12" s="15" t="n">
        <f aca="false">VLOOKUP($B12,OSM,13)*$D$12</f>
        <v>57</v>
      </c>
    </row>
    <row r="13" customFormat="false" ht="5.1" hidden="false" customHeight="true" outlineLevel="0" collapsed="false">
      <c r="A13" s="41"/>
      <c r="B13" s="53"/>
      <c r="D13" s="43"/>
      <c r="E13" s="62"/>
      <c r="F13" s="15"/>
      <c r="G13" s="56"/>
      <c r="H13" s="57"/>
      <c r="I13" s="63"/>
      <c r="J13" s="15"/>
      <c r="K13" s="59"/>
      <c r="M13" s="63"/>
      <c r="N13" s="15"/>
      <c r="O13" s="60"/>
      <c r="P13" s="63"/>
      <c r="Q13" s="15"/>
    </row>
    <row r="14" customFormat="false" ht="24" hidden="false" customHeight="true" outlineLevel="0" collapsed="false">
      <c r="A14" s="47" t="s">
        <v>64</v>
      </c>
      <c r="B14" s="54" t="n">
        <v>1</v>
      </c>
      <c r="D14" s="64" t="n">
        <f aca="false">B4</f>
        <v>100000</v>
      </c>
      <c r="E14" s="16" t="n">
        <f aca="false">VLOOKUP($B14,HCMT,5)</f>
        <v>0.0109</v>
      </c>
      <c r="F14" s="15" t="n">
        <f aca="false">VLOOKUP($B14,HCMT,4)</f>
        <v>0</v>
      </c>
      <c r="G14" s="56" t="n">
        <f aca="false">ROUND(E14*D14/100+F14,2)</f>
        <v>10.9</v>
      </c>
      <c r="H14" s="57"/>
      <c r="I14" s="58" t="n">
        <f aca="false">VLOOKUP($B14,HCMT,8)</f>
        <v>0.0109</v>
      </c>
      <c r="J14" s="15" t="n">
        <f aca="false">VLOOKUP($B14,HCMT,7)</f>
        <v>0</v>
      </c>
      <c r="K14" s="59" t="n">
        <f aca="false">ROUND(I14*$B$4/100+J14,2)</f>
        <v>10.9</v>
      </c>
      <c r="M14" s="58" t="n">
        <f aca="false">VLOOKUP($B14,HCMT,11)</f>
        <v>0.0109</v>
      </c>
      <c r="N14" s="15" t="n">
        <f aca="false">VLOOKUP($B14,HCMT,10)</f>
        <v>0</v>
      </c>
      <c r="O14" s="60" t="n">
        <f aca="false">ROUND(M14*$B$4/100+N14,2)</f>
        <v>10.9</v>
      </c>
      <c r="P14" s="58" t="n">
        <f aca="false">VLOOKUP($B14,HCMT,14)</f>
        <v>0.0105</v>
      </c>
      <c r="Q14" s="15" t="n">
        <f aca="false">VLOOKUP($B14,HCMT,13)</f>
        <v>0</v>
      </c>
    </row>
    <row r="15" customFormat="false" ht="5.1" hidden="false" customHeight="true" outlineLevel="0" collapsed="false">
      <c r="A15" s="41"/>
      <c r="B15" s="53"/>
      <c r="D15" s="43"/>
      <c r="E15" s="62"/>
      <c r="F15" s="15"/>
      <c r="G15" s="65"/>
      <c r="H15" s="15"/>
      <c r="I15" s="43"/>
      <c r="J15" s="15"/>
      <c r="K15" s="66"/>
      <c r="M15" s="43"/>
      <c r="N15" s="15"/>
      <c r="O15" s="67"/>
      <c r="P15" s="43"/>
      <c r="Q15" s="15"/>
    </row>
    <row r="16" customFormat="false" ht="24" hidden="false" customHeight="true" outlineLevel="0" collapsed="false">
      <c r="A16" s="47" t="s">
        <v>65</v>
      </c>
      <c r="B16" s="54" t="n">
        <v>23</v>
      </c>
      <c r="D16" s="43" t="n">
        <v>0</v>
      </c>
      <c r="E16" s="16" t="n">
        <v>0</v>
      </c>
      <c r="F16" s="15" t="n">
        <f aca="false">VLOOKUP($B16,Storm,4)</f>
        <v>0</v>
      </c>
      <c r="G16" s="56" t="n">
        <f aca="false">F16</f>
        <v>0</v>
      </c>
      <c r="H16" s="57"/>
      <c r="I16" s="58" t="n">
        <f aca="false">VLOOKUP($B16,Storm,8)</f>
        <v>0</v>
      </c>
      <c r="J16" s="15" t="n">
        <f aca="false">VLOOKUP($B16,Storm,7)</f>
        <v>0</v>
      </c>
      <c r="K16" s="59" t="n">
        <f aca="false">J16</f>
        <v>0</v>
      </c>
      <c r="M16" s="58" t="n">
        <f aca="false">VLOOKUP($B16,Storm,11)</f>
        <v>0</v>
      </c>
      <c r="N16" s="15" t="n">
        <f aca="false">VLOOKUP($B16,Storm,10)</f>
        <v>0</v>
      </c>
      <c r="O16" s="60" t="n">
        <f aca="false">N16</f>
        <v>0</v>
      </c>
      <c r="P16" s="58" t="n">
        <f aca="false">VLOOKUP($B16,Storm,14)</f>
        <v>0</v>
      </c>
      <c r="Q16" s="15" t="n">
        <f aca="false">VLOOKUP($B16,Storm,13)</f>
        <v>0</v>
      </c>
    </row>
    <row r="17" customFormat="false" ht="5.1" hidden="false" customHeight="true" outlineLevel="0" collapsed="false">
      <c r="A17" s="41"/>
      <c r="B17" s="53"/>
      <c r="D17" s="43"/>
      <c r="E17" s="62"/>
      <c r="F17" s="15"/>
      <c r="G17" s="65"/>
      <c r="H17" s="15"/>
      <c r="I17" s="43"/>
      <c r="J17" s="15"/>
      <c r="K17" s="66"/>
      <c r="M17" s="43"/>
      <c r="N17" s="15"/>
      <c r="O17" s="67"/>
      <c r="P17" s="43"/>
      <c r="Q17" s="15"/>
    </row>
    <row r="18" customFormat="false" ht="24" hidden="false" customHeight="true" outlineLevel="0" collapsed="false">
      <c r="A18" s="47" t="s">
        <v>66</v>
      </c>
      <c r="B18" s="68"/>
      <c r="C18" s="69"/>
      <c r="D18" s="70"/>
      <c r="E18" s="24"/>
      <c r="F18" s="15"/>
      <c r="G18" s="56" t="n">
        <f aca="false">SUM(G6:G17)</f>
        <v>1419.96</v>
      </c>
      <c r="H18" s="57"/>
      <c r="I18" s="71"/>
      <c r="J18" s="72"/>
      <c r="K18" s="59" t="n">
        <f aca="false">SUM(K6:K17)</f>
        <v>1439.56</v>
      </c>
      <c r="M18" s="71"/>
      <c r="N18" s="72"/>
      <c r="O18" s="60" t="n">
        <f aca="false">SUM(O6:O17)</f>
        <v>1407.99</v>
      </c>
      <c r="P18" s="71"/>
      <c r="Q18" s="72"/>
    </row>
    <row r="19" customFormat="false" ht="5.1" hidden="false" customHeight="true" outlineLevel="0" collapsed="false">
      <c r="A19" s="47"/>
      <c r="B19" s="68"/>
      <c r="C19" s="69"/>
      <c r="D19" s="70"/>
      <c r="E19" s="24"/>
      <c r="F19" s="15"/>
      <c r="G19" s="56"/>
      <c r="H19" s="57"/>
      <c r="I19" s="71"/>
      <c r="J19" s="72"/>
      <c r="K19" s="59"/>
      <c r="M19" s="71"/>
      <c r="N19" s="72"/>
      <c r="O19" s="60"/>
      <c r="P19" s="71"/>
      <c r="Q19" s="72"/>
    </row>
    <row r="20" customFormat="false" ht="24" hidden="false" customHeight="true" outlineLevel="0" collapsed="false">
      <c r="A20" s="47" t="s">
        <v>67</v>
      </c>
      <c r="B20" s="73" t="n">
        <v>1</v>
      </c>
      <c r="C20" s="69"/>
      <c r="D20" s="70"/>
      <c r="E20" s="24"/>
      <c r="F20" s="15"/>
      <c r="G20" s="56" t="n">
        <f aca="false">IF(AND($B20=1,SUM(G6:G10)*50%&gt;250),-250,IF($B20=1,-SUM(G6:G10)*50%,IF($B20=2,0,0)))</f>
        <v>-250</v>
      </c>
      <c r="H20" s="57"/>
      <c r="I20" s="71"/>
      <c r="J20" s="72"/>
      <c r="K20" s="59" t="n">
        <f aca="false">IF(AND($B20=1,SUM(K6:K10)*50%&gt;250),-250,IF($B20=1,-SUM(K6:K10)*50%,IF($B20=2,0,0)))</f>
        <v>-250</v>
      </c>
      <c r="M20" s="71"/>
      <c r="N20" s="72"/>
      <c r="O20" s="60" t="n">
        <f aca="false">IF(AND($B20=1,SUM(O6:O10)*50%&gt;250),-250,IF($B20=1,-SUM(O6:O10)*50%,IF($B20=2,0,0)))</f>
        <v>-250</v>
      </c>
      <c r="P20" s="71"/>
      <c r="Q20" s="72"/>
    </row>
    <row r="21" customFormat="false" ht="5.1" hidden="false" customHeight="true" outlineLevel="0" collapsed="false">
      <c r="A21" s="47"/>
      <c r="B21" s="68"/>
      <c r="C21" s="69"/>
      <c r="D21" s="70"/>
      <c r="E21" s="24"/>
      <c r="F21" s="15"/>
      <c r="G21" s="56"/>
      <c r="H21" s="57"/>
      <c r="I21" s="71"/>
      <c r="J21" s="72"/>
      <c r="K21" s="59"/>
      <c r="M21" s="71"/>
      <c r="N21" s="72"/>
      <c r="O21" s="60"/>
      <c r="P21" s="71"/>
      <c r="Q21" s="72"/>
    </row>
    <row r="22" customFormat="false" ht="24" hidden="false" customHeight="true" outlineLevel="0" collapsed="false">
      <c r="A22" s="47" t="s">
        <v>56</v>
      </c>
      <c r="B22" s="74" t="str">
        <f aca="false">IF(B20=1,"Yes","No")</f>
        <v>Yes</v>
      </c>
      <c r="C22" s="69"/>
      <c r="D22" s="70"/>
      <c r="E22" s="75" t="n">
        <f aca="false">IF(B22="No",0,IF(B22="Yes",Years!D57/100,0))</f>
        <v>0.0195</v>
      </c>
      <c r="F22" s="15"/>
      <c r="G22" s="56" t="n">
        <f aca="false">IF(E22&lt;&gt;0,-E22*SUM(G6:G10),0)</f>
        <v>-26.36517</v>
      </c>
      <c r="H22" s="57"/>
      <c r="I22" s="76" t="n">
        <f aca="false">IF(B22="No",0,IF(B22="Yes",Years!G57/100,0))</f>
        <v>0.0195</v>
      </c>
      <c r="J22" s="72"/>
      <c r="K22" s="59" t="n">
        <f aca="false">IF(I22&lt;&gt;0,-I22*SUM(K6:K10),0)</f>
        <v>-26.74737</v>
      </c>
      <c r="M22" s="76" t="n">
        <f aca="false">IF(B22="No",0,IF(B22="Yes",Years!J57/100,0))</f>
        <v>0.0195</v>
      </c>
      <c r="N22" s="72"/>
      <c r="O22" s="60" t="n">
        <f aca="false">IF(M22&lt;&gt;0,-M22*SUM(O6:O10),0)</f>
        <v>-26.131755</v>
      </c>
      <c r="P22" s="76" t="n">
        <f aca="false">IF(J22="No",0,IF(J22="Yes",Years!O57/100,0))</f>
        <v>0</v>
      </c>
      <c r="Q22" s="72"/>
    </row>
    <row r="23" customFormat="false" ht="5.1" hidden="false" customHeight="true" outlineLevel="0" collapsed="false">
      <c r="A23" s="41"/>
      <c r="B23" s="77"/>
      <c r="C23" s="24"/>
      <c r="D23" s="70"/>
      <c r="E23" s="24"/>
      <c r="F23" s="24"/>
      <c r="G23" s="65"/>
      <c r="I23" s="71"/>
      <c r="J23" s="71"/>
      <c r="K23" s="66"/>
      <c r="M23" s="71"/>
      <c r="N23" s="71"/>
      <c r="O23" s="67"/>
      <c r="P23" s="71"/>
      <c r="Q23" s="71"/>
    </row>
    <row r="24" customFormat="false" ht="24" hidden="false" customHeight="true" outlineLevel="0" collapsed="false">
      <c r="A24" s="70" t="s">
        <v>68</v>
      </c>
      <c r="B24" s="78"/>
      <c r="C24" s="69"/>
      <c r="D24" s="70"/>
      <c r="E24" s="24"/>
      <c r="F24" s="24"/>
      <c r="G24" s="79" t="n">
        <f aca="false">SUM(G18:G23)</f>
        <v>1143.59483</v>
      </c>
      <c r="H24" s="80"/>
      <c r="I24" s="71"/>
      <c r="J24" s="72"/>
      <c r="K24" s="81" t="n">
        <f aca="false">SUM(K18:K23)</f>
        <v>1162.81263</v>
      </c>
      <c r="M24" s="71"/>
      <c r="N24" s="72"/>
      <c r="O24" s="82" t="n">
        <f aca="false">SUM(O18:O23)</f>
        <v>1131.858245</v>
      </c>
      <c r="P24" s="71"/>
      <c r="Q24" s="72"/>
    </row>
    <row r="25" customFormat="false" ht="4.5" hidden="false" customHeight="true" outlineLevel="0" collapsed="false">
      <c r="A25" s="70"/>
      <c r="B25" s="78"/>
      <c r="C25" s="69"/>
      <c r="D25" s="70"/>
      <c r="E25" s="24"/>
      <c r="F25" s="24"/>
      <c r="G25" s="56"/>
      <c r="H25" s="83"/>
      <c r="I25" s="43"/>
      <c r="J25" s="24"/>
      <c r="K25" s="59"/>
      <c r="M25" s="43"/>
      <c r="N25" s="24"/>
      <c r="O25" s="60"/>
      <c r="P25" s="43"/>
      <c r="Q25" s="24"/>
    </row>
    <row r="26" customFormat="false" ht="24" hidden="false" customHeight="true" outlineLevel="0" collapsed="false">
      <c r="A26" s="70" t="s">
        <v>69</v>
      </c>
      <c r="B26" s="78"/>
      <c r="C26" s="69"/>
      <c r="D26" s="70"/>
      <c r="E26" s="24"/>
      <c r="F26" s="24"/>
      <c r="G26" s="56"/>
      <c r="H26" s="84"/>
      <c r="I26" s="43"/>
      <c r="J26" s="24"/>
      <c r="K26" s="59" t="n">
        <f aca="false">K24-G24</f>
        <v>19.2177999999999</v>
      </c>
      <c r="M26" s="43"/>
      <c r="N26" s="24"/>
      <c r="O26" s="60" t="n">
        <f aca="false">O24-G24</f>
        <v>-11.7365850000001</v>
      </c>
      <c r="P26" s="43"/>
      <c r="Q26" s="24"/>
    </row>
    <row r="27" customFormat="false" ht="5.1" hidden="false" customHeight="true" outlineLevel="0" collapsed="false">
      <c r="A27" s="70"/>
      <c r="B27" s="78"/>
      <c r="C27" s="69"/>
      <c r="D27" s="70"/>
      <c r="E27" s="24"/>
      <c r="F27" s="24"/>
      <c r="G27" s="56"/>
      <c r="H27" s="84"/>
      <c r="I27" s="43"/>
      <c r="J27" s="24"/>
      <c r="K27" s="59"/>
      <c r="M27" s="43"/>
      <c r="N27" s="24"/>
      <c r="O27" s="60"/>
      <c r="P27" s="43"/>
      <c r="Q27" s="24"/>
    </row>
    <row r="28" customFormat="false" ht="24" hidden="false" customHeight="true" outlineLevel="0" collapsed="false">
      <c r="A28" s="70" t="s">
        <v>70</v>
      </c>
      <c r="B28" s="78"/>
      <c r="C28" s="69"/>
      <c r="D28" s="70"/>
      <c r="E28" s="24"/>
      <c r="F28" s="24"/>
      <c r="G28" s="85"/>
      <c r="H28" s="86"/>
      <c r="I28" s="43"/>
      <c r="J28" s="24"/>
      <c r="K28" s="87" t="n">
        <f aca="false">+K26/$G$24</f>
        <v>0.0168047279472223</v>
      </c>
      <c r="M28" s="43"/>
      <c r="N28" s="24"/>
      <c r="O28" s="88" t="n">
        <f aca="false">+O26/$G$24</f>
        <v>-0.0102628874249109</v>
      </c>
      <c r="P28" s="43"/>
      <c r="Q28" s="24"/>
    </row>
    <row r="29" customFormat="false" ht="7.5" hidden="false" customHeight="true" outlineLevel="0" collapsed="false">
      <c r="A29" s="89"/>
      <c r="B29" s="90"/>
      <c r="C29" s="91"/>
      <c r="D29" s="89"/>
      <c r="E29" s="92"/>
      <c r="F29" s="92"/>
      <c r="G29" s="93"/>
      <c r="H29" s="94"/>
      <c r="I29" s="89"/>
      <c r="J29" s="92"/>
      <c r="K29" s="95"/>
      <c r="L29" s="92"/>
      <c r="M29" s="89"/>
      <c r="N29" s="92"/>
      <c r="O29" s="96"/>
      <c r="P29" s="89"/>
      <c r="Q29" s="92"/>
    </row>
    <row r="30" customFormat="false" ht="12.75" hidden="false" customHeight="false" outlineLevel="0" collapsed="false">
      <c r="G30" s="75"/>
      <c r="H30" s="75"/>
    </row>
    <row r="31" customFormat="false" ht="12.75" hidden="false" customHeight="false" outlineLevel="0" collapsed="false">
      <c r="A31" s="3" t="s">
        <v>71</v>
      </c>
    </row>
    <row r="32" customFormat="false" ht="12.75" hidden="false" customHeight="false" outlineLevel="0" collapsed="false">
      <c r="A32" s="40" t="s">
        <v>72</v>
      </c>
    </row>
    <row r="33" customFormat="false" ht="12.75" hidden="false" customHeight="false" outlineLevel="0" collapsed="false">
      <c r="A33" s="1" t="s">
        <v>73</v>
      </c>
    </row>
    <row r="34" customFormat="false" ht="12.75" hidden="false" customHeight="false" outlineLevel="0" collapsed="false">
      <c r="A34" s="24" t="s">
        <v>74</v>
      </c>
      <c r="G34" s="61"/>
    </row>
    <row r="35" customFormat="false" ht="12.75" hidden="false" customHeight="false" outlineLevel="0" collapsed="false">
      <c r="A35" s="24" t="s">
        <v>75</v>
      </c>
      <c r="G35" s="61"/>
    </row>
    <row r="36" customFormat="false" ht="12.75" hidden="false" customHeight="false" outlineLevel="0" collapsed="false">
      <c r="A36" s="24" t="s">
        <v>76</v>
      </c>
      <c r="G36" s="61"/>
    </row>
  </sheetData>
  <sheetProtection sheet="true" selectLockedCells="true"/>
  <mergeCells count="5">
    <mergeCell ref="A1:Q1"/>
    <mergeCell ref="A2:B2"/>
    <mergeCell ref="I23:J23"/>
    <mergeCell ref="M23:N23"/>
    <mergeCell ref="P23:Q2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5:11:45Z</dcterms:created>
  <dc:creator>Rob Maginnity</dc:creator>
  <dc:description/>
  <dc:language>en-US</dc:language>
  <cp:lastModifiedBy>Jillian Brady</cp:lastModifiedBy>
  <cp:lastPrinted>2011-02-03T03:01:37Z</cp:lastPrinted>
  <dcterms:modified xsi:type="dcterms:W3CDTF">2013-11-07T23:35:41Z</dcterms:modified>
  <cp:revision>0</cp:revision>
  <dc:subject/>
  <dc:title/>
</cp:coreProperties>
</file>