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k5b Residential &amp; Business" sheetId="1" state="visible" r:id="rId2"/>
    <sheet name="WK5b Farmland" sheetId="2" state="visible" r:id="rId3"/>
    <sheet name="Avg LV by Category" sheetId="3" state="visible" r:id="rId4"/>
    <sheet name="Basis for Farmland Categories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47">
  <si>
    <t xml:space="preserve">508A</t>
  </si>
  <si>
    <t xml:space="preserve">WORKSHEET 5b</t>
  </si>
  <si>
    <t xml:space="preserve">IMPACT ON RATES BY LAND VALUE</t>
  </si>
  <si>
    <t xml:space="preserve">         The aim of this sheet is to show the impact of the special variation on Ordinary Rates by land value for the residential, business</t>
  </si>
  <si>
    <t xml:space="preserve">Select</t>
  </si>
  <si>
    <t xml:space="preserve">         and farmland categories - as applicable.</t>
  </si>
  <si>
    <t xml:space="preserve">Yes</t>
  </si>
  <si>
    <t xml:space="preserve">         1. Enter the number of property assessments within each of the specified land value ranges.</t>
  </si>
  <si>
    <t xml:space="preserve">No</t>
  </si>
  <si>
    <t xml:space="preserve">         2. Include the estimated rate levels for the specified land values (eg $50,000) over the period of the proposed special variation</t>
  </si>
  <si>
    <t xml:space="preserve">          - both with and without the variation.</t>
  </si>
  <si>
    <r>
      <rPr>
        <b val="true"/>
        <sz val="9"/>
        <color rgb="FF000080"/>
        <rFont val="Arial"/>
        <family val="2"/>
      </rPr>
      <t xml:space="preserve">         Rate estimates should reflect expected </t>
    </r>
    <r>
      <rPr>
        <b val="true"/>
        <i val="true"/>
        <sz val="9"/>
        <color rgb="FF000080"/>
        <rFont val="Arial"/>
        <family val="2"/>
      </rPr>
      <t xml:space="preserve">actual </t>
    </r>
    <r>
      <rPr>
        <b val="true"/>
        <sz val="9"/>
        <color rgb="FF000080"/>
        <rFont val="Arial"/>
        <family val="2"/>
      </rPr>
      <t xml:space="preserve">rates, inclusive of any expiring variations. </t>
    </r>
  </si>
  <si>
    <t xml:space="preserve">         Figures should not include special rates.</t>
  </si>
  <si>
    <t xml:space="preserve">Has the council had a general land revaluation in Year 0?:</t>
  </si>
  <si>
    <t xml:space="preserve">Ordinary Residential Rates - with proposed special variation</t>
  </si>
  <si>
    <t xml:space="preserve">RESIDENTIAL R2</t>
  </si>
  <si>
    <t xml:space="preserve">Ordinary Residential Rates</t>
  </si>
  <si>
    <t xml:space="preserve">Annual and Cumulative Increases</t>
  </si>
  <si>
    <t xml:space="preserve">Land Value</t>
  </si>
  <si>
    <t xml:space="preserve">Number of property assessments in this valuation range as per Worksheet 3</t>
  </si>
  <si>
    <t xml:space="preserve">Land value (for calculation of rates)</t>
  </si>
  <si>
    <t xml:space="preserve">Year 0 (Current Rate)</t>
  </si>
  <si>
    <t xml:space="preserve">Rate     Year 1</t>
  </si>
  <si>
    <t xml:space="preserve">Rate     Year 2</t>
  </si>
  <si>
    <t xml:space="preserve">Rate     Year 3</t>
  </si>
  <si>
    <t xml:space="preserve">Rate     Year 4</t>
  </si>
  <si>
    <t xml:space="preserve">Rate     Year 5</t>
  </si>
  <si>
    <t xml:space="preserve">Rate     Year 6</t>
  </si>
  <si>
    <t xml:space="preserve">Rate     Year 7</t>
  </si>
  <si>
    <t xml:space="preserve">Increases
Year 1</t>
  </si>
  <si>
    <t xml:space="preserve">Increases
Year 2</t>
  </si>
  <si>
    <t xml:space="preserve">Increases
Year 3</t>
  </si>
  <si>
    <t xml:space="preserve">Increases
Year 4</t>
  </si>
  <si>
    <t xml:space="preserve">Increases
Year 5</t>
  </si>
  <si>
    <t xml:space="preserve">Increases
Year 6</t>
  </si>
  <si>
    <t xml:space="preserve">Increases
Year 7</t>
  </si>
  <si>
    <t xml:space="preserve">$</t>
  </si>
  <si>
    <t xml:space="preserve">Annual</t>
  </si>
  <si>
    <t xml:space="preserve">%</t>
  </si>
  <si>
    <t xml:space="preserve">Cumulative</t>
  </si>
  <si>
    <t xml:space="preserve">$0 to $99,999</t>
  </si>
  <si>
    <t xml:space="preserve">$100,000 to $199,999</t>
  </si>
  <si>
    <t xml:space="preserve">$200,000 to $299,999</t>
  </si>
  <si>
    <t xml:space="preserve">$300,000 to $399,999</t>
  </si>
  <si>
    <t xml:space="preserve">$400,000 to $499,999</t>
  </si>
  <si>
    <t xml:space="preserve">$500,000 to $599,999</t>
  </si>
  <si>
    <t xml:space="preserve">$600,000 to $699,999</t>
  </si>
  <si>
    <t xml:space="preserve">$700,000 to $799,999</t>
  </si>
  <si>
    <t xml:space="preserve">$800,000 to $899,999</t>
  </si>
  <si>
    <t xml:space="preserve">$900,000 to $999,999</t>
  </si>
  <si>
    <t xml:space="preserve">$1,000,000 to $1,499,999</t>
  </si>
  <si>
    <t xml:space="preserve">$1,500,000 to $1,999,999</t>
  </si>
  <si>
    <t xml:space="preserve">$2,000,000 to $2,999,999</t>
  </si>
  <si>
    <t xml:space="preserve">$3,000,000 and greater</t>
  </si>
  <si>
    <t xml:space="preserve">Ordinary Residential Rates - without proposed special variation</t>
  </si>
  <si>
    <t xml:space="preserve">Ordinary Business Rates - with proposed special variation</t>
  </si>
  <si>
    <t xml:space="preserve">RESIDENTIAL - RESIDENTIAL RURAL R8</t>
  </si>
  <si>
    <t xml:space="preserve">Ordinary Business Rates</t>
  </si>
  <si>
    <t xml:space="preserve">Ordinary Business Rates - without proposed special variation</t>
  </si>
  <si>
    <t xml:space="preserve">Ordinary Farmland Rates - with proposed special variation</t>
  </si>
  <si>
    <t xml:space="preserve">BUSINESS B4</t>
  </si>
  <si>
    <t xml:space="preserve">Ordinary Farmland Rates</t>
  </si>
  <si>
    <t xml:space="preserve">Ordinary Farmland Rates - without proposed special variation</t>
  </si>
  <si>
    <t xml:space="preserve">FARMLAND F1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FARMLAND - BERRIQUIN F10</t>
  </si>
  <si>
    <t xml:space="preserve">FARMLAND - BERRIQUIN LARGE F13</t>
  </si>
  <si>
    <t xml:space="preserve">FARMLAND - COLEAMBALLY F14</t>
  </si>
  <si>
    <t xml:space="preserve">FARMLAND - CORURGAN F15</t>
  </si>
  <si>
    <t xml:space="preserve">FARMLAND - RIVER &amp; GROUNDWATER LARGE F19</t>
  </si>
  <si>
    <t xml:space="preserve">FARMLAND - RIVER &amp; GROUNDWATER F20</t>
  </si>
  <si>
    <t xml:space="preserve">JERILDERIE SHIRE COUNCIL - COMPARISON OF WORKSHEET 5b WITH ACTUAL AVERAGE LAND VALUES</t>
  </si>
  <si>
    <t xml:space="preserve">B4 BUSINESS</t>
  </si>
  <si>
    <t xml:space="preserve">Worksheet 5b</t>
  </si>
  <si>
    <t xml:space="preserve">Land Value Average</t>
  </si>
  <si>
    <t xml:space="preserve">0 - 99999</t>
  </si>
  <si>
    <t xml:space="preserve">0 - 9999</t>
  </si>
  <si>
    <t xml:space="preserve">100000 - 199999</t>
  </si>
  <si>
    <t xml:space="preserve">10000 - 19999</t>
  </si>
  <si>
    <t xml:space="preserve">200000 - 299999</t>
  </si>
  <si>
    <t xml:space="preserve">20000 - 29999</t>
  </si>
  <si>
    <t xml:space="preserve">300000 - 399999</t>
  </si>
  <si>
    <t xml:space="preserve">30000 - 39999</t>
  </si>
  <si>
    <t xml:space="preserve">400000 - 499999</t>
  </si>
  <si>
    <t xml:space="preserve">40000 - 49999</t>
  </si>
  <si>
    <t xml:space="preserve">500000 - 599999</t>
  </si>
  <si>
    <t xml:space="preserve">50000 - 59999</t>
  </si>
  <si>
    <t xml:space="preserve">600000 - 699999</t>
  </si>
  <si>
    <t xml:space="preserve">60000 - 69999</t>
  </si>
  <si>
    <t xml:space="preserve">700000 - 799999</t>
  </si>
  <si>
    <t xml:space="preserve">70000 - 79999</t>
  </si>
  <si>
    <t xml:space="preserve">800000 - 899999</t>
  </si>
  <si>
    <t xml:space="preserve">80000 - 89999</t>
  </si>
  <si>
    <t xml:space="preserve">900000 - 999999</t>
  </si>
  <si>
    <t xml:space="preserve">90000 - 99999</t>
  </si>
  <si>
    <t xml:space="preserve">1000000 - 1499999</t>
  </si>
  <si>
    <t xml:space="preserve">1500000 - 1999999</t>
  </si>
  <si>
    <t xml:space="preserve">2000000 - 2999999</t>
  </si>
  <si>
    <t xml:space="preserve">3000000 -</t>
  </si>
  <si>
    <t xml:space="preserve">R2 RESIDENTIAL</t>
  </si>
  <si>
    <t xml:space="preserve">R8 RES. RURAL</t>
  </si>
  <si>
    <t xml:space="preserve">F1 FARMLAND</t>
  </si>
  <si>
    <t xml:space="preserve">F10 BERRIQUIN</t>
  </si>
  <si>
    <t xml:space="preserve">F13 BERRIQUIN LARGE</t>
  </si>
  <si>
    <t xml:space="preserve">F14 COLEAMBALLY</t>
  </si>
  <si>
    <t xml:space="preserve">F15 CORURGAN</t>
  </si>
  <si>
    <t xml:space="preserve">5b</t>
  </si>
  <si>
    <t xml:space="preserve">Average</t>
  </si>
  <si>
    <t xml:space="preserve">F19 RIVER &amp; GR. WATER LARGE</t>
  </si>
  <si>
    <t xml:space="preserve">F19 R &amp; GW LARGE</t>
  </si>
  <si>
    <t xml:space="preserve">F20 RIVER &amp; GROUND WATER</t>
  </si>
  <si>
    <t xml:space="preserve">F20 R &amp; GW</t>
  </si>
  <si>
    <t xml:space="preserve">TOTAL FARMLAND </t>
  </si>
  <si>
    <t xml:space="preserve">F1</t>
  </si>
  <si>
    <t xml:space="preserve">F10</t>
  </si>
  <si>
    <t xml:space="preserve">F13</t>
  </si>
  <si>
    <t xml:space="preserve">F14</t>
  </si>
  <si>
    <t xml:space="preserve">F15</t>
  </si>
  <si>
    <t xml:space="preserve">F19</t>
  </si>
  <si>
    <t xml:space="preserve">F20</t>
  </si>
  <si>
    <t xml:space="preserve">FARMLAND</t>
  </si>
  <si>
    <r>
      <rPr>
        <b val="true"/>
        <sz val="11"/>
        <color rgb="FF000000"/>
        <rFont val="Calibri"/>
        <family val="2"/>
      </rPr>
      <t xml:space="preserve">Farmland  F1</t>
    </r>
    <r>
      <rPr>
        <sz val="11"/>
        <color rgb="FF000000"/>
        <rFont val="Calibri"/>
        <family val="2"/>
      </rPr>
      <t xml:space="preserve">- As Defined under Section 493 and sub-categorised under Sections 515 &amp; 529 </t>
    </r>
  </si>
  <si>
    <t xml:space="preserve">of the Local Government Act, 1993, as amended. (No Irrigation)</t>
  </si>
  <si>
    <r>
      <rPr>
        <b val="true"/>
        <sz val="11"/>
        <color rgb="FF000000"/>
        <rFont val="Calibri"/>
        <family val="2"/>
      </rPr>
      <t xml:space="preserve">Berriquin F10</t>
    </r>
    <r>
      <rPr>
        <sz val="11"/>
        <color rgb="FF000000"/>
        <rFont val="Calibri"/>
        <family val="2"/>
      </rPr>
      <t xml:space="preserve"> - Irrigable properties identified by Land &amp; Property Information within the </t>
    </r>
  </si>
  <si>
    <t xml:space="preserve">East Berriquin Irrigation District.</t>
  </si>
  <si>
    <r>
      <rPr>
        <b val="true"/>
        <sz val="11"/>
        <color rgb="FF000000"/>
        <rFont val="Calibri"/>
        <family val="2"/>
      </rPr>
      <t xml:space="preserve">Berriquin Large F13</t>
    </r>
    <r>
      <rPr>
        <sz val="11"/>
        <color rgb="FF000000"/>
        <rFont val="Calibri"/>
        <family val="2"/>
      </rPr>
      <t xml:space="preserve"> - Irrigable properties identified by Land &amp; Property Information within  </t>
    </r>
  </si>
  <si>
    <t xml:space="preserve">the East Berriquin Irrigation District with a greater land area than the average </t>
  </si>
  <si>
    <t xml:space="preserve">irrigation property.</t>
  </si>
  <si>
    <r>
      <rPr>
        <b val="true"/>
        <sz val="11"/>
        <color rgb="FF000000"/>
        <rFont val="Calibri"/>
        <family val="2"/>
      </rPr>
      <t xml:space="preserve">Coleambally F14</t>
    </r>
    <r>
      <rPr>
        <sz val="11"/>
        <color rgb="FF000000"/>
        <rFont val="Calibri"/>
        <family val="2"/>
      </rPr>
      <t xml:space="preserve"> - Irrigable properties identified by Land &amp; Property Information within the </t>
    </r>
  </si>
  <si>
    <t xml:space="preserve">Coleambally Irrigation Area.</t>
  </si>
  <si>
    <r>
      <rPr>
        <b val="true"/>
        <sz val="11"/>
        <color rgb="FF000000"/>
        <rFont val="Calibri"/>
        <family val="2"/>
      </rPr>
      <t xml:space="preserve">Corurgan F15</t>
    </r>
    <r>
      <rPr>
        <sz val="11"/>
        <color rgb="FF000000"/>
        <rFont val="Calibri"/>
        <family val="2"/>
      </rPr>
      <t xml:space="preserve"> - Irrigable properties identified by Land &amp; Property Information within the</t>
    </r>
  </si>
  <si>
    <t xml:space="preserve">West Corurgan Irrigation District.</t>
  </si>
  <si>
    <r>
      <rPr>
        <b val="true"/>
        <sz val="11"/>
        <color rgb="FF000000"/>
        <rFont val="Calibri"/>
        <family val="2"/>
      </rPr>
      <t xml:space="preserve">River &amp; Groundwater Large F19</t>
    </r>
    <r>
      <rPr>
        <sz val="11"/>
        <color rgb="FF000000"/>
        <rFont val="Calibri"/>
        <family val="2"/>
      </rPr>
      <t xml:space="preserve"> - Properties identified by Land &amp; Property Information and </t>
    </r>
  </si>
  <si>
    <t xml:space="preserve">the Department of Natural Resources who have Murrumbidgee River or Lower</t>
  </si>
  <si>
    <t xml:space="preserve">Murray/Lower Murrumbidgee Groundwater Licences being predominantly large</t>
  </si>
  <si>
    <t xml:space="preserve">grazing properties.</t>
  </si>
  <si>
    <r>
      <rPr>
        <b val="true"/>
        <sz val="11"/>
        <color rgb="FF000000"/>
        <rFont val="Calibri"/>
        <family val="2"/>
      </rPr>
      <t xml:space="preserve">River &amp; Groundwater F20</t>
    </r>
    <r>
      <rPr>
        <sz val="11"/>
        <color rgb="FF000000"/>
        <rFont val="Calibri"/>
        <family val="2"/>
      </rPr>
      <t xml:space="preserve"> - Properties identified by Land &amp; Property Information and the </t>
    </r>
  </si>
  <si>
    <t xml:space="preserve">Department of Natural Resources who have Murrumbidgee River or Lower</t>
  </si>
  <si>
    <t xml:space="preserve">Murray/Lower Murrumbidgee Groundwater Licences being predominantly </t>
  </si>
  <si>
    <t xml:space="preserve">irrigable farming and grazing propert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0.00"/>
    <numFmt numFmtId="168" formatCode="_-\$* #,##0.00_-;&quot;-$&quot;* #,##0.00_-;_-\$* \-??_-;_-@_-"/>
    <numFmt numFmtId="169" formatCode="#,##0.00"/>
    <numFmt numFmtId="170" formatCode="#,##0"/>
    <numFmt numFmtId="171" formatCode="\$#,##0;&quot;-$&quot;#,##0"/>
    <numFmt numFmtId="172" formatCode="0%"/>
    <numFmt numFmtId="173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CCFFFF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5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%20Services/Finance/2015%20Budget/IPART/Application_form_Part_A_-_Special_Variation_Application_-_2015-16_-_January_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b/Valuations/2013%20Val/10%2525%20increase/5b%20S_V_Application_-_2015-16_-_January_2015%20(1)%20FARML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K0 - IPART use only"/>
      <sheetName val="WK1 - Identification"/>
      <sheetName val="WK2 - Notional General Income"/>
      <sheetName val="WK3 - Notional GI 15-16 YIELD"/>
      <sheetName val="WK4 - PGI summary"/>
      <sheetName val="WK5a - Impact on Rates"/>
      <sheetName val="WK5b - Impact on Rates"/>
      <sheetName val="WK6 - Expenditure Program"/>
      <sheetName val="WK7 - Long Term Financial Plan"/>
      <sheetName val="Sheet1"/>
    </sheetNames>
    <sheetDataSet>
      <sheetData sheetId="0"/>
      <sheetData sheetId="1"/>
      <sheetData sheetId="2">
        <row r="11">
          <cell r="E11" t="str">
            <v>Jerilderie Shire Council</v>
          </cell>
        </row>
      </sheetData>
      <sheetData sheetId="3"/>
      <sheetData sheetId="4"/>
      <sheetData sheetId="5"/>
      <sheetData sheetId="6">
        <row r="57">
          <cell r="E57" t="str">
            <v>2014/15</v>
          </cell>
          <cell r="F57" t="str">
            <v>2015/16</v>
          </cell>
          <cell r="G57" t="str">
            <v>2016/17</v>
          </cell>
          <cell r="H57" t="str">
            <v>2017/18</v>
          </cell>
          <cell r="I57" t="str">
            <v>2018/19</v>
          </cell>
          <cell r="J57" t="str">
            <v>2019/20</v>
          </cell>
          <cell r="K57" t="str">
            <v>2020/21</v>
          </cell>
          <cell r="L57" t="str">
            <v>2021/2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K1 - Identification"/>
      <sheetName val="Instructions"/>
      <sheetName val="WK0 - IPART use only"/>
      <sheetName val="WK2 - Notional General Income"/>
      <sheetName val="WK3 - Notional GI 15-16 YIELD"/>
      <sheetName val="WK4 - PGI summary"/>
      <sheetName val="WK5a - Impact on Rates"/>
      <sheetName val="WK5b - Impact on Rates"/>
    </sheetNames>
    <sheetDataSet>
      <sheetData sheetId="0"/>
      <sheetData sheetId="1"/>
      <sheetData sheetId="2"/>
      <sheetData sheetId="3">
        <row r="11">
          <cell r="E11" t="str">
            <v>Jerilderie Shire Council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1.84"/>
    <col collapsed="false" customWidth="true" hidden="false" outlineLevel="0" max="4" min="4" style="1" width="23.56"/>
    <col collapsed="false" customWidth="true" hidden="false" outlineLevel="0" max="5" min="5" style="2" width="18.56"/>
    <col collapsed="false" customWidth="true" hidden="false" outlineLevel="0" max="6" min="6" style="1" width="12.7"/>
    <col collapsed="false" customWidth="true" hidden="false" outlineLevel="0" max="12" min="7" style="1" width="12.85"/>
    <col collapsed="false" customWidth="true" hidden="false" outlineLevel="0" max="13" min="13" style="1" width="12.7"/>
    <col collapsed="false" customWidth="true" hidden="false" outlineLevel="0" max="14" min="14" style="1" width="5.13"/>
    <col collapsed="false" customWidth="true" hidden="false" outlineLevel="0" max="15" min="15" style="1" width="1.85"/>
    <col collapsed="false" customWidth="true" hidden="false" outlineLevel="0" max="16" min="16" style="1" width="19.41"/>
    <col collapsed="false" customWidth="true" hidden="false" outlineLevel="0" max="17" min="17" style="1" width="12.7"/>
    <col collapsed="false" customWidth="true" hidden="false" outlineLevel="0" max="18" min="18" style="1" width="9.56"/>
    <col collapsed="false" customWidth="true" hidden="false" outlineLevel="0" max="19" min="19" style="1" width="12.7"/>
    <col collapsed="false" customWidth="true" hidden="false" outlineLevel="0" max="20" min="20" style="1" width="9.56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2.7"/>
    <col collapsed="false" customWidth="true" hidden="false" outlineLevel="0" max="24" min="24" style="1" width="9.56"/>
    <col collapsed="false" customWidth="true" hidden="false" outlineLevel="0" max="25" min="25" style="1" width="12.7"/>
    <col collapsed="false" customWidth="true" hidden="false" outlineLevel="0" max="26" min="26" style="1" width="9.56"/>
    <col collapsed="false" customWidth="true" hidden="false" outlineLevel="0" max="27" min="27" style="1" width="12.7"/>
    <col collapsed="false" customWidth="true" hidden="false" outlineLevel="0" max="28" min="28" style="1" width="9.56"/>
    <col collapsed="false" customWidth="true" hidden="false" outlineLevel="0" max="29" min="29" style="1" width="12.7"/>
    <col collapsed="false" customWidth="true" hidden="false" outlineLevel="0" max="30" min="30" style="1" width="9.56"/>
    <col collapsed="false" customWidth="true" hidden="true" outlineLevel="0" max="31" min="31" style="1" width="18.85"/>
    <col collapsed="false" customWidth="true" hidden="false" outlineLevel="0" max="32" min="32" style="1" width="1.13"/>
    <col collapsed="false" customWidth="true" hidden="false" outlineLevel="0" max="33" min="33" style="1" width="0.99"/>
    <col collapsed="false" customWidth="true" hidden="false" outlineLevel="0" max="34" min="34" style="1" width="18.85"/>
    <col collapsed="false" customWidth="true" hidden="false" outlineLevel="0" max="35" min="35" style="1" width="12.7"/>
    <col collapsed="false" customWidth="true" hidden="false" outlineLevel="0" max="36" min="36" style="1" width="9.56"/>
    <col collapsed="false" customWidth="true" hidden="false" outlineLevel="0" max="37" min="37" style="1" width="12.7"/>
    <col collapsed="false" customWidth="true" hidden="false" outlineLevel="0" max="38" min="38" style="1" width="9.7"/>
    <col collapsed="false" customWidth="true" hidden="false" outlineLevel="0" max="39" min="39" style="1" width="12.7"/>
    <col collapsed="false" customWidth="true" hidden="false" outlineLevel="0" max="40" min="40" style="1" width="9.56"/>
    <col collapsed="false" customWidth="true" hidden="false" outlineLevel="0" max="41" min="41" style="1" width="12.7"/>
    <col collapsed="false" customWidth="true" hidden="false" outlineLevel="0" max="42" min="42" style="1" width="9.56"/>
    <col collapsed="false" customWidth="true" hidden="false" outlineLevel="0" max="43" min="43" style="1" width="12.7"/>
    <col collapsed="false" customWidth="true" hidden="false" outlineLevel="0" max="44" min="44" style="1" width="9.56"/>
    <col collapsed="false" customWidth="true" hidden="false" outlineLevel="0" max="45" min="45" style="1" width="12.85"/>
    <col collapsed="false" customWidth="true" hidden="false" outlineLevel="0" max="46" min="46" style="1" width="9.7"/>
    <col collapsed="false" customWidth="true" hidden="false" outlineLevel="0" max="47" min="47" style="1" width="1.13"/>
    <col collapsed="false" customWidth="false" hidden="false" outlineLevel="0" max="257" min="48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" hidden="false" customHeight="false" outlineLevel="0" collapsed="false">
      <c r="A2" s="6"/>
      <c r="B2" s="4"/>
      <c r="C2" s="7" t="str">
        <f aca="false">'[1]WK1 - Identification'!E11</f>
        <v>Jerilderie Shire Council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9" t="s">
        <v>0</v>
      </c>
      <c r="AS2" s="9"/>
      <c r="AT2" s="9"/>
      <c r="AU2" s="9"/>
    </row>
    <row r="3" customFormat="false" ht="12" hidden="false" customHeight="false" outlineLevel="0" collapsed="false">
      <c r="A3" s="6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" hidden="false" customHeight="false" outlineLevel="0" collapsed="false">
      <c r="A4" s="6"/>
      <c r="B4" s="4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4"/>
      <c r="AG4" s="4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2" hidden="false" customHeight="false" outlineLevel="0" collapsed="false">
      <c r="A5" s="6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" hidden="false" customHeight="false" outlineLevel="0" collapsed="false">
      <c r="A6" s="12"/>
      <c r="B6" s="1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4"/>
      <c r="AG6" s="4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2" hidden="false" customHeight="false" outlineLevel="0" collapsed="false">
      <c r="A7" s="6"/>
      <c r="B7" s="4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4"/>
      <c r="O7" s="4"/>
      <c r="P7" s="15" t="s">
        <v>4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" hidden="false" customHeight="false" outlineLevel="0" collapsed="false">
      <c r="A8" s="6"/>
      <c r="B8" s="4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  <c r="O8" s="4"/>
      <c r="P8" s="15" t="s">
        <v>6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" hidden="false" customHeight="false" outlineLevel="0" collapsed="false">
      <c r="A9" s="6"/>
      <c r="B9" s="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  <c r="O9" s="4"/>
      <c r="P9" s="1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6"/>
      <c r="B10" s="4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  <c r="O10" s="4"/>
      <c r="P10" s="15" t="s">
        <v>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6"/>
      <c r="B11" s="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" hidden="false" customHeight="false" outlineLevel="0" collapsed="false">
      <c r="A12" s="6"/>
      <c r="B12" s="4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6"/>
      <c r="B13" s="4"/>
      <c r="C13" s="14" t="s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6"/>
      <c r="B14" s="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6"/>
      <c r="B15" s="4"/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6"/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6"/>
      <c r="B17" s="4"/>
      <c r="C17" s="18" t="s">
        <v>12</v>
      </c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6"/>
      <c r="B18" s="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6"/>
      <c r="B19" s="4"/>
      <c r="C19" s="17"/>
      <c r="D19" s="4"/>
      <c r="E19" s="19"/>
      <c r="F19" s="19" t="s">
        <v>13</v>
      </c>
      <c r="G19" s="20" t="s">
        <v>8</v>
      </c>
      <c r="H19" s="19"/>
      <c r="I19" s="1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A20" s="6"/>
      <c r="B20" s="4"/>
      <c r="C20" s="17"/>
      <c r="D20" s="4"/>
      <c r="E20" s="1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A21" s="6"/>
      <c r="B21" s="4"/>
      <c r="C21" s="4"/>
      <c r="D21" s="21"/>
      <c r="E21" s="22"/>
      <c r="F21" s="1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A22" s="6"/>
      <c r="B22" s="4"/>
      <c r="C22" s="23" t="s">
        <v>14</v>
      </c>
      <c r="D22" s="21"/>
      <c r="E22" s="22"/>
      <c r="F22" s="13"/>
      <c r="G22" s="4"/>
      <c r="H22" s="4"/>
      <c r="I22" s="4"/>
      <c r="J22" s="4"/>
      <c r="K22" s="4"/>
      <c r="L22" s="4"/>
      <c r="M22" s="4"/>
      <c r="N22" s="4"/>
      <c r="O22" s="4"/>
      <c r="P22" s="23" t="s">
        <v>14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23" t="s">
        <v>14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6"/>
      <c r="B23" s="4"/>
      <c r="C23" s="24" t="s">
        <v>15</v>
      </c>
      <c r="D23" s="4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.5" hidden="false" customHeight="false" outlineLevel="0" collapsed="false">
      <c r="A24" s="6"/>
      <c r="B24" s="4"/>
      <c r="C24" s="4"/>
      <c r="D24" s="4"/>
      <c r="E24" s="5"/>
      <c r="F24" s="25"/>
      <c r="G24" s="26"/>
      <c r="H24" s="27" t="s">
        <v>16</v>
      </c>
      <c r="I24" s="27"/>
      <c r="J24" s="27"/>
      <c r="K24" s="27"/>
      <c r="L24" s="27"/>
      <c r="M24" s="27"/>
      <c r="N24" s="4"/>
      <c r="O24" s="4"/>
      <c r="P24" s="4"/>
      <c r="Q24" s="28" t="s">
        <v>17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4"/>
      <c r="AG24" s="4"/>
      <c r="AH24" s="28" t="s">
        <v>1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16"/>
      <c r="AV24" s="30"/>
    </row>
    <row r="25" customFormat="false" ht="24.75" hidden="false" customHeight="true" outlineLevel="0" collapsed="false">
      <c r="A25" s="6"/>
      <c r="B25" s="4"/>
      <c r="C25" s="31" t="s">
        <v>18</v>
      </c>
      <c r="D25" s="32" t="s">
        <v>19</v>
      </c>
      <c r="E25" s="33" t="s">
        <v>20</v>
      </c>
      <c r="F25" s="32" t="s">
        <v>21</v>
      </c>
      <c r="G25" s="34" t="s">
        <v>22</v>
      </c>
      <c r="H25" s="34" t="s">
        <v>23</v>
      </c>
      <c r="I25" s="34" t="s">
        <v>24</v>
      </c>
      <c r="J25" s="34" t="s">
        <v>25</v>
      </c>
      <c r="K25" s="34" t="s">
        <v>26</v>
      </c>
      <c r="L25" s="34" t="s">
        <v>27</v>
      </c>
      <c r="M25" s="35" t="s">
        <v>28</v>
      </c>
      <c r="N25" s="4"/>
      <c r="O25" s="4"/>
      <c r="P25" s="36" t="s">
        <v>20</v>
      </c>
      <c r="Q25" s="37" t="s">
        <v>29</v>
      </c>
      <c r="R25" s="37"/>
      <c r="S25" s="38" t="s">
        <v>30</v>
      </c>
      <c r="T25" s="38"/>
      <c r="U25" s="38"/>
      <c r="V25" s="38"/>
      <c r="W25" s="38" t="s">
        <v>31</v>
      </c>
      <c r="X25" s="38"/>
      <c r="Y25" s="38"/>
      <c r="Z25" s="38"/>
      <c r="AA25" s="39" t="s">
        <v>32</v>
      </c>
      <c r="AB25" s="39"/>
      <c r="AC25" s="39"/>
      <c r="AD25" s="39"/>
      <c r="AE25" s="40" t="s">
        <v>20</v>
      </c>
      <c r="AF25" s="4"/>
      <c r="AG25" s="4"/>
      <c r="AH25" s="41" t="s">
        <v>20</v>
      </c>
      <c r="AI25" s="42" t="s">
        <v>33</v>
      </c>
      <c r="AJ25" s="42"/>
      <c r="AK25" s="42"/>
      <c r="AL25" s="42"/>
      <c r="AM25" s="43" t="s">
        <v>34</v>
      </c>
      <c r="AN25" s="43"/>
      <c r="AO25" s="43"/>
      <c r="AP25" s="43"/>
      <c r="AQ25" s="44" t="s">
        <v>35</v>
      </c>
      <c r="AR25" s="44"/>
      <c r="AS25" s="44"/>
      <c r="AT25" s="44"/>
      <c r="AU25" s="45"/>
    </row>
    <row r="26" customFormat="false" ht="12" hidden="false" customHeight="false" outlineLevel="0" collapsed="false">
      <c r="A26" s="6"/>
      <c r="B26" s="4"/>
      <c r="C26" s="46"/>
      <c r="D26" s="32"/>
      <c r="E26" s="47"/>
      <c r="F26" s="48" t="str">
        <f aca="false">'[1]WK5a - Impact on Rates'!E57</f>
        <v>2014/15</v>
      </c>
      <c r="G26" s="48" t="str">
        <f aca="false">'[1]WK5a - Impact on Rates'!F57</f>
        <v>2015/16</v>
      </c>
      <c r="H26" s="48" t="str">
        <f aca="false">'[1]WK5a - Impact on Rates'!G57</f>
        <v>2016/17</v>
      </c>
      <c r="I26" s="48" t="str">
        <f aca="false">'[1]WK5a - Impact on Rates'!H57</f>
        <v>2017/18</v>
      </c>
      <c r="J26" s="48" t="str">
        <f aca="false">'[1]WK5a - Impact on Rates'!I57</f>
        <v>2018/19</v>
      </c>
      <c r="K26" s="48" t="str">
        <f aca="false">'[1]WK5a - Impact on Rates'!J57</f>
        <v>2019/20</v>
      </c>
      <c r="L26" s="48" t="str">
        <f aca="false">'[1]WK5a - Impact on Rates'!K57</f>
        <v>2020/21</v>
      </c>
      <c r="M26" s="49" t="str">
        <f aca="false">'[1]WK5a - Impact on Rates'!L57</f>
        <v>2021/22</v>
      </c>
      <c r="N26" s="4"/>
      <c r="O26" s="4"/>
      <c r="P26" s="50" t="s">
        <v>36</v>
      </c>
      <c r="Q26" s="51" t="s">
        <v>37</v>
      </c>
      <c r="R26" s="52" t="s">
        <v>38</v>
      </c>
      <c r="S26" s="51" t="s">
        <v>37</v>
      </c>
      <c r="T26" s="53" t="s">
        <v>38</v>
      </c>
      <c r="U26" s="54" t="s">
        <v>39</v>
      </c>
      <c r="V26" s="55" t="s">
        <v>38</v>
      </c>
      <c r="W26" s="51" t="s">
        <v>37</v>
      </c>
      <c r="X26" s="56" t="s">
        <v>38</v>
      </c>
      <c r="Y26" s="53" t="s">
        <v>39</v>
      </c>
      <c r="Z26" s="55" t="s">
        <v>38</v>
      </c>
      <c r="AA26" s="54" t="s">
        <v>37</v>
      </c>
      <c r="AB26" s="56" t="s">
        <v>38</v>
      </c>
      <c r="AC26" s="53" t="s">
        <v>39</v>
      </c>
      <c r="AD26" s="57" t="s">
        <v>38</v>
      </c>
      <c r="AE26" s="58"/>
      <c r="AF26" s="4"/>
      <c r="AG26" s="4"/>
      <c r="AH26" s="59" t="s">
        <v>36</v>
      </c>
      <c r="AI26" s="51" t="s">
        <v>37</v>
      </c>
      <c r="AJ26" s="56" t="s">
        <v>38</v>
      </c>
      <c r="AK26" s="53" t="s">
        <v>39</v>
      </c>
      <c r="AL26" s="55" t="s">
        <v>38</v>
      </c>
      <c r="AM26" s="54" t="s">
        <v>37</v>
      </c>
      <c r="AN26" s="56" t="s">
        <v>38</v>
      </c>
      <c r="AO26" s="53" t="s">
        <v>39</v>
      </c>
      <c r="AP26" s="57" t="s">
        <v>38</v>
      </c>
      <c r="AQ26" s="60" t="s">
        <v>37</v>
      </c>
      <c r="AR26" s="56" t="s">
        <v>38</v>
      </c>
      <c r="AS26" s="53" t="s">
        <v>39</v>
      </c>
      <c r="AT26" s="57" t="s">
        <v>38</v>
      </c>
      <c r="AU26" s="61"/>
    </row>
    <row r="27" customFormat="false" ht="12" hidden="false" customHeight="false" outlineLevel="0" collapsed="false">
      <c r="A27" s="6"/>
      <c r="B27" s="4"/>
      <c r="C27" s="62" t="s">
        <v>40</v>
      </c>
      <c r="D27" s="63" t="n">
        <v>47</v>
      </c>
      <c r="E27" s="64" t="n">
        <v>7000</v>
      </c>
      <c r="F27" s="65" t="n">
        <v>166.38</v>
      </c>
      <c r="G27" s="65" t="n">
        <v>182.64</v>
      </c>
      <c r="H27" s="65" t="n">
        <v>200.46</v>
      </c>
      <c r="I27" s="65"/>
      <c r="J27" s="65"/>
      <c r="K27" s="65"/>
      <c r="L27" s="65"/>
      <c r="M27" s="66"/>
      <c r="N27" s="4"/>
      <c r="O27" s="4"/>
      <c r="P27" s="67" t="n">
        <v>7000</v>
      </c>
      <c r="Q27" s="68" t="n">
        <f aca="false">IF(G27="","",IF(F27=0,"",G27-F27))</f>
        <v>16.26</v>
      </c>
      <c r="R27" s="69" t="n">
        <f aca="false">IF(Q27="","",Q27/F27)</f>
        <v>0.0977280923187883</v>
      </c>
      <c r="S27" s="68" t="n">
        <f aca="false">IF(H27="","",IF(G27=0,"",H27-G27))</f>
        <v>17.82</v>
      </c>
      <c r="T27" s="70" t="n">
        <f aca="false">IF(S27="","",S27/G27)</f>
        <v>0.0975689881734561</v>
      </c>
      <c r="U27" s="71" t="n">
        <f aca="false">IF(S27="","",S27+Q27)</f>
        <v>34.08</v>
      </c>
      <c r="V27" s="72" t="n">
        <f aca="false">IF(T27="","",U27/F27)</f>
        <v>0.204832311575911</v>
      </c>
      <c r="W27" s="68" t="str">
        <f aca="false">IF(I27="","",IF(H27=0,"",I27-H27))</f>
        <v/>
      </c>
      <c r="X27" s="69" t="str">
        <f aca="false">IF(W27="","",W27/H27)</f>
        <v/>
      </c>
      <c r="Y27" s="73" t="str">
        <f aca="false">IF(W27="","",W27+U27)</f>
        <v/>
      </c>
      <c r="Z27" s="72" t="str">
        <f aca="false">IF(X27="","",Y27/F27)</f>
        <v/>
      </c>
      <c r="AA27" s="71" t="str">
        <f aca="false">IF(J27="","",IF(I27=0,"",J27-I27))</f>
        <v/>
      </c>
      <c r="AB27" s="69" t="str">
        <f aca="false">IF(AA27="","",AA27/I27)</f>
        <v/>
      </c>
      <c r="AC27" s="73" t="str">
        <f aca="false">IF(AA27="","",AA27+Y27)</f>
        <v/>
      </c>
      <c r="AD27" s="74" t="str">
        <f aca="false">IF(AB27="","",AC27/F27)</f>
        <v/>
      </c>
      <c r="AE27" s="75" t="n">
        <v>50000</v>
      </c>
      <c r="AF27" s="4"/>
      <c r="AG27" s="4"/>
      <c r="AH27" s="76" t="n">
        <v>50000</v>
      </c>
      <c r="AI27" s="68" t="str">
        <f aca="false">IF(K27="","",IF(J27=0,"",K27-J27))</f>
        <v/>
      </c>
      <c r="AJ27" s="70" t="str">
        <f aca="false">IF(AI27="","",AI27/J27)</f>
        <v/>
      </c>
      <c r="AK27" s="73" t="str">
        <f aca="false">IF(AI27="","",AI27+AC27)</f>
        <v/>
      </c>
      <c r="AL27" s="72" t="str">
        <f aca="false">IF(AK27="","",AK27/F27)</f>
        <v/>
      </c>
      <c r="AM27" s="71" t="str">
        <f aca="false">IF(L27="","",IF(K27=0,"",L27-K27))</f>
        <v/>
      </c>
      <c r="AN27" s="70" t="str">
        <f aca="false">IF(AM27="","",AM27/K27)</f>
        <v/>
      </c>
      <c r="AO27" s="73" t="str">
        <f aca="false">IF(AM27="","",AM27+AK27)</f>
        <v/>
      </c>
      <c r="AP27" s="74" t="str">
        <f aca="false">IF(AO27="","",AO27/F27)</f>
        <v/>
      </c>
      <c r="AQ27" s="68" t="str">
        <f aca="false">IF(M27="","",IF(L27=0,"",M27-L27))</f>
        <v/>
      </c>
      <c r="AR27" s="70" t="str">
        <f aca="false">IF(AQ27="","",AQ27/L27)</f>
        <v/>
      </c>
      <c r="AS27" s="73" t="str">
        <f aca="false">IF(AQ27="","",AQ27+AO27)</f>
        <v/>
      </c>
      <c r="AT27" s="74" t="str">
        <f aca="false">IF(AS27="","",AS27/F27)</f>
        <v/>
      </c>
      <c r="AU27" s="77"/>
    </row>
    <row r="28" customFormat="false" ht="12" hidden="false" customHeight="false" outlineLevel="0" collapsed="false">
      <c r="A28" s="6"/>
      <c r="B28" s="4"/>
      <c r="C28" s="62" t="s">
        <v>41</v>
      </c>
      <c r="D28" s="63" t="n">
        <v>242</v>
      </c>
      <c r="E28" s="64" t="n">
        <v>13000</v>
      </c>
      <c r="F28" s="65" t="n">
        <v>209.57</v>
      </c>
      <c r="G28" s="65" t="n">
        <v>230.33</v>
      </c>
      <c r="H28" s="65" t="n">
        <v>253.14</v>
      </c>
      <c r="I28" s="65"/>
      <c r="J28" s="65"/>
      <c r="K28" s="65"/>
      <c r="L28" s="65"/>
      <c r="M28" s="66"/>
      <c r="N28" s="4"/>
      <c r="O28" s="4"/>
      <c r="P28" s="67" t="n">
        <v>13000</v>
      </c>
      <c r="Q28" s="68" t="n">
        <f aca="false">IF(G28="","",IF(F28=0,"",G28-F28))</f>
        <v>20.76</v>
      </c>
      <c r="R28" s="69" t="n">
        <f aca="false">IF(Q28="","",Q28/F28)</f>
        <v>0.0990599799589637</v>
      </c>
      <c r="S28" s="68" t="n">
        <f aca="false">IF(H28="","",IF(G28=0,"",H28-G28))</f>
        <v>22.81</v>
      </c>
      <c r="T28" s="70" t="n">
        <f aca="false">IF(S28="","",S28/G28)</f>
        <v>0.0990318239048321</v>
      </c>
      <c r="U28" s="71" t="n">
        <f aca="false">IF(S28="","",S28+Q28)</f>
        <v>43.57</v>
      </c>
      <c r="V28" s="72" t="n">
        <f aca="false">IF(T28="","",U28/F28)</f>
        <v>0.207901894355108</v>
      </c>
      <c r="W28" s="68" t="str">
        <f aca="false">IF(I28="","",IF(H28=0,"",I28-H28))</f>
        <v/>
      </c>
      <c r="X28" s="69" t="str">
        <f aca="false">IF(W28="","",W28/H28)</f>
        <v/>
      </c>
      <c r="Y28" s="73" t="str">
        <f aca="false">IF(W28="","",W28+U28)</f>
        <v/>
      </c>
      <c r="Z28" s="72" t="str">
        <f aca="false">IF(X28="","",Y28/F28)</f>
        <v/>
      </c>
      <c r="AA28" s="71" t="str">
        <f aca="false">IF(J28="","",IF(I28=0,"",J28-I28))</f>
        <v/>
      </c>
      <c r="AB28" s="69" t="str">
        <f aca="false">IF(AA28="","",AA28/I28)</f>
        <v/>
      </c>
      <c r="AC28" s="73" t="str">
        <f aca="false">IF(AA28="","",AA28+Y28)</f>
        <v/>
      </c>
      <c r="AD28" s="74" t="str">
        <f aca="false">IF(AB28="","",AC28/F28)</f>
        <v/>
      </c>
      <c r="AE28" s="75" t="n">
        <v>150000</v>
      </c>
      <c r="AF28" s="4"/>
      <c r="AG28" s="4"/>
      <c r="AH28" s="76" t="n">
        <v>150000</v>
      </c>
      <c r="AI28" s="68" t="str">
        <f aca="false">IF(K28="","",IF(J28=0,"",K28-J28))</f>
        <v/>
      </c>
      <c r="AJ28" s="70" t="str">
        <f aca="false">IF(AI28="","",AI28/J28)</f>
        <v/>
      </c>
      <c r="AK28" s="73" t="str">
        <f aca="false">IF(AI28="","",AI28+AC28)</f>
        <v/>
      </c>
      <c r="AL28" s="72" t="str">
        <f aca="false">IF(AK28="","",AK28/F28)</f>
        <v/>
      </c>
      <c r="AM28" s="71" t="str">
        <f aca="false">IF(L28="","",IF(K28=0,"",L28-K28))</f>
        <v/>
      </c>
      <c r="AN28" s="70" t="str">
        <f aca="false">IF(AM28="","",AM28/K28)</f>
        <v/>
      </c>
      <c r="AO28" s="73" t="str">
        <f aca="false">IF(AM28="","",AM28+AK28)</f>
        <v/>
      </c>
      <c r="AP28" s="74" t="str">
        <f aca="false">IF(AO28="","",AO28/F28)</f>
        <v/>
      </c>
      <c r="AQ28" s="68" t="str">
        <f aca="false">IF(M28="","",IF(L28=0,"",M28-L28))</f>
        <v/>
      </c>
      <c r="AR28" s="70" t="str">
        <f aca="false">IF(AQ28="","",AQ28/L28)</f>
        <v/>
      </c>
      <c r="AS28" s="73" t="str">
        <f aca="false">IF(AQ28="","",AQ28+AO28)</f>
        <v/>
      </c>
      <c r="AT28" s="74" t="str">
        <f aca="false">IF(AS28="","",AS28/F28)</f>
        <v/>
      </c>
      <c r="AU28" s="77"/>
    </row>
    <row r="29" customFormat="false" ht="12" hidden="false" customHeight="false" outlineLevel="0" collapsed="false">
      <c r="A29" s="6"/>
      <c r="B29" s="4"/>
      <c r="C29" s="62" t="s">
        <v>42</v>
      </c>
      <c r="D29" s="63" t="n">
        <v>46</v>
      </c>
      <c r="E29" s="64" t="n">
        <v>23000</v>
      </c>
      <c r="F29" s="65" t="n">
        <v>281.54</v>
      </c>
      <c r="G29" s="65" t="n">
        <v>309.82</v>
      </c>
      <c r="H29" s="65" t="n">
        <v>340.94</v>
      </c>
      <c r="I29" s="65"/>
      <c r="J29" s="65"/>
      <c r="K29" s="65"/>
      <c r="L29" s="65"/>
      <c r="M29" s="66"/>
      <c r="N29" s="4"/>
      <c r="O29" s="4"/>
      <c r="P29" s="67" t="n">
        <v>23000</v>
      </c>
      <c r="Q29" s="68" t="n">
        <f aca="false">IF(G29="","",IF(F29=0,"",G29-F29))</f>
        <v>28.28</v>
      </c>
      <c r="R29" s="69" t="n">
        <f aca="false">IF(Q29="","",Q29/F29)</f>
        <v>0.100447538538041</v>
      </c>
      <c r="S29" s="68" t="n">
        <f aca="false">IF(H29="","",IF(G29=0,"",H29-G29))</f>
        <v>31.12</v>
      </c>
      <c r="T29" s="70" t="n">
        <f aca="false">IF(S29="","",S29/G29)</f>
        <v>0.100445419921245</v>
      </c>
      <c r="U29" s="71" t="n">
        <f aca="false">IF(S29="","",S29+Q29)</f>
        <v>59.4</v>
      </c>
      <c r="V29" s="72" t="n">
        <f aca="false">IF(T29="","",U29/F29)</f>
        <v>0.210982453647794</v>
      </c>
      <c r="W29" s="68" t="str">
        <f aca="false">IF(I29="","",IF(H29=0,"",I29-H29))</f>
        <v/>
      </c>
      <c r="X29" s="69" t="str">
        <f aca="false">IF(W29="","",W29/H29)</f>
        <v/>
      </c>
      <c r="Y29" s="73" t="str">
        <f aca="false">IF(W29="","",W29+U29)</f>
        <v/>
      </c>
      <c r="Z29" s="72" t="str">
        <f aca="false">IF(X29="","",Y29/F29)</f>
        <v/>
      </c>
      <c r="AA29" s="71" t="str">
        <f aca="false">IF(J29="","",IF(I29=0,"",J29-I29))</f>
        <v/>
      </c>
      <c r="AB29" s="69" t="str">
        <f aca="false">IF(AA29="","",AA29/I29)</f>
        <v/>
      </c>
      <c r="AC29" s="73" t="str">
        <f aca="false">IF(AA29="","",AA29+Y29)</f>
        <v/>
      </c>
      <c r="AD29" s="74" t="str">
        <f aca="false">IF(AB29="","",AC29/F29)</f>
        <v/>
      </c>
      <c r="AE29" s="75" t="n">
        <v>250000</v>
      </c>
      <c r="AF29" s="4"/>
      <c r="AG29" s="4"/>
      <c r="AH29" s="76" t="n">
        <v>250000</v>
      </c>
      <c r="AI29" s="68" t="str">
        <f aca="false">IF(K29="","",IF(J29=0,"",K29-J29))</f>
        <v/>
      </c>
      <c r="AJ29" s="70" t="str">
        <f aca="false">IF(AI29="","",AI29/J29)</f>
        <v/>
      </c>
      <c r="AK29" s="73" t="str">
        <f aca="false">IF(AI29="","",AI29+AC29)</f>
        <v/>
      </c>
      <c r="AL29" s="72" t="str">
        <f aca="false">IF(AK29="","",AK29/F29)</f>
        <v/>
      </c>
      <c r="AM29" s="71" t="str">
        <f aca="false">IF(L29="","",IF(K29=0,"",L29-K29))</f>
        <v/>
      </c>
      <c r="AN29" s="70" t="str">
        <f aca="false">IF(AM29="","",AM29/K29)</f>
        <v/>
      </c>
      <c r="AO29" s="73" t="str">
        <f aca="false">IF(AM29="","",AM29+AK29)</f>
        <v/>
      </c>
      <c r="AP29" s="74" t="str">
        <f aca="false">IF(AO29="","",AO29/F29)</f>
        <v/>
      </c>
      <c r="AQ29" s="68" t="str">
        <f aca="false">IF(M29="","",IF(L29=0,"",M29-L29))</f>
        <v/>
      </c>
      <c r="AR29" s="70" t="str">
        <f aca="false">IF(AQ29="","",AQ29/L29)</f>
        <v/>
      </c>
      <c r="AS29" s="73" t="str">
        <f aca="false">IF(AQ29="","",AQ29+AO29)</f>
        <v/>
      </c>
      <c r="AT29" s="74" t="str">
        <f aca="false">IF(AS29="","",AS29/F29)</f>
        <v/>
      </c>
      <c r="AU29" s="77"/>
    </row>
    <row r="30" customFormat="false" ht="12" hidden="false" customHeight="false" outlineLevel="0" collapsed="false">
      <c r="A30" s="6"/>
      <c r="B30" s="4"/>
      <c r="C30" s="62" t="s">
        <v>43</v>
      </c>
      <c r="D30" s="63" t="n">
        <v>30</v>
      </c>
      <c r="E30" s="64" t="n">
        <v>32000</v>
      </c>
      <c r="F30" s="65" t="n">
        <v>346.82</v>
      </c>
      <c r="G30" s="65" t="n">
        <v>381.36</v>
      </c>
      <c r="H30" s="65" t="n">
        <v>419.96</v>
      </c>
      <c r="I30" s="65"/>
      <c r="J30" s="65"/>
      <c r="K30" s="65"/>
      <c r="L30" s="65"/>
      <c r="M30" s="66"/>
      <c r="N30" s="4"/>
      <c r="O30" s="4"/>
      <c r="P30" s="67" t="n">
        <v>32000</v>
      </c>
      <c r="Q30" s="68" t="n">
        <f aca="false">IF(G30="","",IF(F30=0,"",G30-F30))</f>
        <v>34.54</v>
      </c>
      <c r="R30" s="69" t="n">
        <f aca="false">IF(Q30="","",Q30/F30)</f>
        <v>0.0995905657113201</v>
      </c>
      <c r="S30" s="68" t="n">
        <f aca="false">IF(H30="","",IF(G30=0,"",H30-G30))</f>
        <v>38.6</v>
      </c>
      <c r="T30" s="70" t="n">
        <f aca="false">IF(S30="","",S30/G30)</f>
        <v>0.101216698132998</v>
      </c>
      <c r="U30" s="71" t="n">
        <f aca="false">IF(S30="","",S30+Q30)</f>
        <v>73.14</v>
      </c>
      <c r="V30" s="72" t="n">
        <f aca="false">IF(T30="","",U30/F30)</f>
        <v>0.210887492070815</v>
      </c>
      <c r="W30" s="68" t="str">
        <f aca="false">IF(I30="","",IF(H30=0,"",I30-H30))</f>
        <v/>
      </c>
      <c r="X30" s="69" t="str">
        <f aca="false">IF(W30="","",W30/H30)</f>
        <v/>
      </c>
      <c r="Y30" s="73" t="str">
        <f aca="false">IF(W30="","",W30+U30)</f>
        <v/>
      </c>
      <c r="Z30" s="72" t="str">
        <f aca="false">IF(X30="","",Y30/F30)</f>
        <v/>
      </c>
      <c r="AA30" s="71" t="str">
        <f aca="false">IF(J30="","",IF(I30=0,"",J30-I30))</f>
        <v/>
      </c>
      <c r="AB30" s="69" t="str">
        <f aca="false">IF(AA30="","",AA30/I30)</f>
        <v/>
      </c>
      <c r="AC30" s="73" t="str">
        <f aca="false">IF(AA30="","",AA30+Y30)</f>
        <v/>
      </c>
      <c r="AD30" s="74" t="str">
        <f aca="false">IF(AB30="","",AC30/F30)</f>
        <v/>
      </c>
      <c r="AE30" s="75" t="n">
        <v>350000</v>
      </c>
      <c r="AF30" s="4"/>
      <c r="AG30" s="4"/>
      <c r="AH30" s="76" t="n">
        <v>350000</v>
      </c>
      <c r="AI30" s="68" t="str">
        <f aca="false">IF(K30="","",IF(J30=0,"",K30-J30))</f>
        <v/>
      </c>
      <c r="AJ30" s="70" t="str">
        <f aca="false">IF(AI30="","",AI30/J30)</f>
        <v/>
      </c>
      <c r="AK30" s="73" t="str">
        <f aca="false">IF(AI30="","",AI30+AC30)</f>
        <v/>
      </c>
      <c r="AL30" s="72" t="str">
        <f aca="false">IF(AK30="","",AK30/F30)</f>
        <v/>
      </c>
      <c r="AM30" s="71" t="str">
        <f aca="false">IF(L30="","",IF(K30=0,"",L30-K30))</f>
        <v/>
      </c>
      <c r="AN30" s="70" t="str">
        <f aca="false">IF(AM30="","",AM30/K30)</f>
        <v/>
      </c>
      <c r="AO30" s="73" t="str">
        <f aca="false">IF(AM30="","",AM30+AK30)</f>
        <v/>
      </c>
      <c r="AP30" s="74" t="str">
        <f aca="false">IF(AO30="","",AO30/F30)</f>
        <v/>
      </c>
      <c r="AQ30" s="68" t="str">
        <f aca="false">IF(M30="","",IF(L30=0,"",M30-L30))</f>
        <v/>
      </c>
      <c r="AR30" s="70" t="str">
        <f aca="false">IF(AQ30="","",AQ30/L30)</f>
        <v/>
      </c>
      <c r="AS30" s="73" t="str">
        <f aca="false">IF(AQ30="","",AQ30+AO30)</f>
        <v/>
      </c>
      <c r="AT30" s="74" t="str">
        <f aca="false">IF(AS30="","",AS30/F30)</f>
        <v/>
      </c>
      <c r="AU30" s="77"/>
    </row>
    <row r="31" customFormat="false" ht="12" hidden="false" customHeight="false" outlineLevel="0" collapsed="false">
      <c r="A31" s="6"/>
      <c r="B31" s="4"/>
      <c r="C31" s="62" t="s">
        <v>44</v>
      </c>
      <c r="D31" s="63" t="n">
        <v>2</v>
      </c>
      <c r="E31" s="64" t="n">
        <v>45000</v>
      </c>
      <c r="F31" s="65" t="n">
        <v>439.89</v>
      </c>
      <c r="G31" s="65" t="n">
        <v>484.69</v>
      </c>
      <c r="H31" s="65" t="n">
        <v>534.1</v>
      </c>
      <c r="I31" s="65"/>
      <c r="J31" s="65"/>
      <c r="K31" s="65"/>
      <c r="L31" s="65"/>
      <c r="M31" s="66"/>
      <c r="N31" s="4"/>
      <c r="O31" s="4"/>
      <c r="P31" s="67" t="n">
        <v>45000</v>
      </c>
      <c r="Q31" s="68" t="n">
        <f aca="false">IF(G31="","",IF(F31=0,"",G31-F31))</f>
        <v>44.8</v>
      </c>
      <c r="R31" s="69" t="n">
        <f aca="false">IF(Q31="","",Q31/F31)</f>
        <v>0.101843642728864</v>
      </c>
      <c r="S31" s="68" t="n">
        <f aca="false">IF(H31="","",IF(G31=0,"",H31-G31))</f>
        <v>49.41</v>
      </c>
      <c r="T31" s="70" t="n">
        <f aca="false">IF(S31="","",S31/G31)</f>
        <v>0.101941447110524</v>
      </c>
      <c r="U31" s="71" t="n">
        <f aca="false">IF(S31="","",S31+Q31)</f>
        <v>94.21</v>
      </c>
      <c r="V31" s="72" t="n">
        <f aca="false">IF(T31="","",U31/F31)</f>
        <v>0.214167178158176</v>
      </c>
      <c r="W31" s="68" t="str">
        <f aca="false">IF(I31="","",IF(H31=0,"",I31-H31))</f>
        <v/>
      </c>
      <c r="X31" s="69" t="str">
        <f aca="false">IF(W31="","",W31/H31)</f>
        <v/>
      </c>
      <c r="Y31" s="73" t="str">
        <f aca="false">IF(W31="","",W31+U31)</f>
        <v/>
      </c>
      <c r="Z31" s="72" t="str">
        <f aca="false">IF(X31="","",Y31/F31)</f>
        <v/>
      </c>
      <c r="AA31" s="71" t="str">
        <f aca="false">IF(J31="","",IF(I31=0,"",J31-I31))</f>
        <v/>
      </c>
      <c r="AB31" s="69" t="str">
        <f aca="false">IF(AA31="","",AA31/I31)</f>
        <v/>
      </c>
      <c r="AC31" s="73" t="str">
        <f aca="false">IF(AA31="","",AA31+Y31)</f>
        <v/>
      </c>
      <c r="AD31" s="74" t="str">
        <f aca="false">IF(AB31="","",AC31/F31)</f>
        <v/>
      </c>
      <c r="AE31" s="75" t="n">
        <v>450000</v>
      </c>
      <c r="AF31" s="4"/>
      <c r="AG31" s="4"/>
      <c r="AH31" s="76" t="n">
        <v>450000</v>
      </c>
      <c r="AI31" s="68" t="str">
        <f aca="false">IF(K31="","",IF(J31=0,"",K31-J31))</f>
        <v/>
      </c>
      <c r="AJ31" s="70" t="str">
        <f aca="false">IF(AI31="","",AI31/J31)</f>
        <v/>
      </c>
      <c r="AK31" s="73" t="str">
        <f aca="false">IF(AI31="","",AI31+AC31)</f>
        <v/>
      </c>
      <c r="AL31" s="72" t="str">
        <f aca="false">IF(AK31="","",AK31/F31)</f>
        <v/>
      </c>
      <c r="AM31" s="71" t="str">
        <f aca="false">IF(L31="","",IF(K31=0,"",L31-K31))</f>
        <v/>
      </c>
      <c r="AN31" s="70" t="str">
        <f aca="false">IF(AM31="","",AM31/K31)</f>
        <v/>
      </c>
      <c r="AO31" s="73" t="str">
        <f aca="false">IF(AM31="","",AM31+AK31)</f>
        <v/>
      </c>
      <c r="AP31" s="74" t="str">
        <f aca="false">IF(AO31="","",AO31/F31)</f>
        <v/>
      </c>
      <c r="AQ31" s="68" t="str">
        <f aca="false">IF(M31="","",IF(L31=0,"",M31-L31))</f>
        <v/>
      </c>
      <c r="AR31" s="70" t="str">
        <f aca="false">IF(AQ31="","",AQ31/L31)</f>
        <v/>
      </c>
      <c r="AS31" s="73" t="str">
        <f aca="false">IF(AQ31="","",AQ31+AO31)</f>
        <v/>
      </c>
      <c r="AT31" s="74" t="str">
        <f aca="false">IF(AS31="","",AS31/F31)</f>
        <v/>
      </c>
      <c r="AU31" s="77"/>
    </row>
    <row r="32" customFormat="false" ht="12" hidden="false" customHeight="false" outlineLevel="0" collapsed="false">
      <c r="A32" s="6"/>
      <c r="B32" s="4"/>
      <c r="C32" s="62" t="s">
        <v>45</v>
      </c>
      <c r="D32" s="63" t="n">
        <v>8</v>
      </c>
      <c r="E32" s="64" t="n">
        <v>55000</v>
      </c>
      <c r="F32" s="65" t="n">
        <v>511.87</v>
      </c>
      <c r="G32" s="65" t="n">
        <v>564.18</v>
      </c>
      <c r="H32" s="65" t="n">
        <v>621.9</v>
      </c>
      <c r="I32" s="65"/>
      <c r="J32" s="65"/>
      <c r="K32" s="65"/>
      <c r="L32" s="65"/>
      <c r="M32" s="66"/>
      <c r="N32" s="4"/>
      <c r="O32" s="4"/>
      <c r="P32" s="67" t="n">
        <v>55000</v>
      </c>
      <c r="Q32" s="68" t="n">
        <f aca="false">IF(G32="","",IF(F32=0,"",G32-F32))</f>
        <v>52.3099999999999</v>
      </c>
      <c r="R32" s="69" t="n">
        <f aca="false">IF(Q32="","",Q32/F32)</f>
        <v>0.102193916424092</v>
      </c>
      <c r="S32" s="68" t="n">
        <f aca="false">IF(H32="","",IF(G32=0,"",H32-G32))</f>
        <v>57.72</v>
      </c>
      <c r="T32" s="70" t="n">
        <f aca="false">IF(S32="","",S32/G32)</f>
        <v>0.102307774114644</v>
      </c>
      <c r="U32" s="71" t="n">
        <f aca="false">IF(S32="","",S32+Q32)</f>
        <v>110.03</v>
      </c>
      <c r="V32" s="72" t="n">
        <f aca="false">IF(T32="","",U32/F32)</f>
        <v>0.214956922656143</v>
      </c>
      <c r="W32" s="68" t="str">
        <f aca="false">IF(I32="","",IF(H32=0,"",I32-H32))</f>
        <v/>
      </c>
      <c r="X32" s="69" t="str">
        <f aca="false">IF(W32="","",W32/H32)</f>
        <v/>
      </c>
      <c r="Y32" s="73" t="str">
        <f aca="false">IF(W32="","",W32+U32)</f>
        <v/>
      </c>
      <c r="Z32" s="72" t="str">
        <f aca="false">IF(X32="","",Y32/F32)</f>
        <v/>
      </c>
      <c r="AA32" s="71" t="str">
        <f aca="false">IF(J32="","",IF(I32=0,"",J32-I32))</f>
        <v/>
      </c>
      <c r="AB32" s="69" t="str">
        <f aca="false">IF(AA32="","",AA32/I32)</f>
        <v/>
      </c>
      <c r="AC32" s="73" t="str">
        <f aca="false">IF(AA32="","",AA32+Y32)</f>
        <v/>
      </c>
      <c r="AD32" s="74" t="str">
        <f aca="false">IF(AB32="","",AC32/F32)</f>
        <v/>
      </c>
      <c r="AE32" s="75" t="n">
        <v>550000</v>
      </c>
      <c r="AF32" s="4"/>
      <c r="AG32" s="4"/>
      <c r="AH32" s="76" t="n">
        <v>550000</v>
      </c>
      <c r="AI32" s="68" t="str">
        <f aca="false">IF(K32="","",IF(J32=0,"",K32-J32))</f>
        <v/>
      </c>
      <c r="AJ32" s="70" t="str">
        <f aca="false">IF(AI32="","",AI32/J32)</f>
        <v/>
      </c>
      <c r="AK32" s="73" t="str">
        <f aca="false">IF(AI32="","",AI32+AC32)</f>
        <v/>
      </c>
      <c r="AL32" s="72" t="str">
        <f aca="false">IF(AK32="","",AK32/F32)</f>
        <v/>
      </c>
      <c r="AM32" s="71" t="str">
        <f aca="false">IF(L32="","",IF(K32=0,"",L32-K32))</f>
        <v/>
      </c>
      <c r="AN32" s="70" t="str">
        <f aca="false">IF(AM32="","",AM32/K32)</f>
        <v/>
      </c>
      <c r="AO32" s="73" t="str">
        <f aca="false">IF(AM32="","",AM32+AK32)</f>
        <v/>
      </c>
      <c r="AP32" s="74" t="str">
        <f aca="false">IF(AO32="","",AO32/F32)</f>
        <v/>
      </c>
      <c r="AQ32" s="68" t="str">
        <f aca="false">IF(M32="","",IF(L32=0,"",M32-L32))</f>
        <v/>
      </c>
      <c r="AR32" s="70" t="str">
        <f aca="false">IF(AQ32="","",AQ32/L32)</f>
        <v/>
      </c>
      <c r="AS32" s="73" t="str">
        <f aca="false">IF(AQ32="","",AQ32+AO32)</f>
        <v/>
      </c>
      <c r="AT32" s="74" t="str">
        <f aca="false">IF(AS32="","",AS32/F32)</f>
        <v/>
      </c>
      <c r="AU32" s="77"/>
    </row>
    <row r="33" customFormat="false" ht="12" hidden="false" customHeight="false" outlineLevel="0" collapsed="false">
      <c r="A33" s="6"/>
      <c r="B33" s="4"/>
      <c r="C33" s="62" t="s">
        <v>46</v>
      </c>
      <c r="D33" s="63" t="n">
        <v>10</v>
      </c>
      <c r="E33" s="64" t="n">
        <v>65000</v>
      </c>
      <c r="F33" s="65" t="n">
        <v>583.84</v>
      </c>
      <c r="G33" s="65" t="n">
        <v>643.66</v>
      </c>
      <c r="H33" s="65" t="n">
        <v>709.7</v>
      </c>
      <c r="I33" s="65"/>
      <c r="J33" s="65"/>
      <c r="K33" s="65"/>
      <c r="L33" s="65"/>
      <c r="M33" s="66"/>
      <c r="N33" s="4"/>
      <c r="O33" s="4"/>
      <c r="P33" s="67" t="n">
        <v>65000</v>
      </c>
      <c r="Q33" s="68" t="n">
        <f aca="false">IF(G33="","",IF(F33=0,"",G33-F33))</f>
        <v>59.8199999999999</v>
      </c>
      <c r="R33" s="69" t="n">
        <f aca="false">IF(Q33="","",Q33/F33)</f>
        <v>0.102459577966566</v>
      </c>
      <c r="S33" s="68" t="n">
        <f aca="false">IF(H33="","",IF(G33=0,"",H33-G33))</f>
        <v>66.0400000000001</v>
      </c>
      <c r="T33" s="70" t="n">
        <f aca="false">IF(S33="","",S33/G33)</f>
        <v>0.102600751949787</v>
      </c>
      <c r="U33" s="71" t="n">
        <f aca="false">IF(S33="","",S33+Q33)</f>
        <v>125.86</v>
      </c>
      <c r="V33" s="72" t="n">
        <f aca="false">IF(T33="","",U33/F33)</f>
        <v>0.215572759660181</v>
      </c>
      <c r="W33" s="68" t="str">
        <f aca="false">IF(I33="","",IF(H33=0,"",I33-H33))</f>
        <v/>
      </c>
      <c r="X33" s="69" t="str">
        <f aca="false">IF(W33="","",W33/H33)</f>
        <v/>
      </c>
      <c r="Y33" s="73" t="str">
        <f aca="false">IF(W33="","",W33+U33)</f>
        <v/>
      </c>
      <c r="Z33" s="72" t="str">
        <f aca="false">IF(X33="","",Y33/F33)</f>
        <v/>
      </c>
      <c r="AA33" s="71" t="str">
        <f aca="false">IF(J33="","",IF(I33=0,"",J33-I33))</f>
        <v/>
      </c>
      <c r="AB33" s="69" t="str">
        <f aca="false">IF(AA33="","",AA33/I33)</f>
        <v/>
      </c>
      <c r="AC33" s="73" t="str">
        <f aca="false">IF(AA33="","",AA33+Y33)</f>
        <v/>
      </c>
      <c r="AD33" s="74" t="str">
        <f aca="false">IF(AB33="","",AC33/F33)</f>
        <v/>
      </c>
      <c r="AE33" s="75" t="n">
        <v>650000</v>
      </c>
      <c r="AF33" s="4"/>
      <c r="AG33" s="4"/>
      <c r="AH33" s="76" t="n">
        <v>650000</v>
      </c>
      <c r="AI33" s="68" t="str">
        <f aca="false">IF(K33="","",IF(J33=0,"",K33-J33))</f>
        <v/>
      </c>
      <c r="AJ33" s="70" t="str">
        <f aca="false">IF(AI33="","",AI33/J33)</f>
        <v/>
      </c>
      <c r="AK33" s="73" t="str">
        <f aca="false">IF(AI33="","",AI33+AC33)</f>
        <v/>
      </c>
      <c r="AL33" s="72" t="str">
        <f aca="false">IF(AK33="","",AK33/F33)</f>
        <v/>
      </c>
      <c r="AM33" s="71" t="str">
        <f aca="false">IF(L33="","",IF(K33=0,"",L33-K33))</f>
        <v/>
      </c>
      <c r="AN33" s="70" t="str">
        <f aca="false">IF(AM33="","",AM33/K33)</f>
        <v/>
      </c>
      <c r="AO33" s="73" t="str">
        <f aca="false">IF(AM33="","",AM33+AK33)</f>
        <v/>
      </c>
      <c r="AP33" s="74" t="str">
        <f aca="false">IF(AO33="","",AO33/F33)</f>
        <v/>
      </c>
      <c r="AQ33" s="68" t="str">
        <f aca="false">IF(M33="","",IF(L33=0,"",M33-L33))</f>
        <v/>
      </c>
      <c r="AR33" s="70" t="str">
        <f aca="false">IF(AQ33="","",AQ33/L33)</f>
        <v/>
      </c>
      <c r="AS33" s="73" t="str">
        <f aca="false">IF(AQ33="","",AQ33+AO33)</f>
        <v/>
      </c>
      <c r="AT33" s="74" t="str">
        <f aca="false">IF(AS33="","",AS33/F33)</f>
        <v/>
      </c>
      <c r="AU33" s="77"/>
    </row>
    <row r="34" customFormat="false" ht="12" hidden="false" customHeight="false" outlineLevel="0" collapsed="false">
      <c r="A34" s="6"/>
      <c r="B34" s="4"/>
      <c r="C34" s="62" t="s">
        <v>47</v>
      </c>
      <c r="D34" s="63" t="n">
        <v>2</v>
      </c>
      <c r="E34" s="64" t="n">
        <v>70000</v>
      </c>
      <c r="F34" s="65" t="n">
        <v>619.38</v>
      </c>
      <c r="G34" s="65" t="n">
        <v>683.41</v>
      </c>
      <c r="H34" s="65" t="n">
        <v>753.6</v>
      </c>
      <c r="I34" s="65"/>
      <c r="J34" s="65"/>
      <c r="K34" s="65"/>
      <c r="L34" s="65"/>
      <c r="M34" s="66"/>
      <c r="N34" s="4"/>
      <c r="O34" s="4"/>
      <c r="P34" s="67" t="n">
        <v>70000</v>
      </c>
      <c r="Q34" s="68" t="n">
        <f aca="false">IF(G34="","",IF(F34=0,"",G34-F34))</f>
        <v>64.03</v>
      </c>
      <c r="R34" s="69" t="n">
        <f aca="false">IF(Q34="","",Q34/F34)</f>
        <v>0.103377571119507</v>
      </c>
      <c r="S34" s="68" t="n">
        <f aca="false">IF(H34="","",IF(G34=0,"",H34-G34))</f>
        <v>70.1900000000001</v>
      </c>
      <c r="T34" s="70" t="n">
        <f aca="false">IF(S34="","",S34/G34)</f>
        <v>0.102705550109012</v>
      </c>
      <c r="U34" s="71" t="n">
        <f aca="false">IF(S34="","",S34+Q34)</f>
        <v>134.22</v>
      </c>
      <c r="V34" s="72" t="n">
        <f aca="false">IF(T34="","",U34/F34)</f>
        <v>0.216700571539281</v>
      </c>
      <c r="W34" s="68" t="str">
        <f aca="false">IF(I34="","",IF(H34=0,"",I34-H34))</f>
        <v/>
      </c>
      <c r="X34" s="69" t="str">
        <f aca="false">IF(W34="","",W34/H34)</f>
        <v/>
      </c>
      <c r="Y34" s="73" t="str">
        <f aca="false">IF(W34="","",W34+U34)</f>
        <v/>
      </c>
      <c r="Z34" s="72" t="str">
        <f aca="false">IF(X34="","",Y34/F34)</f>
        <v/>
      </c>
      <c r="AA34" s="71" t="str">
        <f aca="false">IF(J34="","",IF(I34=0,"",J34-I34))</f>
        <v/>
      </c>
      <c r="AB34" s="69" t="str">
        <f aca="false">IF(AA34="","",AA34/I34)</f>
        <v/>
      </c>
      <c r="AC34" s="73" t="str">
        <f aca="false">IF(AA34="","",AA34+Y34)</f>
        <v/>
      </c>
      <c r="AD34" s="74" t="str">
        <f aca="false">IF(AB34="","",AC34/F34)</f>
        <v/>
      </c>
      <c r="AE34" s="75" t="n">
        <v>750000</v>
      </c>
      <c r="AF34" s="4"/>
      <c r="AG34" s="4"/>
      <c r="AH34" s="76" t="n">
        <v>750000</v>
      </c>
      <c r="AI34" s="68" t="str">
        <f aca="false">IF(K34="","",IF(J34=0,"",K34-J34))</f>
        <v/>
      </c>
      <c r="AJ34" s="70" t="str">
        <f aca="false">IF(AI34="","",AI34/J34)</f>
        <v/>
      </c>
      <c r="AK34" s="73" t="str">
        <f aca="false">IF(AI34="","",AI34+AC34)</f>
        <v/>
      </c>
      <c r="AL34" s="72" t="str">
        <f aca="false">IF(AK34="","",AK34/F34)</f>
        <v/>
      </c>
      <c r="AM34" s="71" t="str">
        <f aca="false">IF(L34="","",IF(K34=0,"",L34-K34))</f>
        <v/>
      </c>
      <c r="AN34" s="70" t="str">
        <f aca="false">IF(AM34="","",AM34/K34)</f>
        <v/>
      </c>
      <c r="AO34" s="73" t="str">
        <f aca="false">IF(AM34="","",AM34+AK34)</f>
        <v/>
      </c>
      <c r="AP34" s="74" t="str">
        <f aca="false">IF(AO34="","",AO34/F34)</f>
        <v/>
      </c>
      <c r="AQ34" s="68" t="str">
        <f aca="false">IF(M34="","",IF(L34=0,"",M34-L34))</f>
        <v/>
      </c>
      <c r="AR34" s="70" t="str">
        <f aca="false">IF(AQ34="","",AQ34/L34)</f>
        <v/>
      </c>
      <c r="AS34" s="73" t="str">
        <f aca="false">IF(AQ34="","",AQ34+AO34)</f>
        <v/>
      </c>
      <c r="AT34" s="74" t="str">
        <f aca="false">IF(AS34="","",AS34/F34)</f>
        <v/>
      </c>
      <c r="AU34" s="77"/>
    </row>
    <row r="35" customFormat="false" ht="12" hidden="false" customHeight="false" outlineLevel="0" collapsed="false">
      <c r="A35" s="6"/>
      <c r="B35" s="4"/>
      <c r="C35" s="62" t="s">
        <v>48</v>
      </c>
      <c r="D35" s="63" t="n">
        <v>1</v>
      </c>
      <c r="E35" s="64" t="n">
        <v>80000</v>
      </c>
      <c r="F35" s="65" t="n">
        <v>691.81</v>
      </c>
      <c r="G35" s="65" t="n">
        <v>762.89</v>
      </c>
      <c r="H35" s="65" t="n">
        <v>841.4</v>
      </c>
      <c r="I35" s="65"/>
      <c r="J35" s="65"/>
      <c r="K35" s="65"/>
      <c r="L35" s="65"/>
      <c r="M35" s="66"/>
      <c r="N35" s="4"/>
      <c r="O35" s="4"/>
      <c r="P35" s="67" t="n">
        <v>80000</v>
      </c>
      <c r="Q35" s="68" t="n">
        <f aca="false">IF(G35="","",IF(F35=0,"",G35-F35))</f>
        <v>71.08</v>
      </c>
      <c r="R35" s="69" t="n">
        <f aca="false">IF(Q35="","",Q35/F35)</f>
        <v>0.102744973330828</v>
      </c>
      <c r="S35" s="68" t="n">
        <f aca="false">IF(H35="","",IF(G35=0,"",H35-G35))</f>
        <v>78.51</v>
      </c>
      <c r="T35" s="70" t="n">
        <f aca="false">IF(S35="","",S35/G35)</f>
        <v>0.102911297827996</v>
      </c>
      <c r="U35" s="71" t="n">
        <f aca="false">IF(S35="","",S35+Q35)</f>
        <v>149.59</v>
      </c>
      <c r="V35" s="72" t="n">
        <f aca="false">IF(T35="","",U35/F35)</f>
        <v>0.216229889709602</v>
      </c>
      <c r="W35" s="68" t="str">
        <f aca="false">IF(I35="","",IF(H35=0,"",I35-H35))</f>
        <v/>
      </c>
      <c r="X35" s="69" t="str">
        <f aca="false">IF(W35="","",W35/H35)</f>
        <v/>
      </c>
      <c r="Y35" s="73" t="str">
        <f aca="false">IF(W35="","",W35+U35)</f>
        <v/>
      </c>
      <c r="Z35" s="72" t="str">
        <f aca="false">IF(X35="","",Y35/F35)</f>
        <v/>
      </c>
      <c r="AA35" s="71" t="str">
        <f aca="false">IF(J35="","",IF(I35=0,"",J35-I35))</f>
        <v/>
      </c>
      <c r="AB35" s="69" t="str">
        <f aca="false">IF(AA35="","",AA35/I35)</f>
        <v/>
      </c>
      <c r="AC35" s="73" t="str">
        <f aca="false">IF(AA35="","",AA35+Y35)</f>
        <v/>
      </c>
      <c r="AD35" s="74" t="str">
        <f aca="false">IF(AB35="","",AC35/F35)</f>
        <v/>
      </c>
      <c r="AE35" s="75" t="n">
        <v>850000</v>
      </c>
      <c r="AF35" s="4"/>
      <c r="AG35" s="4"/>
      <c r="AH35" s="76" t="n">
        <v>850000</v>
      </c>
      <c r="AI35" s="68" t="str">
        <f aca="false">IF(K35="","",IF(J35=0,"",K35-J35))</f>
        <v/>
      </c>
      <c r="AJ35" s="70" t="str">
        <f aca="false">IF(AI35="","",AI35/J35)</f>
        <v/>
      </c>
      <c r="AK35" s="73" t="str">
        <f aca="false">IF(AI35="","",AI35+AC35)</f>
        <v/>
      </c>
      <c r="AL35" s="72" t="str">
        <f aca="false">IF(AK35="","",AK35/F35)</f>
        <v/>
      </c>
      <c r="AM35" s="71" t="str">
        <f aca="false">IF(L35="","",IF(K35=0,"",L35-K35))</f>
        <v/>
      </c>
      <c r="AN35" s="70" t="str">
        <f aca="false">IF(AM35="","",AM35/K35)</f>
        <v/>
      </c>
      <c r="AO35" s="73" t="str">
        <f aca="false">IF(AM35="","",AM35+AK35)</f>
        <v/>
      </c>
      <c r="AP35" s="74" t="str">
        <f aca="false">IF(AO35="","",AO35/F35)</f>
        <v/>
      </c>
      <c r="AQ35" s="68" t="str">
        <f aca="false">IF(M35="","",IF(L35=0,"",M35-L35))</f>
        <v/>
      </c>
      <c r="AR35" s="70" t="str">
        <f aca="false">IF(AQ35="","",AQ35/L35)</f>
        <v/>
      </c>
      <c r="AS35" s="73" t="str">
        <f aca="false">IF(AQ35="","",AQ35+AO35)</f>
        <v/>
      </c>
      <c r="AT35" s="74" t="str">
        <f aca="false">IF(AS35="","",AS35/F35)</f>
        <v/>
      </c>
      <c r="AU35" s="77"/>
    </row>
    <row r="36" customFormat="false" ht="12" hidden="false" customHeight="false" outlineLevel="0" collapsed="false">
      <c r="A36" s="6"/>
      <c r="B36" s="4"/>
      <c r="C36" s="62" t="s">
        <v>49</v>
      </c>
      <c r="D36" s="63" t="n">
        <v>1</v>
      </c>
      <c r="E36" s="64" t="n">
        <v>150000</v>
      </c>
      <c r="F36" s="65" t="n">
        <v>1195.64</v>
      </c>
      <c r="G36" s="65" t="n">
        <v>1319.3</v>
      </c>
      <c r="H36" s="65" t="n">
        <v>1456.01</v>
      </c>
      <c r="I36" s="65"/>
      <c r="J36" s="65"/>
      <c r="K36" s="65"/>
      <c r="L36" s="65"/>
      <c r="M36" s="66"/>
      <c r="N36" s="4"/>
      <c r="O36" s="4"/>
      <c r="P36" s="67" t="n">
        <v>150000</v>
      </c>
      <c r="Q36" s="68" t="n">
        <f aca="false">IF(G36="","",IF(F36=0,"",G36-F36))</f>
        <v>123.66</v>
      </c>
      <c r="R36" s="69" t="n">
        <f aca="false">IF(Q36="","",Q36/F36)</f>
        <v>0.103425780335218</v>
      </c>
      <c r="S36" s="68" t="n">
        <f aca="false">IF(H36="","",IF(G36=0,"",H36-G36))</f>
        <v>136.71</v>
      </c>
      <c r="T36" s="70" t="n">
        <f aca="false">IF(S36="","",S36/G36)</f>
        <v>0.103623133479876</v>
      </c>
      <c r="U36" s="71" t="n">
        <f aca="false">IF(S36="","",S36+Q36)</f>
        <v>260.37</v>
      </c>
      <c r="V36" s="72" t="n">
        <f aca="false">IF(T36="","",U36/F36)</f>
        <v>0.21776621725603</v>
      </c>
      <c r="W36" s="68" t="str">
        <f aca="false">IF(I36="","",IF(H36=0,"",I36-H36))</f>
        <v/>
      </c>
      <c r="X36" s="69" t="str">
        <f aca="false">IF(W36="","",W36/H36)</f>
        <v/>
      </c>
      <c r="Y36" s="73" t="str">
        <f aca="false">IF(W36="","",W36+U36)</f>
        <v/>
      </c>
      <c r="Z36" s="72" t="str">
        <f aca="false">IF(X36="","",Y36/F36)</f>
        <v/>
      </c>
      <c r="AA36" s="71" t="str">
        <f aca="false">IF(J36="","",IF(I36=0,"",J36-I36))</f>
        <v/>
      </c>
      <c r="AB36" s="69" t="str">
        <f aca="false">IF(AA36="","",AA36/I36)</f>
        <v/>
      </c>
      <c r="AC36" s="73" t="str">
        <f aca="false">IF(AA36="","",AA36+Y36)</f>
        <v/>
      </c>
      <c r="AD36" s="74" t="str">
        <f aca="false">IF(AB36="","",AC36/F36)</f>
        <v/>
      </c>
      <c r="AE36" s="75" t="n">
        <v>950000</v>
      </c>
      <c r="AF36" s="4"/>
      <c r="AG36" s="4"/>
      <c r="AH36" s="76" t="n">
        <v>950000</v>
      </c>
      <c r="AI36" s="68" t="str">
        <f aca="false">IF(K36="","",IF(J36=0,"",K36-J36))</f>
        <v/>
      </c>
      <c r="AJ36" s="70" t="str">
        <f aca="false">IF(AI36="","",AI36/J36)</f>
        <v/>
      </c>
      <c r="AK36" s="73" t="str">
        <f aca="false">IF(AI36="","",AI36+AC36)</f>
        <v/>
      </c>
      <c r="AL36" s="72" t="str">
        <f aca="false">IF(AK36="","",AK36/F36)</f>
        <v/>
      </c>
      <c r="AM36" s="71" t="str">
        <f aca="false">IF(L36="","",IF(K36=0,"",L36-K36))</f>
        <v/>
      </c>
      <c r="AN36" s="70" t="str">
        <f aca="false">IF(AM36="","",AM36/K36)</f>
        <v/>
      </c>
      <c r="AO36" s="73" t="str">
        <f aca="false">IF(AM36="","",AM36+AK36)</f>
        <v/>
      </c>
      <c r="AP36" s="74" t="str">
        <f aca="false">IF(AO36="","",AO36/F36)</f>
        <v/>
      </c>
      <c r="AQ36" s="68" t="str">
        <f aca="false">IF(M36="","",IF(L36=0,"",M36-L36))</f>
        <v/>
      </c>
      <c r="AR36" s="70" t="str">
        <f aca="false">IF(AQ36="","",AQ36/L36)</f>
        <v/>
      </c>
      <c r="AS36" s="73" t="str">
        <f aca="false">IF(AQ36="","",AQ36+AO36)</f>
        <v/>
      </c>
      <c r="AT36" s="74" t="str">
        <f aca="false">IF(AS36="","",AS36/F36)</f>
        <v/>
      </c>
      <c r="AU36" s="77"/>
    </row>
    <row r="37" customFormat="false" ht="12" hidden="false" customHeight="false" outlineLevel="0" collapsed="false">
      <c r="A37" s="6"/>
      <c r="B37" s="4"/>
      <c r="C37" s="62" t="s">
        <v>50</v>
      </c>
      <c r="D37" s="78"/>
      <c r="E37" s="79" t="n">
        <v>1250000</v>
      </c>
      <c r="F37" s="65"/>
      <c r="G37" s="65"/>
      <c r="H37" s="65"/>
      <c r="I37" s="65"/>
      <c r="J37" s="65"/>
      <c r="K37" s="65"/>
      <c r="L37" s="65"/>
      <c r="M37" s="66"/>
      <c r="N37" s="4"/>
      <c r="O37" s="4"/>
      <c r="P37" s="80" t="n">
        <v>1250000</v>
      </c>
      <c r="Q37" s="68" t="str">
        <f aca="false">IF(G37="","",IF(F37=0,"",G37-F37))</f>
        <v/>
      </c>
      <c r="R37" s="69" t="str">
        <f aca="false">IF(Q37="","",Q37/F37)</f>
        <v/>
      </c>
      <c r="S37" s="68" t="str">
        <f aca="false">IF(H37="","",IF(G37=0,"",H37-G37))</f>
        <v/>
      </c>
      <c r="T37" s="70" t="str">
        <f aca="false">IF(S37="","",S37/G37)</f>
        <v/>
      </c>
      <c r="U37" s="71" t="str">
        <f aca="false">IF(S37="","",S37+Q37)</f>
        <v/>
      </c>
      <c r="V37" s="72" t="str">
        <f aca="false">IF(T37="","",U37/F37)</f>
        <v/>
      </c>
      <c r="W37" s="68" t="str">
        <f aca="false">IF(I37="","",IF(H37=0,"",I37-H37))</f>
        <v/>
      </c>
      <c r="X37" s="69" t="str">
        <f aca="false">IF(W37="","",W37/H37)</f>
        <v/>
      </c>
      <c r="Y37" s="73" t="str">
        <f aca="false">IF(W37="","",W37+U37)</f>
        <v/>
      </c>
      <c r="Z37" s="72" t="str">
        <f aca="false">IF(X37="","",Y37/F37)</f>
        <v/>
      </c>
      <c r="AA37" s="71" t="str">
        <f aca="false">IF(J37="","",IF(I37=0,"",J37-I37))</f>
        <v/>
      </c>
      <c r="AB37" s="69" t="str">
        <f aca="false">IF(AA37="","",AA37/I37)</f>
        <v/>
      </c>
      <c r="AC37" s="73" t="str">
        <f aca="false">IF(AA37="","",AA37+Y37)</f>
        <v/>
      </c>
      <c r="AD37" s="74" t="str">
        <f aca="false">IF(AB37="","",AC37/F37)</f>
        <v/>
      </c>
      <c r="AE37" s="75" t="n">
        <v>1250000</v>
      </c>
      <c r="AF37" s="4"/>
      <c r="AG37" s="4"/>
      <c r="AH37" s="76" t="n">
        <v>1250000</v>
      </c>
      <c r="AI37" s="68" t="str">
        <f aca="false">IF(K37="","",IF(J37=0,"",K37-J37))</f>
        <v/>
      </c>
      <c r="AJ37" s="70" t="str">
        <f aca="false">IF(AI37="","",AI37/J37)</f>
        <v/>
      </c>
      <c r="AK37" s="73" t="str">
        <f aca="false">IF(AI37="","",AI37+AC37)</f>
        <v/>
      </c>
      <c r="AL37" s="72" t="str">
        <f aca="false">IF(AK37="","",AK37/F37)</f>
        <v/>
      </c>
      <c r="AM37" s="71" t="str">
        <f aca="false">IF(L37="","",IF(K37=0,"",L37-K37))</f>
        <v/>
      </c>
      <c r="AN37" s="70" t="str">
        <f aca="false">IF(AM37="","",AM37/K37)</f>
        <v/>
      </c>
      <c r="AO37" s="73" t="str">
        <f aca="false">IF(AM37="","",AM37+AK37)</f>
        <v/>
      </c>
      <c r="AP37" s="74" t="str">
        <f aca="false">IF(AO37="","",AO37/F37)</f>
        <v/>
      </c>
      <c r="AQ37" s="68" t="str">
        <f aca="false">IF(M37="","",IF(L37=0,"",M37-L37))</f>
        <v/>
      </c>
      <c r="AR37" s="70" t="str">
        <f aca="false">IF(AQ37="","",AQ37/L37)</f>
        <v/>
      </c>
      <c r="AS37" s="73" t="str">
        <f aca="false">IF(AQ37="","",AQ37+AO37)</f>
        <v/>
      </c>
      <c r="AT37" s="74" t="str">
        <f aca="false">IF(AS37="","",AS37/F37)</f>
        <v/>
      </c>
      <c r="AU37" s="77"/>
    </row>
    <row r="38" customFormat="false" ht="12" hidden="false" customHeight="false" outlineLevel="0" collapsed="false">
      <c r="A38" s="6"/>
      <c r="B38" s="4"/>
      <c r="C38" s="62" t="s">
        <v>51</v>
      </c>
      <c r="D38" s="78"/>
      <c r="E38" s="79" t="n">
        <v>1750000</v>
      </c>
      <c r="F38" s="65"/>
      <c r="G38" s="65"/>
      <c r="H38" s="65"/>
      <c r="I38" s="65"/>
      <c r="J38" s="65"/>
      <c r="K38" s="65"/>
      <c r="L38" s="65"/>
      <c r="M38" s="66"/>
      <c r="N38" s="4"/>
      <c r="O38" s="4"/>
      <c r="P38" s="80" t="n">
        <v>1750000</v>
      </c>
      <c r="Q38" s="68" t="str">
        <f aca="false">IF(G38="","",IF(F38=0,"",G38-F38))</f>
        <v/>
      </c>
      <c r="R38" s="69" t="str">
        <f aca="false">IF(Q38="","",Q38/F38)</f>
        <v/>
      </c>
      <c r="S38" s="68" t="str">
        <f aca="false">IF(H38="","",IF(G38=0,"",H38-G38))</f>
        <v/>
      </c>
      <c r="T38" s="70" t="str">
        <f aca="false">IF(S38="","",S38/G38)</f>
        <v/>
      </c>
      <c r="U38" s="71" t="str">
        <f aca="false">IF(S38="","",S38+Q38)</f>
        <v/>
      </c>
      <c r="V38" s="72" t="str">
        <f aca="false">IF(T38="","",U38/F38)</f>
        <v/>
      </c>
      <c r="W38" s="68" t="str">
        <f aca="false">IF(I38="","",IF(H38=0,"",I38-H38))</f>
        <v/>
      </c>
      <c r="X38" s="69" t="str">
        <f aca="false">IF(W38="","",W38/H38)</f>
        <v/>
      </c>
      <c r="Y38" s="73" t="str">
        <f aca="false">IF(W38="","",W38+U38)</f>
        <v/>
      </c>
      <c r="Z38" s="72" t="str">
        <f aca="false">IF(X38="","",Y38/F38)</f>
        <v/>
      </c>
      <c r="AA38" s="71" t="str">
        <f aca="false">IF(J38="","",IF(I38=0,"",J38-I38))</f>
        <v/>
      </c>
      <c r="AB38" s="69" t="str">
        <f aca="false">IF(AA38="","",AA38/I38)</f>
        <v/>
      </c>
      <c r="AC38" s="73" t="str">
        <f aca="false">IF(AA38="","",AA38+Y38)</f>
        <v/>
      </c>
      <c r="AD38" s="74" t="str">
        <f aca="false">IF(AB38="","",AC38/F38)</f>
        <v/>
      </c>
      <c r="AE38" s="75" t="n">
        <v>1750000</v>
      </c>
      <c r="AF38" s="4"/>
      <c r="AG38" s="4"/>
      <c r="AH38" s="76" t="n">
        <v>1750000</v>
      </c>
      <c r="AI38" s="68" t="str">
        <f aca="false">IF(K38="","",IF(J38=0,"",K38-J38))</f>
        <v/>
      </c>
      <c r="AJ38" s="70" t="str">
        <f aca="false">IF(AI38="","",AI38/J38)</f>
        <v/>
      </c>
      <c r="AK38" s="73" t="str">
        <f aca="false">IF(AI38="","",AI38+AC38)</f>
        <v/>
      </c>
      <c r="AL38" s="72" t="str">
        <f aca="false">IF(AK38="","",AK38/F38)</f>
        <v/>
      </c>
      <c r="AM38" s="71" t="str">
        <f aca="false">IF(L38="","",IF(K38=0,"",L38-K38))</f>
        <v/>
      </c>
      <c r="AN38" s="70" t="str">
        <f aca="false">IF(AM38="","",AM38/K38)</f>
        <v/>
      </c>
      <c r="AO38" s="73" t="str">
        <f aca="false">IF(AM38="","",AM38+AK38)</f>
        <v/>
      </c>
      <c r="AP38" s="74" t="str">
        <f aca="false">IF(AO38="","",AO38/F38)</f>
        <v/>
      </c>
      <c r="AQ38" s="68" t="str">
        <f aca="false">IF(M38="","",IF(L38=0,"",M38-L38))</f>
        <v/>
      </c>
      <c r="AR38" s="70" t="str">
        <f aca="false">IF(AQ38="","",AQ38/L38)</f>
        <v/>
      </c>
      <c r="AS38" s="73" t="str">
        <f aca="false">IF(AQ38="","",AQ38+AO38)</f>
        <v/>
      </c>
      <c r="AT38" s="74" t="str">
        <f aca="false">IF(AS38="","",AS38/F38)</f>
        <v/>
      </c>
      <c r="AU38" s="77"/>
    </row>
    <row r="39" customFormat="false" ht="12" hidden="false" customHeight="false" outlineLevel="0" collapsed="false">
      <c r="A39" s="6"/>
      <c r="B39" s="4"/>
      <c r="C39" s="62" t="s">
        <v>52</v>
      </c>
      <c r="D39" s="78"/>
      <c r="E39" s="79" t="n">
        <v>2500000</v>
      </c>
      <c r="F39" s="65"/>
      <c r="G39" s="65"/>
      <c r="H39" s="65"/>
      <c r="I39" s="65"/>
      <c r="J39" s="65"/>
      <c r="K39" s="65"/>
      <c r="L39" s="65"/>
      <c r="M39" s="66"/>
      <c r="N39" s="4"/>
      <c r="O39" s="4"/>
      <c r="P39" s="80" t="n">
        <v>2500000</v>
      </c>
      <c r="Q39" s="68" t="str">
        <f aca="false">IF(G39="","",IF(F39=0,"",G39-F39))</f>
        <v/>
      </c>
      <c r="R39" s="69" t="str">
        <f aca="false">IF(Q39="","",Q39/F39)</f>
        <v/>
      </c>
      <c r="S39" s="68" t="str">
        <f aca="false">IF(H39="","",IF(G39=0,"",H39-G39))</f>
        <v/>
      </c>
      <c r="T39" s="70" t="str">
        <f aca="false">IF(S39="","",S39/G39)</f>
        <v/>
      </c>
      <c r="U39" s="71" t="str">
        <f aca="false">IF(S39="","",S39+Q39)</f>
        <v/>
      </c>
      <c r="V39" s="72" t="str">
        <f aca="false">IF(T39="","",U39/F39)</f>
        <v/>
      </c>
      <c r="W39" s="68" t="str">
        <f aca="false">IF(I39="","",IF(H39=0,"",I39-H39))</f>
        <v/>
      </c>
      <c r="X39" s="69" t="str">
        <f aca="false">IF(W39="","",W39/H39)</f>
        <v/>
      </c>
      <c r="Y39" s="73" t="str">
        <f aca="false">IF(W39="","",W39+U39)</f>
        <v/>
      </c>
      <c r="Z39" s="72" t="str">
        <f aca="false">IF(X39="","",Y39/F39)</f>
        <v/>
      </c>
      <c r="AA39" s="71" t="str">
        <f aca="false">IF(J39="","",IF(I39=0,"",J39-I39))</f>
        <v/>
      </c>
      <c r="AB39" s="69" t="str">
        <f aca="false">IF(AA39="","",AA39/I39)</f>
        <v/>
      </c>
      <c r="AC39" s="73" t="str">
        <f aca="false">IF(AA39="","",AA39+Y39)</f>
        <v/>
      </c>
      <c r="AD39" s="74" t="str">
        <f aca="false">IF(AB39="","",AC39/F39)</f>
        <v/>
      </c>
      <c r="AE39" s="75" t="n">
        <v>2500000</v>
      </c>
      <c r="AF39" s="4"/>
      <c r="AG39" s="4"/>
      <c r="AH39" s="76" t="n">
        <v>2500000</v>
      </c>
      <c r="AI39" s="68" t="str">
        <f aca="false">IF(K39="","",IF(J39=0,"",K39-J39))</f>
        <v/>
      </c>
      <c r="AJ39" s="70" t="str">
        <f aca="false">IF(AI39="","",AI39/J39)</f>
        <v/>
      </c>
      <c r="AK39" s="73" t="str">
        <f aca="false">IF(AI39="","",AI39+AC39)</f>
        <v/>
      </c>
      <c r="AL39" s="72" t="str">
        <f aca="false">IF(AK39="","",AK39/F39)</f>
        <v/>
      </c>
      <c r="AM39" s="71" t="str">
        <f aca="false">IF(L39="","",IF(K39=0,"",L39-K39))</f>
        <v/>
      </c>
      <c r="AN39" s="70" t="str">
        <f aca="false">IF(AM39="","",AM39/K39)</f>
        <v/>
      </c>
      <c r="AO39" s="73" t="str">
        <f aca="false">IF(AM39="","",AM39+AK39)</f>
        <v/>
      </c>
      <c r="AP39" s="74" t="str">
        <f aca="false">IF(AO39="","",AO39/F39)</f>
        <v/>
      </c>
      <c r="AQ39" s="68" t="str">
        <f aca="false">IF(M39="","",IF(L39=0,"",M39-L39))</f>
        <v/>
      </c>
      <c r="AR39" s="70" t="str">
        <f aca="false">IF(AQ39="","",AQ39/L39)</f>
        <v/>
      </c>
      <c r="AS39" s="73" t="str">
        <f aca="false">IF(AQ39="","",AQ39+AO39)</f>
        <v/>
      </c>
      <c r="AT39" s="74" t="str">
        <f aca="false">IF(AS39="","",AS39/F39)</f>
        <v/>
      </c>
      <c r="AU39" s="77"/>
    </row>
    <row r="40" customFormat="false" ht="12.75" hidden="false" customHeight="false" outlineLevel="0" collapsed="false">
      <c r="A40" s="6"/>
      <c r="B40" s="4"/>
      <c r="C40" s="81" t="s">
        <v>53</v>
      </c>
      <c r="D40" s="82"/>
      <c r="E40" s="83" t="n">
        <v>3000000</v>
      </c>
      <c r="F40" s="84"/>
      <c r="G40" s="84"/>
      <c r="H40" s="84"/>
      <c r="I40" s="84"/>
      <c r="J40" s="84"/>
      <c r="K40" s="84"/>
      <c r="L40" s="84"/>
      <c r="M40" s="85"/>
      <c r="N40" s="4"/>
      <c r="O40" s="4"/>
      <c r="P40" s="86" t="n">
        <v>3000000</v>
      </c>
      <c r="Q40" s="87" t="str">
        <f aca="false">IF(G40="","",IF(F40=0,"",G40-F40))</f>
        <v/>
      </c>
      <c r="R40" s="88" t="str">
        <f aca="false">IF(Q40="","",Q40/F40)</f>
        <v/>
      </c>
      <c r="S40" s="87" t="str">
        <f aca="false">IF(H40="","",IF(G40=0,"",H40-G40))</f>
        <v/>
      </c>
      <c r="T40" s="89" t="str">
        <f aca="false">IF(S40="","",S40/G40)</f>
        <v/>
      </c>
      <c r="U40" s="90" t="str">
        <f aca="false">IF(S40="","",S40+Q40)</f>
        <v/>
      </c>
      <c r="V40" s="91" t="str">
        <f aca="false">IF(T40="","",U40/F40)</f>
        <v/>
      </c>
      <c r="W40" s="87" t="str">
        <f aca="false">IF(I40="","",IF(H40=0,"",I40-H40))</f>
        <v/>
      </c>
      <c r="X40" s="88" t="str">
        <f aca="false">IF(W40="","",W40/H40)</f>
        <v/>
      </c>
      <c r="Y40" s="92" t="str">
        <f aca="false">IF(W40="","",W40+U40)</f>
        <v/>
      </c>
      <c r="Z40" s="91" t="str">
        <f aca="false">IF(X40="","",Y40/F40)</f>
        <v/>
      </c>
      <c r="AA40" s="93" t="str">
        <f aca="false">IF(J40="","",IF(I40=0,"",J40-I40))</f>
        <v/>
      </c>
      <c r="AB40" s="94" t="str">
        <f aca="false">IF(AA40="","",AA40/I40)</f>
        <v/>
      </c>
      <c r="AC40" s="95" t="str">
        <f aca="false">IF(AA40="","",AA40+Y40)</f>
        <v/>
      </c>
      <c r="AD40" s="96" t="str">
        <f aca="false">IF(AB40="","",AC40/F40)</f>
        <v/>
      </c>
      <c r="AE40" s="97" t="n">
        <v>3000000</v>
      </c>
      <c r="AF40" s="4"/>
      <c r="AG40" s="4"/>
      <c r="AH40" s="98" t="n">
        <v>3000000</v>
      </c>
      <c r="AI40" s="87" t="str">
        <f aca="false">IF(K40="","",IF(J40=0,"",K40-J40))</f>
        <v/>
      </c>
      <c r="AJ40" s="89" t="str">
        <f aca="false">IF(AI40="","",AI40/J40)</f>
        <v/>
      </c>
      <c r="AK40" s="92" t="str">
        <f aca="false">IF(AI40="","",AI40+AC40)</f>
        <v/>
      </c>
      <c r="AL40" s="91" t="str">
        <f aca="false">IF(AK40="","",AK40/F40)</f>
        <v/>
      </c>
      <c r="AM40" s="90" t="str">
        <f aca="false">IF(L40="","",IF(K40=0,"",L40-K40))</f>
        <v/>
      </c>
      <c r="AN40" s="89" t="str">
        <f aca="false">IF(AM40="","",AM40/K40)</f>
        <v/>
      </c>
      <c r="AO40" s="92" t="str">
        <f aca="false">IF(AM40="","",AM40+AK40)</f>
        <v/>
      </c>
      <c r="AP40" s="99" t="str">
        <f aca="false">IF(AO40="","",AO40/F40)</f>
        <v/>
      </c>
      <c r="AQ40" s="87" t="str">
        <f aca="false">IF(M40="","",IF(L40=0,"",M40-L40))</f>
        <v/>
      </c>
      <c r="AR40" s="89" t="str">
        <f aca="false">IF(AQ40="","",AQ40/L40)</f>
        <v/>
      </c>
      <c r="AS40" s="92" t="str">
        <f aca="false">IF(AQ40="","",AQ40+AO40)</f>
        <v/>
      </c>
      <c r="AT40" s="99" t="str">
        <f aca="false">IF(AS40="","",AS40/F40)</f>
        <v/>
      </c>
      <c r="AU40" s="77"/>
    </row>
    <row r="41" customFormat="false" ht="12.75" hidden="false" customHeight="false" outlineLevel="0" collapsed="false">
      <c r="A41" s="6"/>
      <c r="B41" s="4"/>
      <c r="C41" s="100"/>
      <c r="D41" s="101"/>
      <c r="E41" s="102"/>
      <c r="F41" s="100"/>
      <c r="G41" s="100"/>
      <c r="H41" s="100"/>
      <c r="I41" s="100"/>
      <c r="J41" s="100"/>
      <c r="K41" s="100"/>
      <c r="L41" s="100"/>
      <c r="M41" s="100"/>
      <c r="N41" s="4"/>
      <c r="O41" s="4"/>
      <c r="P41" s="102"/>
      <c r="Q41" s="103"/>
      <c r="R41" s="77"/>
      <c r="S41" s="103"/>
      <c r="T41" s="77"/>
      <c r="U41" s="103"/>
      <c r="V41" s="77"/>
      <c r="W41" s="103"/>
      <c r="X41" s="77"/>
      <c r="Y41" s="103"/>
      <c r="Z41" s="77"/>
      <c r="AA41" s="104"/>
      <c r="AB41" s="105"/>
      <c r="AC41" s="104"/>
      <c r="AD41" s="105"/>
      <c r="AE41" s="102"/>
      <c r="AF41" s="4"/>
      <c r="AG41" s="4"/>
      <c r="AH41" s="102"/>
      <c r="AI41" s="103"/>
      <c r="AJ41" s="77"/>
      <c r="AK41" s="103"/>
      <c r="AL41" s="77"/>
      <c r="AM41" s="103"/>
      <c r="AN41" s="77"/>
      <c r="AO41" s="103"/>
      <c r="AP41" s="77"/>
      <c r="AQ41" s="103"/>
      <c r="AR41" s="77"/>
      <c r="AS41" s="103"/>
      <c r="AT41" s="77"/>
      <c r="AU41" s="77"/>
    </row>
    <row r="42" customFormat="false" ht="12" hidden="false" customHeight="false" outlineLevel="0" collapsed="false">
      <c r="A42" s="6"/>
      <c r="B42" s="4"/>
      <c r="C42" s="23" t="s">
        <v>54</v>
      </c>
      <c r="D42" s="21"/>
      <c r="E42" s="22"/>
      <c r="F42" s="13"/>
      <c r="G42" s="4"/>
      <c r="H42" s="4"/>
      <c r="I42" s="4"/>
      <c r="J42" s="4"/>
      <c r="K42" s="4"/>
      <c r="L42" s="4"/>
      <c r="M42" s="4"/>
      <c r="N42" s="4"/>
      <c r="O42" s="4"/>
      <c r="P42" s="23" t="s">
        <v>54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23" t="s">
        <v>54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77"/>
    </row>
    <row r="43" customFormat="false" ht="12.75" hidden="false" customHeight="false" outlineLevel="0" collapsed="false">
      <c r="A43" s="6"/>
      <c r="B43" s="4"/>
      <c r="C43" s="24" t="s">
        <v>15</v>
      </c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77"/>
    </row>
    <row r="44" customFormat="false" ht="13.5" hidden="false" customHeight="false" outlineLevel="0" collapsed="false">
      <c r="A44" s="6"/>
      <c r="B44" s="4"/>
      <c r="C44" s="4"/>
      <c r="D44" s="4"/>
      <c r="E44" s="5"/>
      <c r="F44" s="25"/>
      <c r="G44" s="26"/>
      <c r="H44" s="27" t="s">
        <v>16</v>
      </c>
      <c r="I44" s="27"/>
      <c r="J44" s="27"/>
      <c r="K44" s="27"/>
      <c r="L44" s="27"/>
      <c r="M44" s="27"/>
      <c r="N44" s="4"/>
      <c r="O44" s="4"/>
      <c r="P44" s="4"/>
      <c r="Q44" s="28" t="s">
        <v>17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9"/>
      <c r="AF44" s="4"/>
      <c r="AG44" s="4"/>
      <c r="AH44" s="28" t="s">
        <v>17</v>
      </c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77"/>
    </row>
    <row r="45" customFormat="false" ht="24.75" hidden="false" customHeight="true" outlineLevel="0" collapsed="false">
      <c r="A45" s="6"/>
      <c r="B45" s="4"/>
      <c r="C45" s="31" t="s">
        <v>18</v>
      </c>
      <c r="D45" s="32" t="s">
        <v>19</v>
      </c>
      <c r="E45" s="33" t="s">
        <v>20</v>
      </c>
      <c r="F45" s="32" t="s">
        <v>21</v>
      </c>
      <c r="G45" s="34" t="s">
        <v>22</v>
      </c>
      <c r="H45" s="34" t="s">
        <v>23</v>
      </c>
      <c r="I45" s="34" t="s">
        <v>24</v>
      </c>
      <c r="J45" s="34" t="s">
        <v>25</v>
      </c>
      <c r="K45" s="34" t="s">
        <v>26</v>
      </c>
      <c r="L45" s="34" t="s">
        <v>27</v>
      </c>
      <c r="M45" s="35" t="s">
        <v>28</v>
      </c>
      <c r="N45" s="4"/>
      <c r="O45" s="4"/>
      <c r="P45" s="36" t="s">
        <v>20</v>
      </c>
      <c r="Q45" s="37" t="s">
        <v>29</v>
      </c>
      <c r="R45" s="37"/>
      <c r="S45" s="38" t="s">
        <v>30</v>
      </c>
      <c r="T45" s="38"/>
      <c r="U45" s="38"/>
      <c r="V45" s="38"/>
      <c r="W45" s="38" t="s">
        <v>31</v>
      </c>
      <c r="X45" s="38"/>
      <c r="Y45" s="38"/>
      <c r="Z45" s="38"/>
      <c r="AA45" s="39" t="s">
        <v>32</v>
      </c>
      <c r="AB45" s="39"/>
      <c r="AC45" s="39"/>
      <c r="AD45" s="39"/>
      <c r="AE45" s="40" t="s">
        <v>20</v>
      </c>
      <c r="AF45" s="4"/>
      <c r="AG45" s="4"/>
      <c r="AH45" s="41" t="s">
        <v>20</v>
      </c>
      <c r="AI45" s="42" t="s">
        <v>33</v>
      </c>
      <c r="AJ45" s="42"/>
      <c r="AK45" s="42"/>
      <c r="AL45" s="42"/>
      <c r="AM45" s="43" t="s">
        <v>34</v>
      </c>
      <c r="AN45" s="43"/>
      <c r="AO45" s="43"/>
      <c r="AP45" s="43"/>
      <c r="AQ45" s="44" t="s">
        <v>35</v>
      </c>
      <c r="AR45" s="44"/>
      <c r="AS45" s="44"/>
      <c r="AT45" s="44"/>
      <c r="AU45" s="77"/>
    </row>
    <row r="46" customFormat="false" ht="12" hidden="false" customHeight="false" outlineLevel="0" collapsed="false">
      <c r="A46" s="6"/>
      <c r="B46" s="4"/>
      <c r="C46" s="46"/>
      <c r="D46" s="32"/>
      <c r="E46" s="47"/>
      <c r="F46" s="48" t="str">
        <f aca="false">F26</f>
        <v>2014/15</v>
      </c>
      <c r="G46" s="48" t="str">
        <f aca="false">G26</f>
        <v>2015/16</v>
      </c>
      <c r="H46" s="48" t="str">
        <f aca="false">H26</f>
        <v>2016/17</v>
      </c>
      <c r="I46" s="48" t="str">
        <f aca="false">I26</f>
        <v>2017/18</v>
      </c>
      <c r="J46" s="48" t="str">
        <f aca="false">J26</f>
        <v>2018/19</v>
      </c>
      <c r="K46" s="48" t="str">
        <f aca="false">K26</f>
        <v>2019/20</v>
      </c>
      <c r="L46" s="48" t="str">
        <f aca="false">L26</f>
        <v>2020/21</v>
      </c>
      <c r="M46" s="49" t="str">
        <f aca="false">M26</f>
        <v>2021/22</v>
      </c>
      <c r="N46" s="4"/>
      <c r="O46" s="4"/>
      <c r="P46" s="50" t="s">
        <v>36</v>
      </c>
      <c r="Q46" s="51" t="s">
        <v>37</v>
      </c>
      <c r="R46" s="52" t="s">
        <v>38</v>
      </c>
      <c r="S46" s="51" t="s">
        <v>37</v>
      </c>
      <c r="T46" s="53" t="s">
        <v>38</v>
      </c>
      <c r="U46" s="54" t="s">
        <v>39</v>
      </c>
      <c r="V46" s="55" t="s">
        <v>38</v>
      </c>
      <c r="W46" s="51" t="s">
        <v>37</v>
      </c>
      <c r="X46" s="56" t="s">
        <v>38</v>
      </c>
      <c r="Y46" s="53" t="s">
        <v>39</v>
      </c>
      <c r="Z46" s="55" t="s">
        <v>38</v>
      </c>
      <c r="AA46" s="54" t="s">
        <v>37</v>
      </c>
      <c r="AB46" s="56" t="s">
        <v>38</v>
      </c>
      <c r="AC46" s="53" t="s">
        <v>39</v>
      </c>
      <c r="AD46" s="57" t="s">
        <v>38</v>
      </c>
      <c r="AE46" s="58"/>
      <c r="AF46" s="4"/>
      <c r="AG46" s="4"/>
      <c r="AH46" s="59" t="s">
        <v>36</v>
      </c>
      <c r="AI46" s="51" t="s">
        <v>37</v>
      </c>
      <c r="AJ46" s="56" t="s">
        <v>38</v>
      </c>
      <c r="AK46" s="53" t="s">
        <v>39</v>
      </c>
      <c r="AL46" s="55" t="s">
        <v>38</v>
      </c>
      <c r="AM46" s="54" t="s">
        <v>37</v>
      </c>
      <c r="AN46" s="56" t="s">
        <v>38</v>
      </c>
      <c r="AO46" s="53" t="s">
        <v>39</v>
      </c>
      <c r="AP46" s="57" t="s">
        <v>38</v>
      </c>
      <c r="AQ46" s="60" t="s">
        <v>37</v>
      </c>
      <c r="AR46" s="56" t="s">
        <v>38</v>
      </c>
      <c r="AS46" s="53" t="s">
        <v>39</v>
      </c>
      <c r="AT46" s="57" t="s">
        <v>38</v>
      </c>
      <c r="AU46" s="77"/>
    </row>
    <row r="47" customFormat="false" ht="12" hidden="false" customHeight="false" outlineLevel="0" collapsed="false">
      <c r="A47" s="6"/>
      <c r="B47" s="4"/>
      <c r="C47" s="62" t="s">
        <v>40</v>
      </c>
      <c r="D47" s="106" t="n">
        <v>45</v>
      </c>
      <c r="E47" s="64" t="n">
        <v>7000</v>
      </c>
      <c r="F47" s="65" t="n">
        <v>166.38</v>
      </c>
      <c r="G47" s="65" t="n">
        <v>171.78</v>
      </c>
      <c r="H47" s="65" t="n">
        <v>177.81</v>
      </c>
      <c r="I47" s="65"/>
      <c r="J47" s="65"/>
      <c r="K47" s="65"/>
      <c r="L47" s="65"/>
      <c r="M47" s="66"/>
      <c r="N47" s="4"/>
      <c r="O47" s="4"/>
      <c r="P47" s="67" t="n">
        <v>7000</v>
      </c>
      <c r="Q47" s="68" t="n">
        <f aca="false">IF(G47="","",IF(F47=0,"",G47-F47))</f>
        <v>5.40000000000001</v>
      </c>
      <c r="R47" s="69" t="n">
        <f aca="false">IF(Q47="","",Q47/F47)</f>
        <v>0.0324558240173098</v>
      </c>
      <c r="S47" s="68" t="n">
        <f aca="false">IF(H47="","",IF(G47=0,"",H47-G47))</f>
        <v>6.03</v>
      </c>
      <c r="T47" s="70" t="n">
        <f aca="false">IF(S47="","",S47/G47)</f>
        <v>0.0351030387705204</v>
      </c>
      <c r="U47" s="71" t="n">
        <f aca="false">IF(S47="","",S47+Q47)</f>
        <v>11.43</v>
      </c>
      <c r="V47" s="72" t="n">
        <f aca="false">IF(T47="","",U47/F47)</f>
        <v>0.0686981608366391</v>
      </c>
      <c r="W47" s="68" t="str">
        <f aca="false">IF(I47="","",IF(H47=0,"",I47-H47))</f>
        <v/>
      </c>
      <c r="X47" s="69" t="str">
        <f aca="false">IF(W47="","",W47/H47)</f>
        <v/>
      </c>
      <c r="Y47" s="73" t="str">
        <f aca="false">IF(W47="","",W47+U47)</f>
        <v/>
      </c>
      <c r="Z47" s="72" t="str">
        <f aca="false">IF(X47="","",Y47/F47)</f>
        <v/>
      </c>
      <c r="AA47" s="71" t="str">
        <f aca="false">IF(J47="","",IF(I47=0,"",J47-I47))</f>
        <v/>
      </c>
      <c r="AB47" s="69" t="str">
        <f aca="false">IF(AA47="","",AA47/I47)</f>
        <v/>
      </c>
      <c r="AC47" s="73" t="str">
        <f aca="false">IF(AA47="","",AA47+Y47)</f>
        <v/>
      </c>
      <c r="AD47" s="74" t="str">
        <f aca="false">IF(AB47="","",AC47/F47)</f>
        <v/>
      </c>
      <c r="AE47" s="75" t="n">
        <v>50000</v>
      </c>
      <c r="AF47" s="4"/>
      <c r="AG47" s="4"/>
      <c r="AH47" s="76" t="n">
        <v>50000</v>
      </c>
      <c r="AI47" s="68" t="str">
        <f aca="false">IF(K47="","",IF(J47=0,"",K47-J47))</f>
        <v/>
      </c>
      <c r="AJ47" s="70" t="str">
        <f aca="false">IF(AI47="","",AI47/J47)</f>
        <v/>
      </c>
      <c r="AK47" s="73" t="str">
        <f aca="false">IF(AI47="","",AI47+AC47)</f>
        <v/>
      </c>
      <c r="AL47" s="72" t="str">
        <f aca="false">IF(AK47="","",AK47/F47)</f>
        <v/>
      </c>
      <c r="AM47" s="71" t="str">
        <f aca="false">IF(L47="","",IF(K47=0,"",L47-K47))</f>
        <v/>
      </c>
      <c r="AN47" s="70" t="str">
        <f aca="false">IF(AM47="","",AM47/K47)</f>
        <v/>
      </c>
      <c r="AO47" s="73" t="str">
        <f aca="false">IF(AM47="","",AM47+AK47)</f>
        <v/>
      </c>
      <c r="AP47" s="74" t="str">
        <f aca="false">IF(AO47="","",AO47/F47)</f>
        <v/>
      </c>
      <c r="AQ47" s="68" t="str">
        <f aca="false">IF(M47="","",IF(L47=0,"",M47-L47))</f>
        <v/>
      </c>
      <c r="AR47" s="70" t="str">
        <f aca="false">IF(AQ47="","",AQ47/L47)</f>
        <v/>
      </c>
      <c r="AS47" s="73" t="str">
        <f aca="false">IF(AQ47="","",AQ47+AO47)</f>
        <v/>
      </c>
      <c r="AT47" s="74" t="str">
        <f aca="false">IF(AS47="","",AS47/F47)</f>
        <v/>
      </c>
      <c r="AU47" s="77"/>
    </row>
    <row r="48" customFormat="false" ht="12" hidden="false" customHeight="false" outlineLevel="0" collapsed="false">
      <c r="A48" s="6"/>
      <c r="B48" s="4"/>
      <c r="C48" s="62" t="s">
        <v>41</v>
      </c>
      <c r="D48" s="106" t="n">
        <v>237</v>
      </c>
      <c r="E48" s="64" t="n">
        <v>13000</v>
      </c>
      <c r="F48" s="65" t="n">
        <v>209.57</v>
      </c>
      <c r="G48" s="65" t="n">
        <v>215.31</v>
      </c>
      <c r="H48" s="65" t="n">
        <v>222.21</v>
      </c>
      <c r="I48" s="65"/>
      <c r="J48" s="65"/>
      <c r="K48" s="65"/>
      <c r="L48" s="65"/>
      <c r="M48" s="66"/>
      <c r="N48" s="4"/>
      <c r="O48" s="4"/>
      <c r="P48" s="67" t="n">
        <v>13000</v>
      </c>
      <c r="Q48" s="68" t="n">
        <f aca="false">IF(G48="","",IF(F48=0,"",G48-F48))</f>
        <v>5.74000000000001</v>
      </c>
      <c r="R48" s="69" t="n">
        <f aca="false">IF(Q48="","",Q48/F48)</f>
        <v>0.0273894164241065</v>
      </c>
      <c r="S48" s="68" t="n">
        <f aca="false">IF(H48="","",IF(G48=0,"",H48-G48))</f>
        <v>6.90000000000001</v>
      </c>
      <c r="T48" s="70" t="n">
        <f aca="false">IF(S48="","",S48/G48)</f>
        <v>0.0320468162184757</v>
      </c>
      <c r="U48" s="71" t="n">
        <f aca="false">IF(S48="","",S48+Q48)</f>
        <v>12.64</v>
      </c>
      <c r="V48" s="72" t="n">
        <f aca="false">IF(T48="","",U48/F48)</f>
        <v>0.0603139762370569</v>
      </c>
      <c r="W48" s="68" t="str">
        <f aca="false">IF(I48="","",IF(H48=0,"",I48-H48))</f>
        <v/>
      </c>
      <c r="X48" s="69" t="str">
        <f aca="false">IF(W48="","",W48/H48)</f>
        <v/>
      </c>
      <c r="Y48" s="73" t="str">
        <f aca="false">IF(W48="","",W48+U48)</f>
        <v/>
      </c>
      <c r="Z48" s="72" t="str">
        <f aca="false">IF(X48="","",Y48/F48)</f>
        <v/>
      </c>
      <c r="AA48" s="71" t="str">
        <f aca="false">IF(J48="","",IF(I48=0,"",J48-I48))</f>
        <v/>
      </c>
      <c r="AB48" s="69" t="str">
        <f aca="false">IF(AA48="","",AA48/I48)</f>
        <v/>
      </c>
      <c r="AC48" s="73" t="str">
        <f aca="false">IF(AA48="","",AA48+Y48)</f>
        <v/>
      </c>
      <c r="AD48" s="74" t="str">
        <f aca="false">IF(AB48="","",AC48/F48)</f>
        <v/>
      </c>
      <c r="AE48" s="75" t="n">
        <v>150000</v>
      </c>
      <c r="AF48" s="4"/>
      <c r="AG48" s="4"/>
      <c r="AH48" s="76" t="n">
        <v>150000</v>
      </c>
      <c r="AI48" s="68" t="str">
        <f aca="false">IF(K48="","",IF(J48=0,"",K48-J48))</f>
        <v/>
      </c>
      <c r="AJ48" s="70" t="str">
        <f aca="false">IF(AI48="","",AI48/J48)</f>
        <v/>
      </c>
      <c r="AK48" s="73" t="str">
        <f aca="false">IF(AI48="","",AI48+AC48)</f>
        <v/>
      </c>
      <c r="AL48" s="72" t="str">
        <f aca="false">IF(AK48="","",AK48/F48)</f>
        <v/>
      </c>
      <c r="AM48" s="71" t="str">
        <f aca="false">IF(L48="","",IF(K48=0,"",L48-K48))</f>
        <v/>
      </c>
      <c r="AN48" s="70" t="str">
        <f aca="false">IF(AM48="","",AM48/K48)</f>
        <v/>
      </c>
      <c r="AO48" s="73" t="str">
        <f aca="false">IF(AM48="","",AM48+AK48)</f>
        <v/>
      </c>
      <c r="AP48" s="74" t="str">
        <f aca="false">IF(AO48="","",AO48/F48)</f>
        <v/>
      </c>
      <c r="AQ48" s="68" t="str">
        <f aca="false">IF(M48="","",IF(L48=0,"",M48-L48))</f>
        <v/>
      </c>
      <c r="AR48" s="70" t="str">
        <f aca="false">IF(AQ48="","",AQ48/L48)</f>
        <v/>
      </c>
      <c r="AS48" s="73" t="str">
        <f aca="false">IF(AQ48="","",AQ48+AO48)</f>
        <v/>
      </c>
      <c r="AT48" s="74" t="str">
        <f aca="false">IF(AS48="","",AS48/F48)</f>
        <v/>
      </c>
      <c r="AU48" s="77"/>
    </row>
    <row r="49" customFormat="false" ht="12" hidden="false" customHeight="false" outlineLevel="0" collapsed="false">
      <c r="A49" s="6"/>
      <c r="B49" s="4"/>
      <c r="C49" s="62" t="s">
        <v>42</v>
      </c>
      <c r="D49" s="106" t="n">
        <f aca="false">IF(D29="","",D29)</f>
        <v>46</v>
      </c>
      <c r="E49" s="64" t="n">
        <v>23000</v>
      </c>
      <c r="F49" s="65" t="n">
        <v>281.54</v>
      </c>
      <c r="G49" s="65" t="n">
        <v>287.86</v>
      </c>
      <c r="H49" s="65" t="n">
        <v>296.22</v>
      </c>
      <c r="I49" s="65"/>
      <c r="J49" s="65"/>
      <c r="K49" s="65"/>
      <c r="L49" s="65"/>
      <c r="M49" s="66"/>
      <c r="N49" s="4"/>
      <c r="O49" s="4"/>
      <c r="P49" s="67" t="n">
        <v>23000</v>
      </c>
      <c r="Q49" s="68" t="n">
        <f aca="false">IF(G49="","",IF(F49=0,"",G49-F49))</f>
        <v>6.31999999999999</v>
      </c>
      <c r="R49" s="69" t="n">
        <f aca="false">IF(Q49="","",Q49/F49)</f>
        <v>0.0224479647652198</v>
      </c>
      <c r="S49" s="68" t="n">
        <f aca="false">IF(H49="","",IF(G49=0,"",H49-G49))</f>
        <v>8.36000000000001</v>
      </c>
      <c r="T49" s="70" t="n">
        <f aca="false">IF(S49="","",S49/G49)</f>
        <v>0.0290418953658029</v>
      </c>
      <c r="U49" s="71" t="n">
        <f aca="false">IF(S49="","",S49+Q49)</f>
        <v>14.68</v>
      </c>
      <c r="V49" s="72" t="n">
        <f aca="false">IF(T49="","",U49/F49)</f>
        <v>0.0521417915749094</v>
      </c>
      <c r="W49" s="68" t="str">
        <f aca="false">IF(I49="","",IF(H49=0,"",I49-H49))</f>
        <v/>
      </c>
      <c r="X49" s="69" t="str">
        <f aca="false">IF(W49="","",W49/H49)</f>
        <v/>
      </c>
      <c r="Y49" s="73" t="str">
        <f aca="false">IF(W49="","",W49+U49)</f>
        <v/>
      </c>
      <c r="Z49" s="72" t="str">
        <f aca="false">IF(X49="","",Y49/F49)</f>
        <v/>
      </c>
      <c r="AA49" s="71" t="str">
        <f aca="false">IF(J49="","",IF(I49=0,"",J49-I49))</f>
        <v/>
      </c>
      <c r="AB49" s="69" t="str">
        <f aca="false">IF(AA49="","",AA49/I49)</f>
        <v/>
      </c>
      <c r="AC49" s="73" t="str">
        <f aca="false">IF(AA49="","",AA49+Y49)</f>
        <v/>
      </c>
      <c r="AD49" s="74" t="str">
        <f aca="false">IF(AB49="","",AC49/F49)</f>
        <v/>
      </c>
      <c r="AE49" s="75" t="n">
        <v>250000</v>
      </c>
      <c r="AF49" s="4"/>
      <c r="AG49" s="4"/>
      <c r="AH49" s="76" t="n">
        <v>250000</v>
      </c>
      <c r="AI49" s="68" t="str">
        <f aca="false">IF(K49="","",IF(J49=0,"",K49-J49))</f>
        <v/>
      </c>
      <c r="AJ49" s="70" t="str">
        <f aca="false">IF(AI49="","",AI49/J49)</f>
        <v/>
      </c>
      <c r="AK49" s="73" t="str">
        <f aca="false">IF(AI49="","",AI49+AC49)</f>
        <v/>
      </c>
      <c r="AL49" s="72" t="str">
        <f aca="false">IF(AK49="","",AK49/F49)</f>
        <v/>
      </c>
      <c r="AM49" s="71" t="str">
        <f aca="false">IF(L49="","",IF(K49=0,"",L49-K49))</f>
        <v/>
      </c>
      <c r="AN49" s="70" t="str">
        <f aca="false">IF(AM49="","",AM49/K49)</f>
        <v/>
      </c>
      <c r="AO49" s="73" t="str">
        <f aca="false">IF(AM49="","",AM49+AK49)</f>
        <v/>
      </c>
      <c r="AP49" s="74" t="str">
        <f aca="false">IF(AO49="","",AO49/F49)</f>
        <v/>
      </c>
      <c r="AQ49" s="68" t="str">
        <f aca="false">IF(M49="","",IF(L49=0,"",M49-L49))</f>
        <v/>
      </c>
      <c r="AR49" s="70" t="str">
        <f aca="false">IF(AQ49="","",AQ49/L49)</f>
        <v/>
      </c>
      <c r="AS49" s="73" t="str">
        <f aca="false">IF(AQ49="","",AQ49+AO49)</f>
        <v/>
      </c>
      <c r="AT49" s="74" t="str">
        <f aca="false">IF(AS49="","",AS49/F49)</f>
        <v/>
      </c>
      <c r="AU49" s="77"/>
    </row>
    <row r="50" customFormat="false" ht="12" hidden="false" customHeight="false" outlineLevel="0" collapsed="false">
      <c r="A50" s="6"/>
      <c r="B50" s="4"/>
      <c r="C50" s="62" t="s">
        <v>43</v>
      </c>
      <c r="D50" s="106" t="n">
        <v>30</v>
      </c>
      <c r="E50" s="64" t="n">
        <v>32000</v>
      </c>
      <c r="F50" s="65" t="n">
        <v>346.32</v>
      </c>
      <c r="G50" s="65" t="n">
        <v>353.15</v>
      </c>
      <c r="H50" s="65" t="n">
        <v>362.83</v>
      </c>
      <c r="I50" s="65"/>
      <c r="J50" s="65"/>
      <c r="K50" s="65"/>
      <c r="L50" s="65"/>
      <c r="M50" s="66"/>
      <c r="N50" s="4"/>
      <c r="O50" s="4"/>
      <c r="P50" s="67" t="n">
        <v>32000</v>
      </c>
      <c r="Q50" s="68" t="n">
        <f aca="false">IF(G50="","",IF(F50=0,"",G50-F50))</f>
        <v>6.82999999999998</v>
      </c>
      <c r="R50" s="69" t="n">
        <f aca="false">IF(Q50="","",Q50/F50)</f>
        <v>0.0197216447216447</v>
      </c>
      <c r="S50" s="68" t="n">
        <f aca="false">IF(H50="","",IF(G50=0,"",H50-G50))</f>
        <v>9.68000000000001</v>
      </c>
      <c r="T50" s="70" t="n">
        <f aca="false">IF(S50="","",S50/G50)</f>
        <v>0.0274104488177828</v>
      </c>
      <c r="U50" s="71" t="n">
        <f aca="false">IF(S50="","",S50+Q50)</f>
        <v>16.51</v>
      </c>
      <c r="V50" s="72" t="n">
        <f aca="false">IF(T50="","",U50/F50)</f>
        <v>0.0476726726726726</v>
      </c>
      <c r="W50" s="68" t="str">
        <f aca="false">IF(I50="","",IF(H50=0,"",I50-H50))</f>
        <v/>
      </c>
      <c r="X50" s="69" t="str">
        <f aca="false">IF(W50="","",W50/H50)</f>
        <v/>
      </c>
      <c r="Y50" s="73" t="str">
        <f aca="false">IF(W50="","",W50+U50)</f>
        <v/>
      </c>
      <c r="Z50" s="72" t="str">
        <f aca="false">IF(X50="","",Y50/F50)</f>
        <v/>
      </c>
      <c r="AA50" s="71" t="str">
        <f aca="false">IF(J50="","",IF(I50=0,"",J50-I50))</f>
        <v/>
      </c>
      <c r="AB50" s="69" t="str">
        <f aca="false">IF(AA50="","",AA50/I50)</f>
        <v/>
      </c>
      <c r="AC50" s="73" t="str">
        <f aca="false">IF(AA50="","",AA50+Y50)</f>
        <v/>
      </c>
      <c r="AD50" s="74" t="str">
        <f aca="false">IF(AB50="","",AC50/F50)</f>
        <v/>
      </c>
      <c r="AE50" s="75" t="n">
        <v>350000</v>
      </c>
      <c r="AF50" s="4"/>
      <c r="AG50" s="4"/>
      <c r="AH50" s="76" t="n">
        <v>350000</v>
      </c>
      <c r="AI50" s="68" t="str">
        <f aca="false">IF(K50="","",IF(J50=0,"",K50-J50))</f>
        <v/>
      </c>
      <c r="AJ50" s="70" t="str">
        <f aca="false">IF(AI50="","",AI50/J50)</f>
        <v/>
      </c>
      <c r="AK50" s="73" t="str">
        <f aca="false">IF(AI50="","",AI50+AC50)</f>
        <v/>
      </c>
      <c r="AL50" s="72" t="str">
        <f aca="false">IF(AK50="","",AK50/F50)</f>
        <v/>
      </c>
      <c r="AM50" s="71" t="str">
        <f aca="false">IF(L50="","",IF(K50=0,"",L50-K50))</f>
        <v/>
      </c>
      <c r="AN50" s="70" t="str">
        <f aca="false">IF(AM50="","",AM50/K50)</f>
        <v/>
      </c>
      <c r="AO50" s="73" t="str">
        <f aca="false">IF(AM50="","",AM50+AK50)</f>
        <v/>
      </c>
      <c r="AP50" s="74" t="str">
        <f aca="false">IF(AO50="","",AO50/F50)</f>
        <v/>
      </c>
      <c r="AQ50" s="68" t="str">
        <f aca="false">IF(M50="","",IF(L50=0,"",M50-L50))</f>
        <v/>
      </c>
      <c r="AR50" s="70" t="str">
        <f aca="false">IF(AQ50="","",AQ50/L50)</f>
        <v/>
      </c>
      <c r="AS50" s="73" t="str">
        <f aca="false">IF(AQ50="","",AQ50+AO50)</f>
        <v/>
      </c>
      <c r="AT50" s="74" t="str">
        <f aca="false">IF(AS50="","",AS50/F50)</f>
        <v/>
      </c>
      <c r="AU50" s="77"/>
    </row>
    <row r="51" customFormat="false" ht="12" hidden="false" customHeight="false" outlineLevel="0" collapsed="false">
      <c r="A51" s="6"/>
      <c r="B51" s="4"/>
      <c r="C51" s="62" t="s">
        <v>44</v>
      </c>
      <c r="D51" s="106" t="n">
        <v>2</v>
      </c>
      <c r="E51" s="64" t="n">
        <v>45000</v>
      </c>
      <c r="F51" s="65" t="n">
        <v>439.89</v>
      </c>
      <c r="G51" s="65" t="n">
        <v>447.46</v>
      </c>
      <c r="H51" s="65" t="n">
        <v>459.04</v>
      </c>
      <c r="I51" s="65"/>
      <c r="J51" s="65"/>
      <c r="K51" s="65"/>
      <c r="L51" s="65"/>
      <c r="M51" s="66"/>
      <c r="N51" s="4"/>
      <c r="O51" s="4"/>
      <c r="P51" s="67" t="n">
        <v>45000</v>
      </c>
      <c r="Q51" s="68" t="n">
        <f aca="false">IF(G51="","",IF(F51=0,"",G51-F51))</f>
        <v>7.56999999999999</v>
      </c>
      <c r="R51" s="69" t="n">
        <f aca="false">IF(Q51="","",Q51/F51)</f>
        <v>0.0172088476664621</v>
      </c>
      <c r="S51" s="68" t="n">
        <f aca="false">IF(H51="","",IF(G51=0,"",H51-G51))</f>
        <v>11.58</v>
      </c>
      <c r="T51" s="70" t="n">
        <f aca="false">IF(S51="","",S51/G51)</f>
        <v>0.0258794082152596</v>
      </c>
      <c r="U51" s="71" t="n">
        <f aca="false">IF(S51="","",S51+Q51)</f>
        <v>19.15</v>
      </c>
      <c r="V51" s="72" t="n">
        <f aca="false">IF(T51="","",U51/F51)</f>
        <v>0.0435336106753962</v>
      </c>
      <c r="W51" s="68" t="str">
        <f aca="false">IF(I51="","",IF(H51=0,"",I51-H51))</f>
        <v/>
      </c>
      <c r="X51" s="69" t="str">
        <f aca="false">IF(W51="","",W51/H51)</f>
        <v/>
      </c>
      <c r="Y51" s="73" t="str">
        <f aca="false">IF(W51="","",W51+U51)</f>
        <v/>
      </c>
      <c r="Z51" s="72" t="str">
        <f aca="false">IF(X51="","",Y51/F51)</f>
        <v/>
      </c>
      <c r="AA51" s="71" t="str">
        <f aca="false">IF(J51="","",IF(I51=0,"",J51-I51))</f>
        <v/>
      </c>
      <c r="AB51" s="69" t="str">
        <f aca="false">IF(AA51="","",AA51/I51)</f>
        <v/>
      </c>
      <c r="AC51" s="73" t="str">
        <f aca="false">IF(AA51="","",AA51+Y51)</f>
        <v/>
      </c>
      <c r="AD51" s="74" t="str">
        <f aca="false">IF(AB51="","",AC51/F51)</f>
        <v/>
      </c>
      <c r="AE51" s="75" t="n">
        <v>450000</v>
      </c>
      <c r="AF51" s="4"/>
      <c r="AG51" s="4"/>
      <c r="AH51" s="76" t="n">
        <v>450000</v>
      </c>
      <c r="AI51" s="68" t="str">
        <f aca="false">IF(K51="","",IF(J51=0,"",K51-J51))</f>
        <v/>
      </c>
      <c r="AJ51" s="70" t="str">
        <f aca="false">IF(AI51="","",AI51/J51)</f>
        <v/>
      </c>
      <c r="AK51" s="73" t="str">
        <f aca="false">IF(AI51="","",AI51+AC51)</f>
        <v/>
      </c>
      <c r="AL51" s="72" t="str">
        <f aca="false">IF(AK51="","",AK51/F51)</f>
        <v/>
      </c>
      <c r="AM51" s="71" t="str">
        <f aca="false">IF(L51="","",IF(K51=0,"",L51-K51))</f>
        <v/>
      </c>
      <c r="AN51" s="70" t="str">
        <f aca="false">IF(AM51="","",AM51/K51)</f>
        <v/>
      </c>
      <c r="AO51" s="73" t="str">
        <f aca="false">IF(AM51="","",AM51+AK51)</f>
        <v/>
      </c>
      <c r="AP51" s="74" t="str">
        <f aca="false">IF(AO51="","",AO51/F51)</f>
        <v/>
      </c>
      <c r="AQ51" s="68" t="str">
        <f aca="false">IF(M51="","",IF(L51=0,"",M51-L51))</f>
        <v/>
      </c>
      <c r="AR51" s="70" t="str">
        <f aca="false">IF(AQ51="","",AQ51/L51)</f>
        <v/>
      </c>
      <c r="AS51" s="73" t="str">
        <f aca="false">IF(AQ51="","",AQ51+AO51)</f>
        <v/>
      </c>
      <c r="AT51" s="74" t="str">
        <f aca="false">IF(AS51="","",AS51/F51)</f>
        <v/>
      </c>
      <c r="AU51" s="77"/>
    </row>
    <row r="52" customFormat="false" ht="12" hidden="false" customHeight="false" outlineLevel="0" collapsed="false">
      <c r="A52" s="6"/>
      <c r="B52" s="4"/>
      <c r="C52" s="62" t="s">
        <v>45</v>
      </c>
      <c r="D52" s="106" t="n">
        <v>8</v>
      </c>
      <c r="E52" s="64" t="n">
        <v>55000</v>
      </c>
      <c r="F52" s="65" t="n">
        <v>511.87</v>
      </c>
      <c r="G52" s="65" t="n">
        <v>520.01</v>
      </c>
      <c r="H52" s="65" t="n">
        <v>533.05</v>
      </c>
      <c r="I52" s="65"/>
      <c r="J52" s="65"/>
      <c r="K52" s="65"/>
      <c r="L52" s="65"/>
      <c r="M52" s="66"/>
      <c r="N52" s="4"/>
      <c r="O52" s="4"/>
      <c r="P52" s="67" t="n">
        <v>55000</v>
      </c>
      <c r="Q52" s="68" t="n">
        <f aca="false">IF(G52="","",IF(F52=0,"",G52-F52))</f>
        <v>8.13999999999999</v>
      </c>
      <c r="R52" s="69" t="n">
        <f aca="false">IF(Q52="","",Q52/F52)</f>
        <v>0.0159024752378533</v>
      </c>
      <c r="S52" s="68" t="n">
        <f aca="false">IF(H52="","",IF(G52=0,"",H52-G52))</f>
        <v>13.04</v>
      </c>
      <c r="T52" s="70" t="n">
        <f aca="false">IF(S52="","",S52/G52)</f>
        <v>0.0250764408376761</v>
      </c>
      <c r="U52" s="71" t="n">
        <f aca="false">IF(S52="","",S52+Q52)</f>
        <v>21.18</v>
      </c>
      <c r="V52" s="72" t="n">
        <f aca="false">IF(T52="","",U52/F52)</f>
        <v>0.0413776935550041</v>
      </c>
      <c r="W52" s="68" t="str">
        <f aca="false">IF(I52="","",IF(H52=0,"",I52-H52))</f>
        <v/>
      </c>
      <c r="X52" s="69" t="str">
        <f aca="false">IF(W52="","",W52/H52)</f>
        <v/>
      </c>
      <c r="Y52" s="73" t="str">
        <f aca="false">IF(W52="","",W52+U52)</f>
        <v/>
      </c>
      <c r="Z52" s="72" t="str">
        <f aca="false">IF(X52="","",Y52/F52)</f>
        <v/>
      </c>
      <c r="AA52" s="71" t="str">
        <f aca="false">IF(J52="","",IF(I52=0,"",J52-I52))</f>
        <v/>
      </c>
      <c r="AB52" s="69" t="str">
        <f aca="false">IF(AA52="","",AA52/I52)</f>
        <v/>
      </c>
      <c r="AC52" s="73" t="str">
        <f aca="false">IF(AA52="","",AA52+Y52)</f>
        <v/>
      </c>
      <c r="AD52" s="74" t="str">
        <f aca="false">IF(AB52="","",AC52/F52)</f>
        <v/>
      </c>
      <c r="AE52" s="75" t="n">
        <v>550000</v>
      </c>
      <c r="AF52" s="4"/>
      <c r="AG52" s="4"/>
      <c r="AH52" s="76" t="n">
        <v>550000</v>
      </c>
      <c r="AI52" s="68" t="str">
        <f aca="false">IF(K52="","",IF(J52=0,"",K52-J52))</f>
        <v/>
      </c>
      <c r="AJ52" s="70" t="str">
        <f aca="false">IF(AI52="","",AI52/J52)</f>
        <v/>
      </c>
      <c r="AK52" s="73" t="str">
        <f aca="false">IF(AI52="","",AI52+AC52)</f>
        <v/>
      </c>
      <c r="AL52" s="72" t="str">
        <f aca="false">IF(AK52="","",AK52/F52)</f>
        <v/>
      </c>
      <c r="AM52" s="71" t="str">
        <f aca="false">IF(L52="","",IF(K52=0,"",L52-K52))</f>
        <v/>
      </c>
      <c r="AN52" s="70" t="str">
        <f aca="false">IF(AM52="","",AM52/K52)</f>
        <v/>
      </c>
      <c r="AO52" s="73" t="str">
        <f aca="false">IF(AM52="","",AM52+AK52)</f>
        <v/>
      </c>
      <c r="AP52" s="74" t="str">
        <f aca="false">IF(AO52="","",AO52/F52)</f>
        <v/>
      </c>
      <c r="AQ52" s="68" t="str">
        <f aca="false">IF(M52="","",IF(L52=0,"",M52-L52))</f>
        <v/>
      </c>
      <c r="AR52" s="70" t="str">
        <f aca="false">IF(AQ52="","",AQ52/L52)</f>
        <v/>
      </c>
      <c r="AS52" s="73" t="str">
        <f aca="false">IF(AQ52="","",AQ52+AO52)</f>
        <v/>
      </c>
      <c r="AT52" s="74" t="str">
        <f aca="false">IF(AS52="","",AS52/F52)</f>
        <v/>
      </c>
      <c r="AU52" s="77"/>
    </row>
    <row r="53" customFormat="false" ht="12" hidden="false" customHeight="false" outlineLevel="0" collapsed="false">
      <c r="A53" s="6"/>
      <c r="B53" s="4"/>
      <c r="C53" s="62" t="s">
        <v>46</v>
      </c>
      <c r="D53" s="106" t="n">
        <v>10</v>
      </c>
      <c r="E53" s="64" t="n">
        <v>65000</v>
      </c>
      <c r="F53" s="65" t="n">
        <v>583.84</v>
      </c>
      <c r="G53" s="65" t="n">
        <v>595.55</v>
      </c>
      <c r="H53" s="65" t="n">
        <v>607.06</v>
      </c>
      <c r="I53" s="65"/>
      <c r="J53" s="65"/>
      <c r="K53" s="65"/>
      <c r="L53" s="65"/>
      <c r="M53" s="66"/>
      <c r="N53" s="4"/>
      <c r="O53" s="4"/>
      <c r="P53" s="67" t="n">
        <v>65000</v>
      </c>
      <c r="Q53" s="68" t="n">
        <f aca="false">IF(G53="","",IF(F53=0,"",G53-F53))</f>
        <v>11.7099999999999</v>
      </c>
      <c r="R53" s="69" t="n">
        <f aca="false">IF(Q53="","",Q53/F53)</f>
        <v>0.0200568648944915</v>
      </c>
      <c r="S53" s="68" t="n">
        <f aca="false">IF(H53="","",IF(G53=0,"",H53-G53))</f>
        <v>11.51</v>
      </c>
      <c r="T53" s="70" t="n">
        <f aca="false">IF(S53="","",S53/G53)</f>
        <v>0.0193266728234405</v>
      </c>
      <c r="U53" s="71" t="n">
        <f aca="false">IF(S53="","",S53+Q53)</f>
        <v>23.2199999999999</v>
      </c>
      <c r="V53" s="72" t="n">
        <f aca="false">IF(T53="","",U53/F53)</f>
        <v>0.0397711701836118</v>
      </c>
      <c r="W53" s="68" t="str">
        <f aca="false">IF(I53="","",IF(H53=0,"",I53-H53))</f>
        <v/>
      </c>
      <c r="X53" s="69" t="str">
        <f aca="false">IF(W53="","",W53/H53)</f>
        <v/>
      </c>
      <c r="Y53" s="73" t="str">
        <f aca="false">IF(W53="","",W53+U53)</f>
        <v/>
      </c>
      <c r="Z53" s="72" t="str">
        <f aca="false">IF(X53="","",Y53/F53)</f>
        <v/>
      </c>
      <c r="AA53" s="71" t="str">
        <f aca="false">IF(J53="","",IF(I53=0,"",J53-I53))</f>
        <v/>
      </c>
      <c r="AB53" s="69" t="str">
        <f aca="false">IF(AA53="","",AA53/I53)</f>
        <v/>
      </c>
      <c r="AC53" s="73" t="str">
        <f aca="false">IF(AA53="","",AA53+Y53)</f>
        <v/>
      </c>
      <c r="AD53" s="74" t="str">
        <f aca="false">IF(AB53="","",AC53/F53)</f>
        <v/>
      </c>
      <c r="AE53" s="75" t="n">
        <v>650000</v>
      </c>
      <c r="AF53" s="4"/>
      <c r="AG53" s="4"/>
      <c r="AH53" s="76" t="n">
        <v>650000</v>
      </c>
      <c r="AI53" s="68" t="str">
        <f aca="false">IF(K53="","",IF(J53=0,"",K53-J53))</f>
        <v/>
      </c>
      <c r="AJ53" s="70" t="str">
        <f aca="false">IF(AI53="","",AI53/J53)</f>
        <v/>
      </c>
      <c r="AK53" s="73" t="str">
        <f aca="false">IF(AI53="","",AI53+AC53)</f>
        <v/>
      </c>
      <c r="AL53" s="72" t="str">
        <f aca="false">IF(AK53="","",AK53/F53)</f>
        <v/>
      </c>
      <c r="AM53" s="71" t="str">
        <f aca="false">IF(L53="","",IF(K53=0,"",L53-K53))</f>
        <v/>
      </c>
      <c r="AN53" s="70" t="str">
        <f aca="false">IF(AM53="","",AM53/K53)</f>
        <v/>
      </c>
      <c r="AO53" s="73" t="str">
        <f aca="false">IF(AM53="","",AM53+AK53)</f>
        <v/>
      </c>
      <c r="AP53" s="74" t="str">
        <f aca="false">IF(AO53="","",AO53/F53)</f>
        <v/>
      </c>
      <c r="AQ53" s="68" t="str">
        <f aca="false">IF(M53="","",IF(L53=0,"",M53-L53))</f>
        <v/>
      </c>
      <c r="AR53" s="70" t="str">
        <f aca="false">IF(AQ53="","",AQ53/L53)</f>
        <v/>
      </c>
      <c r="AS53" s="73" t="str">
        <f aca="false">IF(AQ53="","",AQ53+AO53)</f>
        <v/>
      </c>
      <c r="AT53" s="74" t="str">
        <f aca="false">IF(AS53="","",AS53/F53)</f>
        <v/>
      </c>
      <c r="AU53" s="77"/>
    </row>
    <row r="54" customFormat="false" ht="12" hidden="false" customHeight="false" outlineLevel="0" collapsed="false">
      <c r="A54" s="6"/>
      <c r="B54" s="4"/>
      <c r="C54" s="62" t="s">
        <v>47</v>
      </c>
      <c r="D54" s="106" t="n">
        <v>2</v>
      </c>
      <c r="E54" s="64" t="n">
        <v>70000</v>
      </c>
      <c r="F54" s="65" t="n">
        <v>619.83</v>
      </c>
      <c r="G54" s="65" t="n">
        <v>628.83</v>
      </c>
      <c r="H54" s="65" t="n">
        <v>644.06</v>
      </c>
      <c r="I54" s="65"/>
      <c r="J54" s="65"/>
      <c r="K54" s="65"/>
      <c r="L54" s="65"/>
      <c r="M54" s="66"/>
      <c r="N54" s="4"/>
      <c r="O54" s="4"/>
      <c r="P54" s="67" t="n">
        <v>70000</v>
      </c>
      <c r="Q54" s="68" t="n">
        <f aca="false">IF(G54="","",IF(F54=0,"",G54-F54))</f>
        <v>9</v>
      </c>
      <c r="R54" s="69" t="n">
        <f aca="false">IF(Q54="","",Q54/F54)</f>
        <v>0.0145201103528387</v>
      </c>
      <c r="S54" s="68" t="n">
        <f aca="false">IF(H54="","",IF(G54=0,"",H54-G54))</f>
        <v>15.2299999999999</v>
      </c>
      <c r="T54" s="70" t="n">
        <f aca="false">IF(S54="","",S54/G54)</f>
        <v>0.0242195823990584</v>
      </c>
      <c r="U54" s="71" t="n">
        <f aca="false">IF(S54="","",S54+Q54)</f>
        <v>24.2299999999999</v>
      </c>
      <c r="V54" s="72" t="n">
        <f aca="false">IF(T54="","",U54/F54)</f>
        <v>0.0390913637610311</v>
      </c>
      <c r="W54" s="68" t="str">
        <f aca="false">IF(I54="","",IF(H54=0,"",I54-H54))</f>
        <v/>
      </c>
      <c r="X54" s="69" t="str">
        <f aca="false">IF(W54="","",W54/H54)</f>
        <v/>
      </c>
      <c r="Y54" s="73" t="str">
        <f aca="false">IF(W54="","",W54+U54)</f>
        <v/>
      </c>
      <c r="Z54" s="72" t="str">
        <f aca="false">IF(X54="","",Y54/F54)</f>
        <v/>
      </c>
      <c r="AA54" s="71" t="str">
        <f aca="false">IF(J54="","",IF(I54=0,"",J54-I54))</f>
        <v/>
      </c>
      <c r="AB54" s="69" t="str">
        <f aca="false">IF(AA54="","",AA54/I54)</f>
        <v/>
      </c>
      <c r="AC54" s="73" t="str">
        <f aca="false">IF(AA54="","",AA54+Y54)</f>
        <v/>
      </c>
      <c r="AD54" s="74" t="str">
        <f aca="false">IF(AB54="","",AC54/F54)</f>
        <v/>
      </c>
      <c r="AE54" s="75" t="n">
        <v>750000</v>
      </c>
      <c r="AF54" s="4"/>
      <c r="AG54" s="4"/>
      <c r="AH54" s="76" t="n">
        <v>750000</v>
      </c>
      <c r="AI54" s="68" t="str">
        <f aca="false">IF(K54="","",IF(J54=0,"",K54-J54))</f>
        <v/>
      </c>
      <c r="AJ54" s="70" t="str">
        <f aca="false">IF(AI54="","",AI54/J54)</f>
        <v/>
      </c>
      <c r="AK54" s="73" t="str">
        <f aca="false">IF(AI54="","",AI54+AC54)</f>
        <v/>
      </c>
      <c r="AL54" s="72" t="str">
        <f aca="false">IF(AK54="","",AK54/F54)</f>
        <v/>
      </c>
      <c r="AM54" s="71" t="str">
        <f aca="false">IF(L54="","",IF(K54=0,"",L54-K54))</f>
        <v/>
      </c>
      <c r="AN54" s="70" t="str">
        <f aca="false">IF(AM54="","",AM54/K54)</f>
        <v/>
      </c>
      <c r="AO54" s="73" t="str">
        <f aca="false">IF(AM54="","",AM54+AK54)</f>
        <v/>
      </c>
      <c r="AP54" s="74" t="str">
        <f aca="false">IF(AO54="","",AO54/F54)</f>
        <v/>
      </c>
      <c r="AQ54" s="68" t="str">
        <f aca="false">IF(M54="","",IF(L54=0,"",M54-L54))</f>
        <v/>
      </c>
      <c r="AR54" s="70" t="str">
        <f aca="false">IF(AQ54="","",AQ54/L54)</f>
        <v/>
      </c>
      <c r="AS54" s="73" t="str">
        <f aca="false">IF(AQ54="","",AQ54+AO54)</f>
        <v/>
      </c>
      <c r="AT54" s="74" t="str">
        <f aca="false">IF(AS54="","",AS54/F54)</f>
        <v/>
      </c>
      <c r="AU54" s="77"/>
    </row>
    <row r="55" customFormat="false" ht="12" hidden="false" customHeight="false" outlineLevel="0" collapsed="false">
      <c r="A55" s="6"/>
      <c r="B55" s="4"/>
      <c r="C55" s="62" t="s">
        <v>48</v>
      </c>
      <c r="D55" s="106" t="n">
        <v>1</v>
      </c>
      <c r="E55" s="64" t="n">
        <v>80000</v>
      </c>
      <c r="F55" s="65" t="n">
        <v>691.81</v>
      </c>
      <c r="G55" s="65" t="n">
        <v>701.37</v>
      </c>
      <c r="H55" s="65" t="n">
        <v>718.07</v>
      </c>
      <c r="I55" s="65"/>
      <c r="J55" s="65"/>
      <c r="K55" s="65"/>
      <c r="L55" s="65"/>
      <c r="M55" s="66"/>
      <c r="N55" s="4"/>
      <c r="O55" s="4"/>
      <c r="P55" s="67" t="n">
        <v>80000</v>
      </c>
      <c r="Q55" s="68" t="n">
        <f aca="false">IF(G55="","",IF(F55=0,"",G55-F55))</f>
        <v>9.56000000000006</v>
      </c>
      <c r="R55" s="69" t="n">
        <f aca="false">IF(Q55="","",Q55/F55)</f>
        <v>0.0138188230872639</v>
      </c>
      <c r="S55" s="68" t="n">
        <f aca="false">IF(H55="","",IF(G55=0,"",H55-G55))</f>
        <v>16.7</v>
      </c>
      <c r="T55" s="70" t="n">
        <f aca="false">IF(S55="","",S55/G55)</f>
        <v>0.0238105422245035</v>
      </c>
      <c r="U55" s="71" t="n">
        <f aca="false">IF(S55="","",S55+Q55)</f>
        <v>26.2600000000001</v>
      </c>
      <c r="V55" s="72" t="n">
        <f aca="false">IF(T55="","",U55/F55)</f>
        <v>0.0379583989823797</v>
      </c>
      <c r="W55" s="68" t="str">
        <f aca="false">IF(I55="","",IF(H55=0,"",I55-H55))</f>
        <v/>
      </c>
      <c r="X55" s="69" t="str">
        <f aca="false">IF(W55="","",W55/H55)</f>
        <v/>
      </c>
      <c r="Y55" s="73" t="str">
        <f aca="false">IF(W55="","",W55+U55)</f>
        <v/>
      </c>
      <c r="Z55" s="72" t="str">
        <f aca="false">IF(X55="","",Y55/F55)</f>
        <v/>
      </c>
      <c r="AA55" s="71" t="str">
        <f aca="false">IF(J55="","",IF(I55=0,"",J55-I55))</f>
        <v/>
      </c>
      <c r="AB55" s="69" t="str">
        <f aca="false">IF(AA55="","",AA55/I55)</f>
        <v/>
      </c>
      <c r="AC55" s="73" t="str">
        <f aca="false">IF(AA55="","",AA55+Y55)</f>
        <v/>
      </c>
      <c r="AD55" s="74" t="str">
        <f aca="false">IF(AB55="","",AC55/F55)</f>
        <v/>
      </c>
      <c r="AE55" s="75" t="n">
        <v>850000</v>
      </c>
      <c r="AF55" s="4"/>
      <c r="AG55" s="4"/>
      <c r="AH55" s="76" t="n">
        <v>850000</v>
      </c>
      <c r="AI55" s="68" t="str">
        <f aca="false">IF(K55="","",IF(J55=0,"",K55-J55))</f>
        <v/>
      </c>
      <c r="AJ55" s="70" t="str">
        <f aca="false">IF(AI55="","",AI55/J55)</f>
        <v/>
      </c>
      <c r="AK55" s="73" t="str">
        <f aca="false">IF(AI55="","",AI55+AC55)</f>
        <v/>
      </c>
      <c r="AL55" s="72" t="str">
        <f aca="false">IF(AK55="","",AK55/F55)</f>
        <v/>
      </c>
      <c r="AM55" s="71" t="str">
        <f aca="false">IF(L55="","",IF(K55=0,"",L55-K55))</f>
        <v/>
      </c>
      <c r="AN55" s="70" t="str">
        <f aca="false">IF(AM55="","",AM55/K55)</f>
        <v/>
      </c>
      <c r="AO55" s="73" t="str">
        <f aca="false">IF(AM55="","",AM55+AK55)</f>
        <v/>
      </c>
      <c r="AP55" s="74" t="str">
        <f aca="false">IF(AO55="","",AO55/F55)</f>
        <v/>
      </c>
      <c r="AQ55" s="68" t="str">
        <f aca="false">IF(M55="","",IF(L55=0,"",M55-L55))</f>
        <v/>
      </c>
      <c r="AR55" s="70" t="str">
        <f aca="false">IF(AQ55="","",AQ55/L55)</f>
        <v/>
      </c>
      <c r="AS55" s="73" t="str">
        <f aca="false">IF(AQ55="","",AQ55+AO55)</f>
        <v/>
      </c>
      <c r="AT55" s="74" t="str">
        <f aca="false">IF(AS55="","",AS55/F55)</f>
        <v/>
      </c>
      <c r="AU55" s="77"/>
    </row>
    <row r="56" customFormat="false" ht="12" hidden="false" customHeight="false" outlineLevel="0" collapsed="false">
      <c r="A56" s="6"/>
      <c r="B56" s="4"/>
      <c r="C56" s="62" t="s">
        <v>49</v>
      </c>
      <c r="D56" s="106" t="n">
        <f aca="false">IF(D36="","",D36)</f>
        <v>1</v>
      </c>
      <c r="E56" s="64" t="n">
        <v>150000</v>
      </c>
      <c r="F56" s="65" t="n">
        <v>1195.64</v>
      </c>
      <c r="G56" s="65" t="n">
        <v>1209.2</v>
      </c>
      <c r="H56" s="65" t="n">
        <v>1236.13</v>
      </c>
      <c r="I56" s="65"/>
      <c r="J56" s="65"/>
      <c r="K56" s="65"/>
      <c r="L56" s="65"/>
      <c r="M56" s="66"/>
      <c r="N56" s="4"/>
      <c r="O56" s="4"/>
      <c r="P56" s="67" t="n">
        <v>150000</v>
      </c>
      <c r="Q56" s="68" t="n">
        <f aca="false">IF(G56="","",IF(F56=0,"",G56-F56))</f>
        <v>13.5599999999999</v>
      </c>
      <c r="R56" s="69" t="n">
        <f aca="false">IF(Q56="","",Q56/F56)</f>
        <v>0.0113412063831922</v>
      </c>
      <c r="S56" s="68" t="n">
        <f aca="false">IF(H56="","",IF(G56=0,"",H56-G56))</f>
        <v>26.9300000000001</v>
      </c>
      <c r="T56" s="70" t="n">
        <f aca="false">IF(S56="","",S56/G56)</f>
        <v>0.0222709229242475</v>
      </c>
      <c r="U56" s="71" t="n">
        <f aca="false">IF(S56="","",S56+Q56)</f>
        <v>40.49</v>
      </c>
      <c r="V56" s="72" t="n">
        <f aca="false">IF(T56="","",U56/F56)</f>
        <v>0.0338647084406678</v>
      </c>
      <c r="W56" s="68" t="str">
        <f aca="false">IF(I56="","",IF(H56=0,"",I56-H56))</f>
        <v/>
      </c>
      <c r="X56" s="69" t="str">
        <f aca="false">IF(W56="","",W56/H56)</f>
        <v/>
      </c>
      <c r="Y56" s="73" t="str">
        <f aca="false">IF(W56="","",W56+U56)</f>
        <v/>
      </c>
      <c r="Z56" s="72" t="str">
        <f aca="false">IF(X56="","",Y56/F56)</f>
        <v/>
      </c>
      <c r="AA56" s="71" t="str">
        <f aca="false">IF(J56="","",IF(I56=0,"",J56-I56))</f>
        <v/>
      </c>
      <c r="AB56" s="69" t="str">
        <f aca="false">IF(AA56="","",AA56/I56)</f>
        <v/>
      </c>
      <c r="AC56" s="73" t="str">
        <f aca="false">IF(AA56="","",AA56+Y56)</f>
        <v/>
      </c>
      <c r="AD56" s="74" t="str">
        <f aca="false">IF(AB56="","",AC56/F56)</f>
        <v/>
      </c>
      <c r="AE56" s="75" t="n">
        <v>950000</v>
      </c>
      <c r="AF56" s="4"/>
      <c r="AG56" s="4"/>
      <c r="AH56" s="76" t="n">
        <v>950000</v>
      </c>
      <c r="AI56" s="68" t="str">
        <f aca="false">IF(K56="","",IF(J56=0,"",K56-J56))</f>
        <v/>
      </c>
      <c r="AJ56" s="70" t="str">
        <f aca="false">IF(AI56="","",AI56/J56)</f>
        <v/>
      </c>
      <c r="AK56" s="73" t="str">
        <f aca="false">IF(AI56="","",AI56+AC56)</f>
        <v/>
      </c>
      <c r="AL56" s="72" t="str">
        <f aca="false">IF(AK56="","",AK56/F56)</f>
        <v/>
      </c>
      <c r="AM56" s="71" t="str">
        <f aca="false">IF(L56="","",IF(K56=0,"",L56-K56))</f>
        <v/>
      </c>
      <c r="AN56" s="70" t="str">
        <f aca="false">IF(AM56="","",AM56/K56)</f>
        <v/>
      </c>
      <c r="AO56" s="73" t="str">
        <f aca="false">IF(AM56="","",AM56+AK56)</f>
        <v/>
      </c>
      <c r="AP56" s="74" t="str">
        <f aca="false">IF(AO56="","",AO56/F56)</f>
        <v/>
      </c>
      <c r="AQ56" s="68" t="str">
        <f aca="false">IF(M56="","",IF(L56=0,"",M56-L56))</f>
        <v/>
      </c>
      <c r="AR56" s="70" t="str">
        <f aca="false">IF(AQ56="","",AQ56/L56)</f>
        <v/>
      </c>
      <c r="AS56" s="73" t="str">
        <f aca="false">IF(AQ56="","",AQ56+AO56)</f>
        <v/>
      </c>
      <c r="AT56" s="74" t="str">
        <f aca="false">IF(AS56="","",AS56/F56)</f>
        <v/>
      </c>
      <c r="AU56" s="77"/>
    </row>
    <row r="57" customFormat="false" ht="12" hidden="false" customHeight="false" outlineLevel="0" collapsed="false">
      <c r="A57" s="6"/>
      <c r="B57" s="4"/>
      <c r="C57" s="62" t="s">
        <v>50</v>
      </c>
      <c r="D57" s="107" t="str">
        <f aca="false">IF(D37="","",D37)</f>
        <v/>
      </c>
      <c r="E57" s="79" t="n">
        <v>1250000</v>
      </c>
      <c r="F57" s="65"/>
      <c r="G57" s="65"/>
      <c r="H57" s="65"/>
      <c r="I57" s="65"/>
      <c r="J57" s="65"/>
      <c r="K57" s="65"/>
      <c r="L57" s="65"/>
      <c r="M57" s="66"/>
      <c r="N57" s="4"/>
      <c r="O57" s="4"/>
      <c r="P57" s="80" t="n">
        <v>1250000</v>
      </c>
      <c r="Q57" s="68" t="str">
        <f aca="false">IF(G57="","",IF(F57=0,"",G57-F57))</f>
        <v/>
      </c>
      <c r="R57" s="69" t="str">
        <f aca="false">IF(Q57="","",Q57/F57)</f>
        <v/>
      </c>
      <c r="S57" s="68" t="str">
        <f aca="false">IF(H57="","",IF(G57=0,"",H57-G57))</f>
        <v/>
      </c>
      <c r="T57" s="70" t="str">
        <f aca="false">IF(S57="","",S57/G57)</f>
        <v/>
      </c>
      <c r="U57" s="71" t="str">
        <f aca="false">IF(S57="","",S57+Q57)</f>
        <v/>
      </c>
      <c r="V57" s="72" t="str">
        <f aca="false">IF(T57="","",U57/F57)</f>
        <v/>
      </c>
      <c r="W57" s="68" t="str">
        <f aca="false">IF(I57="","",IF(H57=0,"",I57-H57))</f>
        <v/>
      </c>
      <c r="X57" s="69" t="str">
        <f aca="false">IF(W57="","",W57/H57)</f>
        <v/>
      </c>
      <c r="Y57" s="73" t="str">
        <f aca="false">IF(W57="","",W57+U57)</f>
        <v/>
      </c>
      <c r="Z57" s="72" t="str">
        <f aca="false">IF(X57="","",Y57/F57)</f>
        <v/>
      </c>
      <c r="AA57" s="71" t="str">
        <f aca="false">IF(J57="","",IF(I57=0,"",J57-I57))</f>
        <v/>
      </c>
      <c r="AB57" s="69" t="str">
        <f aca="false">IF(AA57="","",AA57/I57)</f>
        <v/>
      </c>
      <c r="AC57" s="73" t="str">
        <f aca="false">IF(AA57="","",AA57+Y57)</f>
        <v/>
      </c>
      <c r="AD57" s="74" t="str">
        <f aca="false">IF(AB57="","",AC57/F57)</f>
        <v/>
      </c>
      <c r="AE57" s="75" t="n">
        <v>1250000</v>
      </c>
      <c r="AF57" s="4"/>
      <c r="AG57" s="4"/>
      <c r="AH57" s="76" t="n">
        <v>1250000</v>
      </c>
      <c r="AI57" s="68" t="str">
        <f aca="false">IF(K57="","",IF(J57=0,"",K57-J57))</f>
        <v/>
      </c>
      <c r="AJ57" s="70" t="str">
        <f aca="false">IF(AI57="","",AI57/J57)</f>
        <v/>
      </c>
      <c r="AK57" s="73" t="str">
        <f aca="false">IF(AI57="","",AI57+AC57)</f>
        <v/>
      </c>
      <c r="AL57" s="72" t="str">
        <f aca="false">IF(AK57="","",AK57/F57)</f>
        <v/>
      </c>
      <c r="AM57" s="71" t="str">
        <f aca="false">IF(L57="","",IF(K57=0,"",L57-K57))</f>
        <v/>
      </c>
      <c r="AN57" s="70" t="str">
        <f aca="false">IF(AM57="","",AM57/K57)</f>
        <v/>
      </c>
      <c r="AO57" s="73" t="str">
        <f aca="false">IF(AM57="","",AM57+AK57)</f>
        <v/>
      </c>
      <c r="AP57" s="74" t="str">
        <f aca="false">IF(AO57="","",AO57/F57)</f>
        <v/>
      </c>
      <c r="AQ57" s="68" t="str">
        <f aca="false">IF(M57="","",IF(L57=0,"",M57-L57))</f>
        <v/>
      </c>
      <c r="AR57" s="70" t="str">
        <f aca="false">IF(AQ57="","",AQ57/L57)</f>
        <v/>
      </c>
      <c r="AS57" s="73" t="str">
        <f aca="false">IF(AQ57="","",AQ57+AO57)</f>
        <v/>
      </c>
      <c r="AT57" s="74" t="str">
        <f aca="false">IF(AS57="","",AS57/F57)</f>
        <v/>
      </c>
      <c r="AU57" s="77"/>
    </row>
    <row r="58" customFormat="false" ht="12" hidden="false" customHeight="false" outlineLevel="0" collapsed="false">
      <c r="A58" s="6"/>
      <c r="B58" s="4"/>
      <c r="C58" s="62" t="s">
        <v>51</v>
      </c>
      <c r="D58" s="107" t="str">
        <f aca="false">IF(D38="","",D38)</f>
        <v/>
      </c>
      <c r="E58" s="79" t="n">
        <v>1750000</v>
      </c>
      <c r="F58" s="65"/>
      <c r="G58" s="65"/>
      <c r="H58" s="65"/>
      <c r="I58" s="65"/>
      <c r="J58" s="65"/>
      <c r="K58" s="65"/>
      <c r="L58" s="65"/>
      <c r="M58" s="66"/>
      <c r="N58" s="4"/>
      <c r="O58" s="4"/>
      <c r="P58" s="80" t="n">
        <v>1750000</v>
      </c>
      <c r="Q58" s="68" t="str">
        <f aca="false">IF(G58="","",IF(F58=0,"",G58-F58))</f>
        <v/>
      </c>
      <c r="R58" s="69" t="str">
        <f aca="false">IF(Q58="","",Q58/F58)</f>
        <v/>
      </c>
      <c r="S58" s="68" t="str">
        <f aca="false">IF(H58="","",IF(G58=0,"",H58-G58))</f>
        <v/>
      </c>
      <c r="T58" s="70" t="str">
        <f aca="false">IF(S58="","",S58/G58)</f>
        <v/>
      </c>
      <c r="U58" s="71" t="str">
        <f aca="false">IF(S58="","",S58+Q58)</f>
        <v/>
      </c>
      <c r="V58" s="72" t="str">
        <f aca="false">IF(T58="","",U58/F58)</f>
        <v/>
      </c>
      <c r="W58" s="68" t="str">
        <f aca="false">IF(I58="","",IF(H58=0,"",I58-H58))</f>
        <v/>
      </c>
      <c r="X58" s="69" t="str">
        <f aca="false">IF(W58="","",W58/H58)</f>
        <v/>
      </c>
      <c r="Y58" s="73" t="str">
        <f aca="false">IF(W58="","",W58+U58)</f>
        <v/>
      </c>
      <c r="Z58" s="72" t="str">
        <f aca="false">IF(X58="","",Y58/F58)</f>
        <v/>
      </c>
      <c r="AA58" s="71" t="str">
        <f aca="false">IF(J58="","",IF(I58=0,"",J58-I58))</f>
        <v/>
      </c>
      <c r="AB58" s="69" t="str">
        <f aca="false">IF(AA58="","",AA58/I58)</f>
        <v/>
      </c>
      <c r="AC58" s="73" t="str">
        <f aca="false">IF(AA58="","",AA58+Y58)</f>
        <v/>
      </c>
      <c r="AD58" s="74" t="str">
        <f aca="false">IF(AB58="","",AC58/F58)</f>
        <v/>
      </c>
      <c r="AE58" s="75" t="n">
        <v>1750000</v>
      </c>
      <c r="AF58" s="4"/>
      <c r="AG58" s="4"/>
      <c r="AH58" s="76" t="n">
        <v>1750000</v>
      </c>
      <c r="AI58" s="68" t="str">
        <f aca="false">IF(K58="","",IF(J58=0,"",K58-J58))</f>
        <v/>
      </c>
      <c r="AJ58" s="70" t="str">
        <f aca="false">IF(AI58="","",AI58/J58)</f>
        <v/>
      </c>
      <c r="AK58" s="73" t="str">
        <f aca="false">IF(AI58="","",AI58+AC58)</f>
        <v/>
      </c>
      <c r="AL58" s="72" t="str">
        <f aca="false">IF(AK58="","",AK58/F58)</f>
        <v/>
      </c>
      <c r="AM58" s="71" t="str">
        <f aca="false">IF(L58="","",IF(K58=0,"",L58-K58))</f>
        <v/>
      </c>
      <c r="AN58" s="70" t="str">
        <f aca="false">IF(AM58="","",AM58/K58)</f>
        <v/>
      </c>
      <c r="AO58" s="73" t="str">
        <f aca="false">IF(AM58="","",AM58+AK58)</f>
        <v/>
      </c>
      <c r="AP58" s="74" t="str">
        <f aca="false">IF(AO58="","",AO58/F58)</f>
        <v/>
      </c>
      <c r="AQ58" s="68" t="str">
        <f aca="false">IF(M58="","",IF(L58=0,"",M58-L58))</f>
        <v/>
      </c>
      <c r="AR58" s="70" t="str">
        <f aca="false">IF(AQ58="","",AQ58/L58)</f>
        <v/>
      </c>
      <c r="AS58" s="73" t="str">
        <f aca="false">IF(AQ58="","",AQ58+AO58)</f>
        <v/>
      </c>
      <c r="AT58" s="74" t="str">
        <f aca="false">IF(AS58="","",AS58/F58)</f>
        <v/>
      </c>
      <c r="AU58" s="77"/>
    </row>
    <row r="59" customFormat="false" ht="12" hidden="false" customHeight="false" outlineLevel="0" collapsed="false">
      <c r="A59" s="6"/>
      <c r="B59" s="4"/>
      <c r="C59" s="62" t="s">
        <v>52</v>
      </c>
      <c r="D59" s="107" t="str">
        <f aca="false">IF(D39="","",D39)</f>
        <v/>
      </c>
      <c r="E59" s="79" t="n">
        <v>2500000</v>
      </c>
      <c r="F59" s="65"/>
      <c r="G59" s="65"/>
      <c r="H59" s="65"/>
      <c r="I59" s="65"/>
      <c r="J59" s="65"/>
      <c r="K59" s="65"/>
      <c r="L59" s="65"/>
      <c r="M59" s="66"/>
      <c r="N59" s="4"/>
      <c r="O59" s="4"/>
      <c r="P59" s="80" t="n">
        <v>2500000</v>
      </c>
      <c r="Q59" s="68" t="str">
        <f aca="false">IF(G59="","",IF(F59=0,"",G59-F59))</f>
        <v/>
      </c>
      <c r="R59" s="69" t="str">
        <f aca="false">IF(Q59="","",Q59/F59)</f>
        <v/>
      </c>
      <c r="S59" s="68" t="str">
        <f aca="false">IF(H59="","",IF(G59=0,"",H59-G59))</f>
        <v/>
      </c>
      <c r="T59" s="70" t="str">
        <f aca="false">IF(S59="","",S59/G59)</f>
        <v/>
      </c>
      <c r="U59" s="71" t="str">
        <f aca="false">IF(S59="","",S59+Q59)</f>
        <v/>
      </c>
      <c r="V59" s="72" t="str">
        <f aca="false">IF(T59="","",U59/F59)</f>
        <v/>
      </c>
      <c r="W59" s="68" t="str">
        <f aca="false">IF(I59="","",IF(H59=0,"",I59-H59))</f>
        <v/>
      </c>
      <c r="X59" s="69" t="str">
        <f aca="false">IF(W59="","",W59/H59)</f>
        <v/>
      </c>
      <c r="Y59" s="73" t="str">
        <f aca="false">IF(W59="","",W59+U59)</f>
        <v/>
      </c>
      <c r="Z59" s="72" t="str">
        <f aca="false">IF(X59="","",Y59/F59)</f>
        <v/>
      </c>
      <c r="AA59" s="71" t="str">
        <f aca="false">IF(J59="","",IF(I59=0,"",J59-I59))</f>
        <v/>
      </c>
      <c r="AB59" s="69" t="str">
        <f aca="false">IF(AA59="","",AA59/I59)</f>
        <v/>
      </c>
      <c r="AC59" s="73" t="str">
        <f aca="false">IF(AA59="","",AA59+Y59)</f>
        <v/>
      </c>
      <c r="AD59" s="74" t="str">
        <f aca="false">IF(AB59="","",AC59/F59)</f>
        <v/>
      </c>
      <c r="AE59" s="75" t="n">
        <v>2500000</v>
      </c>
      <c r="AF59" s="4"/>
      <c r="AG59" s="4"/>
      <c r="AH59" s="76" t="n">
        <v>2500000</v>
      </c>
      <c r="AI59" s="68" t="str">
        <f aca="false">IF(K59="","",IF(J59=0,"",K59-J59))</f>
        <v/>
      </c>
      <c r="AJ59" s="70" t="str">
        <f aca="false">IF(AI59="","",AI59/J59)</f>
        <v/>
      </c>
      <c r="AK59" s="73" t="str">
        <f aca="false">IF(AI59="","",AI59+AC59)</f>
        <v/>
      </c>
      <c r="AL59" s="72" t="str">
        <f aca="false">IF(AK59="","",AK59/F59)</f>
        <v/>
      </c>
      <c r="AM59" s="71" t="str">
        <f aca="false">IF(L59="","",IF(K59=0,"",L59-K59))</f>
        <v/>
      </c>
      <c r="AN59" s="70" t="str">
        <f aca="false">IF(AM59="","",AM59/K59)</f>
        <v/>
      </c>
      <c r="AO59" s="73" t="str">
        <f aca="false">IF(AM59="","",AM59+AK59)</f>
        <v/>
      </c>
      <c r="AP59" s="74" t="str">
        <f aca="false">IF(AO59="","",AO59/F59)</f>
        <v/>
      </c>
      <c r="AQ59" s="68" t="str">
        <f aca="false">IF(M59="","",IF(L59=0,"",M59-L59))</f>
        <v/>
      </c>
      <c r="AR59" s="70" t="str">
        <f aca="false">IF(AQ59="","",AQ59/L59)</f>
        <v/>
      </c>
      <c r="AS59" s="73" t="str">
        <f aca="false">IF(AQ59="","",AQ59+AO59)</f>
        <v/>
      </c>
      <c r="AT59" s="74" t="str">
        <f aca="false">IF(AS59="","",AS59/F59)</f>
        <v/>
      </c>
      <c r="AU59" s="77"/>
    </row>
    <row r="60" customFormat="false" ht="12.75" hidden="false" customHeight="false" outlineLevel="0" collapsed="false">
      <c r="A60" s="6"/>
      <c r="B60" s="4"/>
      <c r="C60" s="81" t="s">
        <v>53</v>
      </c>
      <c r="D60" s="108" t="str">
        <f aca="false">IF(D40="","",D40)</f>
        <v/>
      </c>
      <c r="E60" s="83" t="n">
        <v>3000000</v>
      </c>
      <c r="F60" s="84"/>
      <c r="G60" s="84"/>
      <c r="H60" s="84"/>
      <c r="I60" s="84"/>
      <c r="J60" s="84"/>
      <c r="K60" s="84"/>
      <c r="L60" s="84"/>
      <c r="M60" s="85"/>
      <c r="N60" s="4"/>
      <c r="O60" s="4"/>
      <c r="P60" s="86" t="n">
        <v>3000000</v>
      </c>
      <c r="Q60" s="87" t="str">
        <f aca="false">IF(G60="","",IF(F60=0,"",G60-F60))</f>
        <v/>
      </c>
      <c r="R60" s="88" t="str">
        <f aca="false">IF(Q60="","",Q60/F60)</f>
        <v/>
      </c>
      <c r="S60" s="87" t="str">
        <f aca="false">IF(H60="","",IF(G60=0,"",H60-G60))</f>
        <v/>
      </c>
      <c r="T60" s="89" t="str">
        <f aca="false">IF(S60="","",S60/G60)</f>
        <v/>
      </c>
      <c r="U60" s="90" t="str">
        <f aca="false">IF(S60="","",S60+Q60)</f>
        <v/>
      </c>
      <c r="V60" s="91" t="str">
        <f aca="false">IF(T60="","",U60/F60)</f>
        <v/>
      </c>
      <c r="W60" s="87" t="str">
        <f aca="false">IF(I60="","",IF(H60=0,"",I60-H60))</f>
        <v/>
      </c>
      <c r="X60" s="88" t="str">
        <f aca="false">IF(W60="","",W60/H60)</f>
        <v/>
      </c>
      <c r="Y60" s="92" t="str">
        <f aca="false">IF(W60="","",W60+U60)</f>
        <v/>
      </c>
      <c r="Z60" s="91" t="str">
        <f aca="false">IF(X60="","",Y60/F60)</f>
        <v/>
      </c>
      <c r="AA60" s="93" t="str">
        <f aca="false">IF(J60="","",IF(I60=0,"",J60-I60))</f>
        <v/>
      </c>
      <c r="AB60" s="94" t="str">
        <f aca="false">IF(AA60="","",AA60/I60)</f>
        <v/>
      </c>
      <c r="AC60" s="95" t="str">
        <f aca="false">IF(AA60="","",AA60+Y60)</f>
        <v/>
      </c>
      <c r="AD60" s="96" t="str">
        <f aca="false">IF(AB60="","",AC60/F60)</f>
        <v/>
      </c>
      <c r="AE60" s="97" t="n">
        <v>3000000</v>
      </c>
      <c r="AF60" s="4"/>
      <c r="AG60" s="4"/>
      <c r="AH60" s="98" t="n">
        <v>3000000</v>
      </c>
      <c r="AI60" s="87" t="str">
        <f aca="false">IF(K60="","",IF(J60=0,"",K60-J60))</f>
        <v/>
      </c>
      <c r="AJ60" s="89" t="str">
        <f aca="false">IF(AI60="","",AI60/J60)</f>
        <v/>
      </c>
      <c r="AK60" s="92" t="str">
        <f aca="false">IF(AI60="","",AI60+AC60)</f>
        <v/>
      </c>
      <c r="AL60" s="91" t="str">
        <f aca="false">IF(AK60="","",AK60/F60)</f>
        <v/>
      </c>
      <c r="AM60" s="90" t="str">
        <f aca="false">IF(L60="","",IF(K60=0,"",L60-K60))</f>
        <v/>
      </c>
      <c r="AN60" s="89" t="str">
        <f aca="false">IF(AM60="","",AM60/K60)</f>
        <v/>
      </c>
      <c r="AO60" s="92" t="str">
        <f aca="false">IF(AM60="","",AM60+AK60)</f>
        <v/>
      </c>
      <c r="AP60" s="99" t="str">
        <f aca="false">IF(AO60="","",AO60/F60)</f>
        <v/>
      </c>
      <c r="AQ60" s="87" t="str">
        <f aca="false">IF(M60="","",IF(L60=0,"",M60-L60))</f>
        <v/>
      </c>
      <c r="AR60" s="89" t="str">
        <f aca="false">IF(AQ60="","",AQ60/L60)</f>
        <v/>
      </c>
      <c r="AS60" s="92" t="str">
        <f aca="false">IF(AQ60="","",AQ60+AO60)</f>
        <v/>
      </c>
      <c r="AT60" s="99" t="str">
        <f aca="false">IF(AS60="","",AS60/F60)</f>
        <v/>
      </c>
      <c r="AU60" s="77"/>
    </row>
    <row r="61" customFormat="false" ht="12.75" hidden="false" customHeight="false" outlineLevel="0" collapsed="false">
      <c r="A61" s="6"/>
      <c r="B61" s="4"/>
      <c r="C61" s="100"/>
      <c r="D61" s="101"/>
      <c r="E61" s="102"/>
      <c r="F61" s="100"/>
      <c r="G61" s="100"/>
      <c r="H61" s="100"/>
      <c r="I61" s="100"/>
      <c r="J61" s="100"/>
      <c r="K61" s="100"/>
      <c r="L61" s="100"/>
      <c r="M61" s="100"/>
      <c r="N61" s="4"/>
      <c r="O61" s="4"/>
      <c r="P61" s="102"/>
      <c r="Q61" s="103"/>
      <c r="R61" s="77"/>
      <c r="S61" s="103"/>
      <c r="T61" s="77"/>
      <c r="U61" s="103"/>
      <c r="V61" s="77"/>
      <c r="W61" s="103"/>
      <c r="X61" s="77"/>
      <c r="Y61" s="103"/>
      <c r="Z61" s="77"/>
      <c r="AA61" s="104"/>
      <c r="AB61" s="105"/>
      <c r="AC61" s="104"/>
      <c r="AD61" s="105"/>
      <c r="AE61" s="102"/>
      <c r="AF61" s="4"/>
      <c r="AG61" s="4"/>
      <c r="AH61" s="102"/>
      <c r="AI61" s="103"/>
      <c r="AJ61" s="77"/>
      <c r="AK61" s="103"/>
      <c r="AL61" s="77"/>
      <c r="AM61" s="103"/>
      <c r="AN61" s="77"/>
      <c r="AO61" s="103"/>
      <c r="AP61" s="77"/>
      <c r="AQ61" s="103"/>
      <c r="AR61" s="77"/>
      <c r="AS61" s="103"/>
      <c r="AT61" s="77"/>
      <c r="AU61" s="77"/>
    </row>
    <row r="62" customFormat="false" ht="12" hidden="false" customHeight="false" outlineLevel="0" collapsed="false">
      <c r="A62" s="6"/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109"/>
      <c r="AE62" s="109"/>
      <c r="AF62" s="109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109"/>
      <c r="AU62" s="4"/>
    </row>
    <row r="63" customFormat="false" ht="12" hidden="false" customHeight="false" outlineLevel="0" collapsed="false">
      <c r="A63" s="6"/>
      <c r="B63" s="4"/>
      <c r="C63" s="23" t="s">
        <v>14</v>
      </c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23" t="s">
        <v>55</v>
      </c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23" t="s">
        <v>55</v>
      </c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false" outlineLevel="0" collapsed="false">
      <c r="A64" s="6"/>
      <c r="B64" s="4"/>
      <c r="C64" s="24" t="s">
        <v>56</v>
      </c>
      <c r="D64" s="2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10"/>
      <c r="R64" s="110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3.5" hidden="false" customHeight="false" outlineLevel="0" collapsed="false">
      <c r="A65" s="6"/>
      <c r="B65" s="4"/>
      <c r="C65" s="4"/>
      <c r="D65" s="4"/>
      <c r="E65" s="5"/>
      <c r="F65" s="25"/>
      <c r="G65" s="26"/>
      <c r="H65" s="27" t="s">
        <v>57</v>
      </c>
      <c r="I65" s="27"/>
      <c r="J65" s="27"/>
      <c r="K65" s="27"/>
      <c r="L65" s="27"/>
      <c r="M65" s="27"/>
      <c r="N65" s="4"/>
      <c r="O65" s="4"/>
      <c r="P65" s="4"/>
      <c r="Q65" s="28" t="s">
        <v>17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111"/>
      <c r="AF65" s="4"/>
      <c r="AG65" s="4"/>
      <c r="AH65" s="28" t="s">
        <v>17</v>
      </c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9"/>
    </row>
    <row r="66" customFormat="false" ht="24.75" hidden="false" customHeight="true" outlineLevel="0" collapsed="false">
      <c r="A66" s="6"/>
      <c r="B66" s="4"/>
      <c r="C66" s="31" t="s">
        <v>18</v>
      </c>
      <c r="D66" s="32" t="s">
        <v>19</v>
      </c>
      <c r="E66" s="33" t="s">
        <v>20</v>
      </c>
      <c r="F66" s="32" t="s">
        <v>21</v>
      </c>
      <c r="G66" s="34" t="s">
        <v>22</v>
      </c>
      <c r="H66" s="34" t="s">
        <v>23</v>
      </c>
      <c r="I66" s="34" t="s">
        <v>24</v>
      </c>
      <c r="J66" s="34" t="s">
        <v>25</v>
      </c>
      <c r="K66" s="34" t="s">
        <v>26</v>
      </c>
      <c r="L66" s="34" t="s">
        <v>27</v>
      </c>
      <c r="M66" s="35" t="s">
        <v>28</v>
      </c>
      <c r="N66" s="4"/>
      <c r="O66" s="4"/>
      <c r="P66" s="36" t="s">
        <v>20</v>
      </c>
      <c r="Q66" s="112" t="s">
        <v>29</v>
      </c>
      <c r="R66" s="112"/>
      <c r="S66" s="42" t="s">
        <v>30</v>
      </c>
      <c r="T66" s="42"/>
      <c r="U66" s="42"/>
      <c r="V66" s="42"/>
      <c r="W66" s="113" t="s">
        <v>31</v>
      </c>
      <c r="X66" s="113"/>
      <c r="Y66" s="113"/>
      <c r="Z66" s="113"/>
      <c r="AA66" s="114" t="s">
        <v>32</v>
      </c>
      <c r="AB66" s="114"/>
      <c r="AC66" s="114"/>
      <c r="AD66" s="114"/>
      <c r="AE66" s="115" t="s">
        <v>20</v>
      </c>
      <c r="AF66" s="4"/>
      <c r="AG66" s="4"/>
      <c r="AH66" s="41" t="s">
        <v>20</v>
      </c>
      <c r="AI66" s="42" t="s">
        <v>33</v>
      </c>
      <c r="AJ66" s="42"/>
      <c r="AK66" s="42"/>
      <c r="AL66" s="42"/>
      <c r="AM66" s="42" t="s">
        <v>34</v>
      </c>
      <c r="AN66" s="42"/>
      <c r="AO66" s="42"/>
      <c r="AP66" s="42"/>
      <c r="AQ66" s="43" t="s">
        <v>35</v>
      </c>
      <c r="AR66" s="43"/>
      <c r="AS66" s="43"/>
      <c r="AT66" s="43"/>
      <c r="AU66" s="45"/>
    </row>
    <row r="67" customFormat="false" ht="12" hidden="false" customHeight="false" outlineLevel="0" collapsed="false">
      <c r="A67" s="6"/>
      <c r="B67" s="4"/>
      <c r="C67" s="46"/>
      <c r="D67" s="32"/>
      <c r="E67" s="47"/>
      <c r="F67" s="48" t="str">
        <f aca="false">'[1]WK5a - Impact on Rates'!E57</f>
        <v>2014/15</v>
      </c>
      <c r="G67" s="48" t="str">
        <f aca="false">'[1]WK5a - Impact on Rates'!F57</f>
        <v>2015/16</v>
      </c>
      <c r="H67" s="48" t="str">
        <f aca="false">'[1]WK5a - Impact on Rates'!G57</f>
        <v>2016/17</v>
      </c>
      <c r="I67" s="48" t="str">
        <f aca="false">'[1]WK5a - Impact on Rates'!H57</f>
        <v>2017/18</v>
      </c>
      <c r="J67" s="48" t="str">
        <f aca="false">'[1]WK5a - Impact on Rates'!I57</f>
        <v>2018/19</v>
      </c>
      <c r="K67" s="48" t="str">
        <f aca="false">'[1]WK5a - Impact on Rates'!J57</f>
        <v>2019/20</v>
      </c>
      <c r="L67" s="48" t="str">
        <f aca="false">'[1]WK5a - Impact on Rates'!K57</f>
        <v>2020/21</v>
      </c>
      <c r="M67" s="49" t="str">
        <f aca="false">'[1]WK5a - Impact on Rates'!L57</f>
        <v>2021/22</v>
      </c>
      <c r="N67" s="4"/>
      <c r="O67" s="4"/>
      <c r="P67" s="50" t="s">
        <v>36</v>
      </c>
      <c r="Q67" s="51" t="s">
        <v>37</v>
      </c>
      <c r="R67" s="52" t="s">
        <v>38</v>
      </c>
      <c r="S67" s="51" t="s">
        <v>37</v>
      </c>
      <c r="T67" s="56" t="s">
        <v>38</v>
      </c>
      <c r="U67" s="53" t="s">
        <v>39</v>
      </c>
      <c r="V67" s="55" t="s">
        <v>38</v>
      </c>
      <c r="W67" s="54" t="s">
        <v>37</v>
      </c>
      <c r="X67" s="56" t="s">
        <v>38</v>
      </c>
      <c r="Y67" s="53" t="s">
        <v>39</v>
      </c>
      <c r="Z67" s="52" t="s">
        <v>38</v>
      </c>
      <c r="AA67" s="51" t="s">
        <v>37</v>
      </c>
      <c r="AB67" s="56" t="s">
        <v>38</v>
      </c>
      <c r="AC67" s="53" t="s">
        <v>39</v>
      </c>
      <c r="AD67" s="57" t="s">
        <v>38</v>
      </c>
      <c r="AE67" s="116"/>
      <c r="AF67" s="4"/>
      <c r="AG67" s="4"/>
      <c r="AH67" s="59" t="s">
        <v>36</v>
      </c>
      <c r="AI67" s="51" t="s">
        <v>37</v>
      </c>
      <c r="AJ67" s="56" t="s">
        <v>38</v>
      </c>
      <c r="AK67" s="53" t="s">
        <v>39</v>
      </c>
      <c r="AL67" s="55" t="s">
        <v>38</v>
      </c>
      <c r="AM67" s="51" t="s">
        <v>37</v>
      </c>
      <c r="AN67" s="56" t="s">
        <v>38</v>
      </c>
      <c r="AO67" s="53" t="s">
        <v>39</v>
      </c>
      <c r="AP67" s="55" t="s">
        <v>38</v>
      </c>
      <c r="AQ67" s="54" t="s">
        <v>37</v>
      </c>
      <c r="AR67" s="56" t="s">
        <v>38</v>
      </c>
      <c r="AS67" s="53" t="s">
        <v>39</v>
      </c>
      <c r="AT67" s="57" t="s">
        <v>38</v>
      </c>
      <c r="AU67" s="61"/>
    </row>
    <row r="68" customFormat="false" ht="12" hidden="false" customHeight="false" outlineLevel="0" collapsed="false">
      <c r="A68" s="6"/>
      <c r="B68" s="4"/>
      <c r="C68" s="62" t="s">
        <v>40</v>
      </c>
      <c r="D68" s="65" t="n">
        <v>144</v>
      </c>
      <c r="E68" s="79" t="n">
        <v>50000</v>
      </c>
      <c r="F68" s="65" t="n">
        <v>561.73</v>
      </c>
      <c r="G68" s="65" t="n">
        <v>624.91</v>
      </c>
      <c r="H68" s="65" t="n">
        <v>694.41</v>
      </c>
      <c r="I68" s="65"/>
      <c r="J68" s="65"/>
      <c r="K68" s="65"/>
      <c r="L68" s="65"/>
      <c r="M68" s="66"/>
      <c r="N68" s="4"/>
      <c r="O68" s="4"/>
      <c r="P68" s="80" t="n">
        <v>50000</v>
      </c>
      <c r="Q68" s="68" t="n">
        <f aca="false">IF(G68="","",IF(F68=0,"",G68-F68))</f>
        <v>63.18</v>
      </c>
      <c r="R68" s="69" t="n">
        <f aca="false">IF(Q68="","",Q68/F68)</f>
        <v>0.112473964360102</v>
      </c>
      <c r="S68" s="68" t="n">
        <f aca="false">IF(H68="","",IF(G68=0,"",H68-G68))</f>
        <v>69.5</v>
      </c>
      <c r="T68" s="69" t="n">
        <f aca="false">IF(S68="","",S68/G68)</f>
        <v>0.111216015106175</v>
      </c>
      <c r="U68" s="73" t="n">
        <f aca="false">IF(S68="","",S68+Q68)</f>
        <v>132.68</v>
      </c>
      <c r="V68" s="72" t="n">
        <f aca="false">IF(T68="","",U68/F68)</f>
        <v>0.236198885585602</v>
      </c>
      <c r="W68" s="71" t="str">
        <f aca="false">IF(I68="","",IF(H68=0,"",I68-H68))</f>
        <v/>
      </c>
      <c r="X68" s="69" t="str">
        <f aca="false">IF(W68="","",W68/H68)</f>
        <v/>
      </c>
      <c r="Y68" s="73" t="str">
        <f aca="false">IF(W68="","",W68+U68)</f>
        <v/>
      </c>
      <c r="Z68" s="69" t="str">
        <f aca="false">IF(X68="","",Y68/F68)</f>
        <v/>
      </c>
      <c r="AA68" s="68" t="str">
        <f aca="false">IF(J68="","",IF(I68=0,"",J68-I68))</f>
        <v/>
      </c>
      <c r="AB68" s="69" t="str">
        <f aca="false">IF(AA68="","",AA68/I68)</f>
        <v/>
      </c>
      <c r="AC68" s="73" t="str">
        <f aca="false">IF(AA68="","",AA68+Y68)</f>
        <v/>
      </c>
      <c r="AD68" s="74" t="str">
        <f aca="false">IF(AB68="","",AC68/F68)</f>
        <v/>
      </c>
      <c r="AE68" s="117" t="n">
        <v>50000</v>
      </c>
      <c r="AF68" s="4"/>
      <c r="AG68" s="4"/>
      <c r="AH68" s="76" t="n">
        <v>50000</v>
      </c>
      <c r="AI68" s="68" t="str">
        <f aca="false">IF(K68="","",IF(J68=0,"",K68-J68))</f>
        <v/>
      </c>
      <c r="AJ68" s="69" t="str">
        <f aca="false">IF(AI68="","",AI68/J68)</f>
        <v/>
      </c>
      <c r="AK68" s="73" t="str">
        <f aca="false">IF(AI68="","",AI68+AC68)</f>
        <v/>
      </c>
      <c r="AL68" s="72" t="str">
        <f aca="false">IF(AK68="","",AK68/F68)</f>
        <v/>
      </c>
      <c r="AM68" s="68" t="str">
        <f aca="false">IF(L68="","",IF(K68=0,"",L68-K68))</f>
        <v/>
      </c>
      <c r="AN68" s="69" t="str">
        <f aca="false">IF(AM68="","",AM68/K68)</f>
        <v/>
      </c>
      <c r="AO68" s="73" t="str">
        <f aca="false">IF(AM68="","",AM68+AK68)</f>
        <v/>
      </c>
      <c r="AP68" s="72" t="str">
        <f aca="false">IF(AO68="","",AO68/F68)</f>
        <v/>
      </c>
      <c r="AQ68" s="71" t="str">
        <f aca="false">IF(M68="","",IF(L68=0,"",M68-L68))</f>
        <v/>
      </c>
      <c r="AR68" s="70" t="str">
        <f aca="false">IF(AQ68="","",AQ68/L68)</f>
        <v/>
      </c>
      <c r="AS68" s="71" t="str">
        <f aca="false">IF(AQ68="","",AQ68+AO68)</f>
        <v/>
      </c>
      <c r="AT68" s="74" t="str">
        <f aca="false">IF(AS68="","",AS68/F68)</f>
        <v/>
      </c>
      <c r="AU68" s="77"/>
    </row>
    <row r="69" customFormat="false" ht="12" hidden="false" customHeight="false" outlineLevel="0" collapsed="false">
      <c r="A69" s="6"/>
      <c r="B69" s="4"/>
      <c r="C69" s="62" t="s">
        <v>41</v>
      </c>
      <c r="D69" s="78" t="n">
        <v>5</v>
      </c>
      <c r="E69" s="79" t="n">
        <v>150000</v>
      </c>
      <c r="F69" s="65" t="n">
        <v>1329.18</v>
      </c>
      <c r="G69" s="65" t="n">
        <v>1518.72</v>
      </c>
      <c r="H69" s="65" t="n">
        <v>1727.22</v>
      </c>
      <c r="I69" s="65"/>
      <c r="J69" s="65"/>
      <c r="K69" s="65"/>
      <c r="L69" s="65"/>
      <c r="M69" s="66"/>
      <c r="N69" s="4"/>
      <c r="O69" s="4"/>
      <c r="P69" s="80" t="n">
        <v>150000</v>
      </c>
      <c r="Q69" s="68" t="n">
        <f aca="false">IF(G69="","",IF(F69=0,"",G69-F69))</f>
        <v>189.54</v>
      </c>
      <c r="R69" s="69" t="n">
        <f aca="false">IF(Q69="","",Q69/F69)</f>
        <v>0.142599196497088</v>
      </c>
      <c r="S69" s="68" t="n">
        <f aca="false">IF(H69="","",IF(G69=0,"",H69-G69))</f>
        <v>208.5</v>
      </c>
      <c r="T69" s="69" t="n">
        <f aca="false">IF(S69="","",S69/G69)</f>
        <v>0.137286662452592</v>
      </c>
      <c r="U69" s="73" t="n">
        <f aca="false">IF(S69="","",S69+Q69)</f>
        <v>398.04</v>
      </c>
      <c r="V69" s="72" t="n">
        <f aca="false">IF(T69="","",U69/F69)</f>
        <v>0.299462826705187</v>
      </c>
      <c r="W69" s="71" t="str">
        <f aca="false">IF(I69="","",IF(H69=0,"",I69-H69))</f>
        <v/>
      </c>
      <c r="X69" s="69" t="str">
        <f aca="false">IF(W69="","",W69/H69)</f>
        <v/>
      </c>
      <c r="Y69" s="73" t="str">
        <f aca="false">IF(W69="","",W69+U69)</f>
        <v/>
      </c>
      <c r="Z69" s="69" t="str">
        <f aca="false">IF(X69="","",Y69/F69)</f>
        <v/>
      </c>
      <c r="AA69" s="68" t="str">
        <f aca="false">IF(J69="","",IF(I69=0,"",J69-I69))</f>
        <v/>
      </c>
      <c r="AB69" s="69" t="str">
        <f aca="false">IF(AA69="","",AA69/I69)</f>
        <v/>
      </c>
      <c r="AC69" s="73" t="str">
        <f aca="false">IF(AA69="","",AA69+Y69)</f>
        <v/>
      </c>
      <c r="AD69" s="74" t="str">
        <f aca="false">IF(AB69="","",AC69/F69)</f>
        <v/>
      </c>
      <c r="AE69" s="117" t="n">
        <v>150000</v>
      </c>
      <c r="AF69" s="4"/>
      <c r="AG69" s="4"/>
      <c r="AH69" s="76" t="n">
        <v>150000</v>
      </c>
      <c r="AI69" s="68" t="str">
        <f aca="false">IF(K69="","",IF(J69=0,"",K69-J69))</f>
        <v/>
      </c>
      <c r="AJ69" s="69" t="str">
        <f aca="false">IF(AI69="","",AI69/J69)</f>
        <v/>
      </c>
      <c r="AK69" s="73" t="str">
        <f aca="false">IF(AI69="","",AI69+AC69)</f>
        <v/>
      </c>
      <c r="AL69" s="72" t="str">
        <f aca="false">IF(AK69="","",AK69/F69)</f>
        <v/>
      </c>
      <c r="AM69" s="68" t="str">
        <f aca="false">IF(L69="","",IF(K69=0,"",L69-K69))</f>
        <v/>
      </c>
      <c r="AN69" s="69" t="str">
        <f aca="false">IF(AM69="","",AM69/K69)</f>
        <v/>
      </c>
      <c r="AO69" s="73" t="str">
        <f aca="false">IF(AM69="","",AM69+AK69)</f>
        <v/>
      </c>
      <c r="AP69" s="72" t="str">
        <f aca="false">IF(AO69="","",AO69/F69)</f>
        <v/>
      </c>
      <c r="AQ69" s="71" t="str">
        <f aca="false">IF(M69="","",IF(L69=0,"",M69-L69))</f>
        <v/>
      </c>
      <c r="AR69" s="70" t="str">
        <f aca="false">IF(AQ69="","",AQ69/L69)</f>
        <v/>
      </c>
      <c r="AS69" s="71" t="str">
        <f aca="false">IF(AQ69="","",AQ69+AO69)</f>
        <v/>
      </c>
      <c r="AT69" s="74" t="str">
        <f aca="false">IF(AS69="","",AS69/F69)</f>
        <v/>
      </c>
      <c r="AU69" s="77"/>
    </row>
    <row r="70" customFormat="false" ht="12" hidden="false" customHeight="false" outlineLevel="0" collapsed="false">
      <c r="A70" s="6"/>
      <c r="B70" s="4"/>
      <c r="C70" s="62" t="s">
        <v>42</v>
      </c>
      <c r="D70" s="78"/>
      <c r="E70" s="79" t="n">
        <v>250000</v>
      </c>
      <c r="F70" s="65"/>
      <c r="G70" s="65"/>
      <c r="H70" s="65"/>
      <c r="I70" s="65"/>
      <c r="J70" s="65"/>
      <c r="K70" s="65"/>
      <c r="L70" s="65"/>
      <c r="M70" s="66"/>
      <c r="N70" s="4"/>
      <c r="O70" s="4"/>
      <c r="P70" s="80" t="n">
        <v>250000</v>
      </c>
      <c r="Q70" s="68" t="str">
        <f aca="false">IF(G70="","",IF(F70=0,"",G70-F70))</f>
        <v/>
      </c>
      <c r="R70" s="69" t="str">
        <f aca="false">IF(Q70="","",Q70/F70)</f>
        <v/>
      </c>
      <c r="S70" s="68" t="str">
        <f aca="false">IF(H70="","",IF(G70=0,"",H70-G70))</f>
        <v/>
      </c>
      <c r="T70" s="69" t="str">
        <f aca="false">IF(S70="","",S70/G70)</f>
        <v/>
      </c>
      <c r="U70" s="73" t="str">
        <f aca="false">IF(S70="","",S70+Q70)</f>
        <v/>
      </c>
      <c r="V70" s="72" t="str">
        <f aca="false">IF(T70="","",U70/F70)</f>
        <v/>
      </c>
      <c r="W70" s="71" t="str">
        <f aca="false">IF(I70="","",IF(H70=0,"",I70-H70))</f>
        <v/>
      </c>
      <c r="X70" s="69" t="str">
        <f aca="false">IF(W70="","",W70/H70)</f>
        <v/>
      </c>
      <c r="Y70" s="73" t="str">
        <f aca="false">IF(W70="","",W70+U70)</f>
        <v/>
      </c>
      <c r="Z70" s="69" t="str">
        <f aca="false">IF(X70="","",Y70/F70)</f>
        <v/>
      </c>
      <c r="AA70" s="68" t="str">
        <f aca="false">IF(J70="","",IF(I70=0,"",J70-I70))</f>
        <v/>
      </c>
      <c r="AB70" s="69" t="str">
        <f aca="false">IF(AA70="","",AA70/I70)</f>
        <v/>
      </c>
      <c r="AC70" s="73" t="str">
        <f aca="false">IF(AA70="","",AA70+Y70)</f>
        <v/>
      </c>
      <c r="AD70" s="74" t="str">
        <f aca="false">IF(AB70="","",AC70/F70)</f>
        <v/>
      </c>
      <c r="AE70" s="117" t="n">
        <v>250000</v>
      </c>
      <c r="AF70" s="4"/>
      <c r="AG70" s="4"/>
      <c r="AH70" s="76" t="n">
        <v>250000</v>
      </c>
      <c r="AI70" s="68" t="str">
        <f aca="false">IF(K70="","",IF(J70=0,"",K70-J70))</f>
        <v/>
      </c>
      <c r="AJ70" s="69" t="str">
        <f aca="false">IF(AI70="","",AI70/J70)</f>
        <v/>
      </c>
      <c r="AK70" s="73" t="str">
        <f aca="false">IF(AI70="","",AI70+AC70)</f>
        <v/>
      </c>
      <c r="AL70" s="72" t="str">
        <f aca="false">IF(AK70="","",AK70/F70)</f>
        <v/>
      </c>
      <c r="AM70" s="68" t="str">
        <f aca="false">IF(L70="","",IF(K70=0,"",L70-K70))</f>
        <v/>
      </c>
      <c r="AN70" s="69" t="str">
        <f aca="false">IF(AM70="","",AM70/K70)</f>
        <v/>
      </c>
      <c r="AO70" s="73" t="str">
        <f aca="false">IF(AM70="","",AM70+AK70)</f>
        <v/>
      </c>
      <c r="AP70" s="72" t="str">
        <f aca="false">IF(AO70="","",AO70/F70)</f>
        <v/>
      </c>
      <c r="AQ70" s="71" t="str">
        <f aca="false">IF(M70="","",IF(L70=0,"",M70-L70))</f>
        <v/>
      </c>
      <c r="AR70" s="70" t="str">
        <f aca="false">IF(AQ70="","",AQ70/L70)</f>
        <v/>
      </c>
      <c r="AS70" s="71" t="str">
        <f aca="false">IF(AQ70="","",AQ70+AO70)</f>
        <v/>
      </c>
      <c r="AT70" s="74" t="str">
        <f aca="false">IF(AS70="","",AS70/F70)</f>
        <v/>
      </c>
      <c r="AU70" s="77"/>
    </row>
    <row r="71" customFormat="false" ht="12" hidden="false" customHeight="false" outlineLevel="0" collapsed="false">
      <c r="A71" s="6"/>
      <c r="B71" s="4"/>
      <c r="C71" s="62" t="s">
        <v>43</v>
      </c>
      <c r="D71" s="78"/>
      <c r="E71" s="79" t="n">
        <v>350000</v>
      </c>
      <c r="F71" s="65"/>
      <c r="G71" s="65"/>
      <c r="H71" s="65"/>
      <c r="I71" s="65"/>
      <c r="J71" s="65"/>
      <c r="K71" s="65"/>
      <c r="L71" s="65"/>
      <c r="M71" s="66"/>
      <c r="N71" s="4"/>
      <c r="O71" s="4"/>
      <c r="P71" s="80" t="n">
        <v>350000</v>
      </c>
      <c r="Q71" s="68" t="str">
        <f aca="false">IF(G71="","",IF(F71=0,"",G71-F71))</f>
        <v/>
      </c>
      <c r="R71" s="69" t="str">
        <f aca="false">IF(Q71="","",Q71/F71)</f>
        <v/>
      </c>
      <c r="S71" s="68" t="str">
        <f aca="false">IF(H71="","",IF(G71=0,"",H71-G71))</f>
        <v/>
      </c>
      <c r="T71" s="69" t="str">
        <f aca="false">IF(S71="","",S71/G71)</f>
        <v/>
      </c>
      <c r="U71" s="73" t="str">
        <f aca="false">IF(S71="","",S71+Q71)</f>
        <v/>
      </c>
      <c r="V71" s="72" t="str">
        <f aca="false">IF(T71="","",U71/F71)</f>
        <v/>
      </c>
      <c r="W71" s="71" t="str">
        <f aca="false">IF(I71="","",IF(H71=0,"",I71-H71))</f>
        <v/>
      </c>
      <c r="X71" s="69" t="str">
        <f aca="false">IF(W71="","",W71/H71)</f>
        <v/>
      </c>
      <c r="Y71" s="73" t="str">
        <f aca="false">IF(W71="","",W71+U71)</f>
        <v/>
      </c>
      <c r="Z71" s="69" t="str">
        <f aca="false">IF(X71="","",Y71/F71)</f>
        <v/>
      </c>
      <c r="AA71" s="68" t="str">
        <f aca="false">IF(J71="","",IF(I71=0,"",J71-I71))</f>
        <v/>
      </c>
      <c r="AB71" s="69" t="str">
        <f aca="false">IF(AA71="","",AA71/I71)</f>
        <v/>
      </c>
      <c r="AC71" s="73" t="str">
        <f aca="false">IF(AA71="","",AA71+Y71)</f>
        <v/>
      </c>
      <c r="AD71" s="74" t="str">
        <f aca="false">IF(AB71="","",AC71/F71)</f>
        <v/>
      </c>
      <c r="AE71" s="117" t="n">
        <v>350000</v>
      </c>
      <c r="AF71" s="4"/>
      <c r="AG71" s="4"/>
      <c r="AH71" s="76" t="n">
        <v>350000</v>
      </c>
      <c r="AI71" s="68" t="str">
        <f aca="false">IF(K71="","",IF(J71=0,"",K71-J71))</f>
        <v/>
      </c>
      <c r="AJ71" s="69" t="str">
        <f aca="false">IF(AI71="","",AI71/J71)</f>
        <v/>
      </c>
      <c r="AK71" s="73" t="str">
        <f aca="false">IF(AI71="","",AI71+AC71)</f>
        <v/>
      </c>
      <c r="AL71" s="72" t="str">
        <f aca="false">IF(AK71="","",AK71/F71)</f>
        <v/>
      </c>
      <c r="AM71" s="68" t="str">
        <f aca="false">IF(L71="","",IF(K71=0,"",L71-K71))</f>
        <v/>
      </c>
      <c r="AN71" s="69" t="str">
        <f aca="false">IF(AM71="","",AM71/K71)</f>
        <v/>
      </c>
      <c r="AO71" s="73" t="str">
        <f aca="false">IF(AM71="","",AM71+AK71)</f>
        <v/>
      </c>
      <c r="AP71" s="72" t="str">
        <f aca="false">IF(AO71="","",AO71/F71)</f>
        <v/>
      </c>
      <c r="AQ71" s="71" t="str">
        <f aca="false">IF(M71="","",IF(L71=0,"",M71-L71))</f>
        <v/>
      </c>
      <c r="AR71" s="70" t="str">
        <f aca="false">IF(AQ71="","",AQ71/L71)</f>
        <v/>
      </c>
      <c r="AS71" s="71" t="str">
        <f aca="false">IF(AQ71="","",AQ71+AO71)</f>
        <v/>
      </c>
      <c r="AT71" s="74" t="str">
        <f aca="false">IF(AS71="","",AS71/F71)</f>
        <v/>
      </c>
      <c r="AU71" s="77"/>
    </row>
    <row r="72" customFormat="false" ht="12" hidden="false" customHeight="false" outlineLevel="0" collapsed="false">
      <c r="A72" s="6"/>
      <c r="B72" s="4"/>
      <c r="C72" s="62" t="s">
        <v>44</v>
      </c>
      <c r="D72" s="78"/>
      <c r="E72" s="79" t="n">
        <v>450000</v>
      </c>
      <c r="F72" s="65"/>
      <c r="G72" s="65"/>
      <c r="H72" s="65"/>
      <c r="I72" s="65"/>
      <c r="J72" s="65"/>
      <c r="K72" s="65"/>
      <c r="L72" s="65"/>
      <c r="M72" s="66"/>
      <c r="N72" s="4"/>
      <c r="O72" s="4"/>
      <c r="P72" s="80" t="n">
        <v>450000</v>
      </c>
      <c r="Q72" s="68" t="str">
        <f aca="false">IF(G72="","",IF(F72=0,"",G72-F72))</f>
        <v/>
      </c>
      <c r="R72" s="69" t="str">
        <f aca="false">IF(Q72="","",Q72/F72)</f>
        <v/>
      </c>
      <c r="S72" s="68" t="str">
        <f aca="false">IF(H72="","",IF(G72=0,"",H72-G72))</f>
        <v/>
      </c>
      <c r="T72" s="69" t="str">
        <f aca="false">IF(S72="","",S72/G72)</f>
        <v/>
      </c>
      <c r="U72" s="73" t="str">
        <f aca="false">IF(S72="","",S72+Q72)</f>
        <v/>
      </c>
      <c r="V72" s="72" t="str">
        <f aca="false">IF(T72="","",U72/F72)</f>
        <v/>
      </c>
      <c r="W72" s="71" t="str">
        <f aca="false">IF(I72="","",IF(H72=0,"",I72-H72))</f>
        <v/>
      </c>
      <c r="X72" s="69" t="str">
        <f aca="false">IF(W72="","",W72/H72)</f>
        <v/>
      </c>
      <c r="Y72" s="73" t="str">
        <f aca="false">IF(W72="","",W72+U72)</f>
        <v/>
      </c>
      <c r="Z72" s="69" t="str">
        <f aca="false">IF(X72="","",Y72/F72)</f>
        <v/>
      </c>
      <c r="AA72" s="68" t="str">
        <f aca="false">IF(J72="","",IF(I72=0,"",J72-I72))</f>
        <v/>
      </c>
      <c r="AB72" s="69" t="str">
        <f aca="false">IF(AA72="","",AA72/I72)</f>
        <v/>
      </c>
      <c r="AC72" s="73" t="str">
        <f aca="false">IF(AA72="","",AA72+Y72)</f>
        <v/>
      </c>
      <c r="AD72" s="74" t="str">
        <f aca="false">IF(AB72="","",AC72/F72)</f>
        <v/>
      </c>
      <c r="AE72" s="117" t="n">
        <v>450000</v>
      </c>
      <c r="AF72" s="4"/>
      <c r="AG72" s="4"/>
      <c r="AH72" s="76" t="n">
        <v>450000</v>
      </c>
      <c r="AI72" s="68" t="str">
        <f aca="false">IF(K72="","",IF(J72=0,"",K72-J72))</f>
        <v/>
      </c>
      <c r="AJ72" s="69" t="str">
        <f aca="false">IF(AI72="","",AI72/J72)</f>
        <v/>
      </c>
      <c r="AK72" s="73" t="str">
        <f aca="false">IF(AI72="","",AI72+AC72)</f>
        <v/>
      </c>
      <c r="AL72" s="72" t="str">
        <f aca="false">IF(AK72="","",AK72/F72)</f>
        <v/>
      </c>
      <c r="AM72" s="68" t="str">
        <f aca="false">IF(L72="","",IF(K72=0,"",L72-K72))</f>
        <v/>
      </c>
      <c r="AN72" s="69" t="str">
        <f aca="false">IF(AM72="","",AM72/K72)</f>
        <v/>
      </c>
      <c r="AO72" s="73" t="str">
        <f aca="false">IF(AM72="","",AM72+AK72)</f>
        <v/>
      </c>
      <c r="AP72" s="72" t="str">
        <f aca="false">IF(AO72="","",AO72/F72)</f>
        <v/>
      </c>
      <c r="AQ72" s="71" t="str">
        <f aca="false">IF(M72="","",IF(L72=0,"",M72-L72))</f>
        <v/>
      </c>
      <c r="AR72" s="70" t="str">
        <f aca="false">IF(AQ72="","",AQ72/L72)</f>
        <v/>
      </c>
      <c r="AS72" s="71" t="str">
        <f aca="false">IF(AQ72="","",AQ72+AO72)</f>
        <v/>
      </c>
      <c r="AT72" s="74" t="str">
        <f aca="false">IF(AS72="","",AS72/F72)</f>
        <v/>
      </c>
      <c r="AU72" s="77"/>
    </row>
    <row r="73" customFormat="false" ht="12" hidden="false" customHeight="false" outlineLevel="0" collapsed="false">
      <c r="A73" s="6"/>
      <c r="B73" s="4"/>
      <c r="C73" s="62" t="s">
        <v>45</v>
      </c>
      <c r="D73" s="78"/>
      <c r="E73" s="79" t="n">
        <v>550000</v>
      </c>
      <c r="F73" s="65"/>
      <c r="G73" s="65"/>
      <c r="H73" s="65"/>
      <c r="I73" s="65"/>
      <c r="J73" s="65"/>
      <c r="K73" s="65"/>
      <c r="L73" s="65"/>
      <c r="M73" s="66"/>
      <c r="N73" s="4"/>
      <c r="O73" s="4"/>
      <c r="P73" s="80" t="n">
        <v>550000</v>
      </c>
      <c r="Q73" s="68" t="str">
        <f aca="false">IF(G73="","",IF(F73=0,"",G73-F73))</f>
        <v/>
      </c>
      <c r="R73" s="69" t="str">
        <f aca="false">IF(Q73="","",Q73/F73)</f>
        <v/>
      </c>
      <c r="S73" s="68" t="str">
        <f aca="false">IF(H73="","",IF(G73=0,"",H73-G73))</f>
        <v/>
      </c>
      <c r="T73" s="69" t="str">
        <f aca="false">IF(S73="","",S73/G73)</f>
        <v/>
      </c>
      <c r="U73" s="73" t="str">
        <f aca="false">IF(S73="","",S73+Q73)</f>
        <v/>
      </c>
      <c r="V73" s="72" t="str">
        <f aca="false">IF(T73="","",U73/F73)</f>
        <v/>
      </c>
      <c r="W73" s="71" t="str">
        <f aca="false">IF(I73="","",IF(H73=0,"",I73-H73))</f>
        <v/>
      </c>
      <c r="X73" s="69" t="str">
        <f aca="false">IF(W73="","",W73/H73)</f>
        <v/>
      </c>
      <c r="Y73" s="73" t="str">
        <f aca="false">IF(W73="","",W73+U73)</f>
        <v/>
      </c>
      <c r="Z73" s="69" t="str">
        <f aca="false">IF(X73="","",Y73/F73)</f>
        <v/>
      </c>
      <c r="AA73" s="68" t="str">
        <f aca="false">IF(J73="","",IF(I73=0,"",J73-I73))</f>
        <v/>
      </c>
      <c r="AB73" s="69" t="str">
        <f aca="false">IF(AA73="","",AA73/I73)</f>
        <v/>
      </c>
      <c r="AC73" s="73" t="str">
        <f aca="false">IF(AA73="","",AA73+Y73)</f>
        <v/>
      </c>
      <c r="AD73" s="74" t="str">
        <f aca="false">IF(AB73="","",AC73/F73)</f>
        <v/>
      </c>
      <c r="AE73" s="117" t="n">
        <v>550000</v>
      </c>
      <c r="AF73" s="4"/>
      <c r="AG73" s="4"/>
      <c r="AH73" s="76" t="n">
        <v>550000</v>
      </c>
      <c r="AI73" s="68" t="str">
        <f aca="false">IF(K73="","",IF(J73=0,"",K73-J73))</f>
        <v/>
      </c>
      <c r="AJ73" s="69" t="str">
        <f aca="false">IF(AI73="","",AI73/J73)</f>
        <v/>
      </c>
      <c r="AK73" s="73" t="str">
        <f aca="false">IF(AI73="","",AI73+AC73)</f>
        <v/>
      </c>
      <c r="AL73" s="72" t="str">
        <f aca="false">IF(AK73="","",AK73/F73)</f>
        <v/>
      </c>
      <c r="AM73" s="68" t="str">
        <f aca="false">IF(L73="","",IF(K73=0,"",L73-K73))</f>
        <v/>
      </c>
      <c r="AN73" s="69" t="str">
        <f aca="false">IF(AM73="","",AM73/K73)</f>
        <v/>
      </c>
      <c r="AO73" s="73" t="str">
        <f aca="false">IF(AM73="","",AM73+AK73)</f>
        <v/>
      </c>
      <c r="AP73" s="72" t="str">
        <f aca="false">IF(AO73="","",AO73/F73)</f>
        <v/>
      </c>
      <c r="AQ73" s="71" t="str">
        <f aca="false">IF(M73="","",IF(L73=0,"",M73-L73))</f>
        <v/>
      </c>
      <c r="AR73" s="70" t="str">
        <f aca="false">IF(AQ73="","",AQ73/L73)</f>
        <v/>
      </c>
      <c r="AS73" s="71" t="str">
        <f aca="false">IF(AQ73="","",AQ73+AO73)</f>
        <v/>
      </c>
      <c r="AT73" s="74" t="str">
        <f aca="false">IF(AS73="","",AS73/F73)</f>
        <v/>
      </c>
      <c r="AU73" s="77"/>
    </row>
    <row r="74" customFormat="false" ht="12" hidden="false" customHeight="false" outlineLevel="0" collapsed="false">
      <c r="A74" s="6"/>
      <c r="B74" s="4"/>
      <c r="C74" s="62" t="s">
        <v>46</v>
      </c>
      <c r="D74" s="78"/>
      <c r="E74" s="79" t="n">
        <v>650000</v>
      </c>
      <c r="F74" s="65"/>
      <c r="G74" s="65"/>
      <c r="H74" s="65"/>
      <c r="I74" s="65"/>
      <c r="J74" s="65"/>
      <c r="K74" s="65"/>
      <c r="L74" s="65"/>
      <c r="M74" s="66"/>
      <c r="N74" s="4"/>
      <c r="O74" s="4"/>
      <c r="P74" s="80" t="n">
        <v>650000</v>
      </c>
      <c r="Q74" s="68" t="str">
        <f aca="false">IF(G74="","",IF(F74=0,"",G74-F74))</f>
        <v/>
      </c>
      <c r="R74" s="69" t="str">
        <f aca="false">IF(Q74="","",Q74/F74)</f>
        <v/>
      </c>
      <c r="S74" s="68" t="str">
        <f aca="false">IF(H74="","",IF(G74=0,"",H74-G74))</f>
        <v/>
      </c>
      <c r="T74" s="69" t="str">
        <f aca="false">IF(S74="","",S74/G74)</f>
        <v/>
      </c>
      <c r="U74" s="73" t="str">
        <f aca="false">IF(S74="","",S74+Q74)</f>
        <v/>
      </c>
      <c r="V74" s="72" t="str">
        <f aca="false">IF(T74="","",U74/F74)</f>
        <v/>
      </c>
      <c r="W74" s="71" t="str">
        <f aca="false">IF(I74="","",IF(H74=0,"",I74-H74))</f>
        <v/>
      </c>
      <c r="X74" s="69" t="str">
        <f aca="false">IF(W74="","",W74/H74)</f>
        <v/>
      </c>
      <c r="Y74" s="73" t="str">
        <f aca="false">IF(W74="","",W74+U74)</f>
        <v/>
      </c>
      <c r="Z74" s="69" t="str">
        <f aca="false">IF(X74="","",Y74/F74)</f>
        <v/>
      </c>
      <c r="AA74" s="68" t="str">
        <f aca="false">IF(J74="","",IF(I74=0,"",J74-I74))</f>
        <v/>
      </c>
      <c r="AB74" s="69" t="str">
        <f aca="false">IF(AA74="","",AA74/I74)</f>
        <v/>
      </c>
      <c r="AC74" s="73" t="str">
        <f aca="false">IF(AA74="","",AA74+Y74)</f>
        <v/>
      </c>
      <c r="AD74" s="74" t="str">
        <f aca="false">IF(AB74="","",AC74/F74)</f>
        <v/>
      </c>
      <c r="AE74" s="117" t="n">
        <v>650000</v>
      </c>
      <c r="AF74" s="4"/>
      <c r="AG74" s="4"/>
      <c r="AH74" s="76" t="n">
        <v>650000</v>
      </c>
      <c r="AI74" s="68" t="str">
        <f aca="false">IF(K74="","",IF(J74=0,"",K74-J74))</f>
        <v/>
      </c>
      <c r="AJ74" s="69" t="str">
        <f aca="false">IF(AI74="","",AI74/J74)</f>
        <v/>
      </c>
      <c r="AK74" s="73" t="str">
        <f aca="false">IF(AI74="","",AI74+AC74)</f>
        <v/>
      </c>
      <c r="AL74" s="72" t="str">
        <f aca="false">IF(AK74="","",AK74/F74)</f>
        <v/>
      </c>
      <c r="AM74" s="68" t="str">
        <f aca="false">IF(L74="","",IF(K74=0,"",L74-K74))</f>
        <v/>
      </c>
      <c r="AN74" s="69" t="str">
        <f aca="false">IF(AM74="","",AM74/K74)</f>
        <v/>
      </c>
      <c r="AO74" s="73" t="str">
        <f aca="false">IF(AM74="","",AM74+AK74)</f>
        <v/>
      </c>
      <c r="AP74" s="72" t="str">
        <f aca="false">IF(AO74="","",AO74/F74)</f>
        <v/>
      </c>
      <c r="AQ74" s="71" t="str">
        <f aca="false">IF(M74="","",IF(L74=0,"",M74-L74))</f>
        <v/>
      </c>
      <c r="AR74" s="70" t="str">
        <f aca="false">IF(AQ74="","",AQ74/L74)</f>
        <v/>
      </c>
      <c r="AS74" s="71" t="str">
        <f aca="false">IF(AQ74="","",AQ74+AO74)</f>
        <v/>
      </c>
      <c r="AT74" s="74" t="str">
        <f aca="false">IF(AS74="","",AS74/F74)</f>
        <v/>
      </c>
      <c r="AU74" s="77"/>
    </row>
    <row r="75" customFormat="false" ht="12" hidden="false" customHeight="false" outlineLevel="0" collapsed="false">
      <c r="A75" s="6"/>
      <c r="B75" s="4"/>
      <c r="C75" s="62" t="s">
        <v>47</v>
      </c>
      <c r="D75" s="78"/>
      <c r="E75" s="79" t="n">
        <v>750000</v>
      </c>
      <c r="F75" s="65"/>
      <c r="G75" s="65"/>
      <c r="H75" s="65"/>
      <c r="I75" s="65"/>
      <c r="J75" s="65"/>
      <c r="K75" s="65"/>
      <c r="L75" s="65"/>
      <c r="M75" s="66"/>
      <c r="N75" s="4"/>
      <c r="O75" s="4"/>
      <c r="P75" s="80" t="n">
        <v>750000</v>
      </c>
      <c r="Q75" s="68" t="str">
        <f aca="false">IF(G75="","",IF(F75=0,"",G75-F75))</f>
        <v/>
      </c>
      <c r="R75" s="69" t="str">
        <f aca="false">IF(Q75="","",Q75/F75)</f>
        <v/>
      </c>
      <c r="S75" s="68" t="str">
        <f aca="false">IF(H75="","",IF(G75=0,"",H75-G75))</f>
        <v/>
      </c>
      <c r="T75" s="69" t="str">
        <f aca="false">IF(S75="","",S75/G75)</f>
        <v/>
      </c>
      <c r="U75" s="73" t="str">
        <f aca="false">IF(S75="","",S75+Q75)</f>
        <v/>
      </c>
      <c r="V75" s="72" t="str">
        <f aca="false">IF(T75="","",U75/F75)</f>
        <v/>
      </c>
      <c r="W75" s="71" t="str">
        <f aca="false">IF(I75="","",IF(H75=0,"",I75-H75))</f>
        <v/>
      </c>
      <c r="X75" s="69" t="str">
        <f aca="false">IF(W75="","",W75/H75)</f>
        <v/>
      </c>
      <c r="Y75" s="73" t="str">
        <f aca="false">IF(W75="","",W75+U75)</f>
        <v/>
      </c>
      <c r="Z75" s="69" t="str">
        <f aca="false">IF(X75="","",Y75/F75)</f>
        <v/>
      </c>
      <c r="AA75" s="68" t="str">
        <f aca="false">IF(J75="","",IF(I75=0,"",J75-I75))</f>
        <v/>
      </c>
      <c r="AB75" s="69" t="str">
        <f aca="false">IF(AA75="","",AA75/I75)</f>
        <v/>
      </c>
      <c r="AC75" s="73" t="str">
        <f aca="false">IF(AA75="","",AA75+Y75)</f>
        <v/>
      </c>
      <c r="AD75" s="74" t="str">
        <f aca="false">IF(AB75="","",AC75/F75)</f>
        <v/>
      </c>
      <c r="AE75" s="117" t="n">
        <v>750000</v>
      </c>
      <c r="AF75" s="4"/>
      <c r="AG75" s="4"/>
      <c r="AH75" s="76" t="n">
        <v>750000</v>
      </c>
      <c r="AI75" s="68" t="str">
        <f aca="false">IF(K75="","",IF(J75=0,"",K75-J75))</f>
        <v/>
      </c>
      <c r="AJ75" s="69" t="str">
        <f aca="false">IF(AI75="","",AI75/J75)</f>
        <v/>
      </c>
      <c r="AK75" s="73" t="str">
        <f aca="false">IF(AI75="","",AI75+AC75)</f>
        <v/>
      </c>
      <c r="AL75" s="72" t="str">
        <f aca="false">IF(AK75="","",AK75/F75)</f>
        <v/>
      </c>
      <c r="AM75" s="68" t="str">
        <f aca="false">IF(L75="","",IF(K75=0,"",L75-K75))</f>
        <v/>
      </c>
      <c r="AN75" s="69" t="str">
        <f aca="false">IF(AM75="","",AM75/K75)</f>
        <v/>
      </c>
      <c r="AO75" s="73" t="str">
        <f aca="false">IF(AM75="","",AM75+AK75)</f>
        <v/>
      </c>
      <c r="AP75" s="72" t="str">
        <f aca="false">IF(AO75="","",AO75/F75)</f>
        <v/>
      </c>
      <c r="AQ75" s="71" t="str">
        <f aca="false">IF(M75="","",IF(L75=0,"",M75-L75))</f>
        <v/>
      </c>
      <c r="AR75" s="70" t="str">
        <f aca="false">IF(AQ75="","",AQ75/L75)</f>
        <v/>
      </c>
      <c r="AS75" s="71" t="str">
        <f aca="false">IF(AQ75="","",AQ75+AO75)</f>
        <v/>
      </c>
      <c r="AT75" s="74" t="str">
        <f aca="false">IF(AS75="","",AS75/F75)</f>
        <v/>
      </c>
      <c r="AU75" s="77"/>
    </row>
    <row r="76" customFormat="false" ht="12" hidden="false" customHeight="false" outlineLevel="0" collapsed="false">
      <c r="A76" s="6"/>
      <c r="B76" s="4"/>
      <c r="C76" s="62" t="s">
        <v>48</v>
      </c>
      <c r="D76" s="78" t="n">
        <v>1</v>
      </c>
      <c r="E76" s="79" t="n">
        <v>850000</v>
      </c>
      <c r="F76" s="65" t="n">
        <v>6701.37</v>
      </c>
      <c r="G76" s="65" t="n">
        <v>7775.44</v>
      </c>
      <c r="H76" s="65" t="n">
        <v>8956.91</v>
      </c>
      <c r="I76" s="65"/>
      <c r="J76" s="65"/>
      <c r="K76" s="65"/>
      <c r="L76" s="65"/>
      <c r="M76" s="66"/>
      <c r="N76" s="4"/>
      <c r="O76" s="4"/>
      <c r="P76" s="80" t="n">
        <v>850000</v>
      </c>
      <c r="Q76" s="68" t="n">
        <f aca="false">IF(G76="","",IF(F76=0,"",G76-F76))</f>
        <v>1074.07</v>
      </c>
      <c r="R76" s="69" t="n">
        <f aca="false">IF(Q76="","",Q76/F76)</f>
        <v>0.160276182332866</v>
      </c>
      <c r="S76" s="68" t="n">
        <f aca="false">IF(H76="","",IF(G76=0,"",H76-G76))</f>
        <v>1181.47</v>
      </c>
      <c r="T76" s="69" t="n">
        <f aca="false">IF(S76="","",S76/G76)</f>
        <v>0.15194895722943</v>
      </c>
      <c r="U76" s="73" t="n">
        <f aca="false">IF(S76="","",S76+Q76)</f>
        <v>2255.54</v>
      </c>
      <c r="V76" s="72" t="n">
        <f aca="false">IF(T76="","",U76/F76)</f>
        <v>0.336578938336489</v>
      </c>
      <c r="W76" s="71" t="str">
        <f aca="false">IF(I76="","",IF(H76=0,"",I76-H76))</f>
        <v/>
      </c>
      <c r="X76" s="69" t="str">
        <f aca="false">IF(W76="","",W76/H76)</f>
        <v/>
      </c>
      <c r="Y76" s="73" t="str">
        <f aca="false">IF(W76="","",W76+U76)</f>
        <v/>
      </c>
      <c r="Z76" s="69" t="str">
        <f aca="false">IF(X76="","",Y76/F76)</f>
        <v/>
      </c>
      <c r="AA76" s="68" t="str">
        <f aca="false">IF(J76="","",IF(I76=0,"",J76-I76))</f>
        <v/>
      </c>
      <c r="AB76" s="69" t="str">
        <f aca="false">IF(AA76="","",AA76/I76)</f>
        <v/>
      </c>
      <c r="AC76" s="73" t="str">
        <f aca="false">IF(AA76="","",AA76+Y76)</f>
        <v/>
      </c>
      <c r="AD76" s="74" t="str">
        <f aca="false">IF(AB76="","",AC76/F76)</f>
        <v/>
      </c>
      <c r="AE76" s="117" t="n">
        <v>850000</v>
      </c>
      <c r="AF76" s="4"/>
      <c r="AG76" s="4"/>
      <c r="AH76" s="76" t="n">
        <v>850000</v>
      </c>
      <c r="AI76" s="68" t="str">
        <f aca="false">IF(K76="","",IF(J76=0,"",K76-J76))</f>
        <v/>
      </c>
      <c r="AJ76" s="69" t="str">
        <f aca="false">IF(AI76="","",AI76/J76)</f>
        <v/>
      </c>
      <c r="AK76" s="73" t="str">
        <f aca="false">IF(AI76="","",AI76+AC76)</f>
        <v/>
      </c>
      <c r="AL76" s="72" t="str">
        <f aca="false">IF(AK76="","",AK76/F76)</f>
        <v/>
      </c>
      <c r="AM76" s="68" t="str">
        <f aca="false">IF(L76="","",IF(K76=0,"",L76-K76))</f>
        <v/>
      </c>
      <c r="AN76" s="69" t="str">
        <f aca="false">IF(AM76="","",AM76/K76)</f>
        <v/>
      </c>
      <c r="AO76" s="73" t="str">
        <f aca="false">IF(AM76="","",AM76+AK76)</f>
        <v/>
      </c>
      <c r="AP76" s="72" t="str">
        <f aca="false">IF(AO76="","",AO76/F76)</f>
        <v/>
      </c>
      <c r="AQ76" s="71" t="str">
        <f aca="false">IF(M76="","",IF(L76=0,"",M76-L76))</f>
        <v/>
      </c>
      <c r="AR76" s="70" t="str">
        <f aca="false">IF(AQ76="","",AQ76/L76)</f>
        <v/>
      </c>
      <c r="AS76" s="71" t="str">
        <f aca="false">IF(AQ76="","",AQ76+AO76)</f>
        <v/>
      </c>
      <c r="AT76" s="74" t="str">
        <f aca="false">IF(AS76="","",AS76/F76)</f>
        <v/>
      </c>
      <c r="AU76" s="77"/>
    </row>
    <row r="77" customFormat="false" ht="12" hidden="false" customHeight="false" outlineLevel="0" collapsed="false">
      <c r="A77" s="6"/>
      <c r="B77" s="4"/>
      <c r="C77" s="62" t="s">
        <v>49</v>
      </c>
      <c r="D77" s="78"/>
      <c r="E77" s="79" t="n">
        <v>950000</v>
      </c>
      <c r="F77" s="65"/>
      <c r="G77" s="65"/>
      <c r="H77" s="65"/>
      <c r="I77" s="65"/>
      <c r="J77" s="65"/>
      <c r="K77" s="65"/>
      <c r="L77" s="65"/>
      <c r="M77" s="66"/>
      <c r="N77" s="4"/>
      <c r="O77" s="4"/>
      <c r="P77" s="80" t="n">
        <v>950000</v>
      </c>
      <c r="Q77" s="68" t="str">
        <f aca="false">IF(G77="","",IF(F77=0,"",G77-F77))</f>
        <v/>
      </c>
      <c r="R77" s="69" t="str">
        <f aca="false">IF(Q77="","",Q77/F77)</f>
        <v/>
      </c>
      <c r="S77" s="68" t="str">
        <f aca="false">IF(H77="","",IF(G77=0,"",H77-G77))</f>
        <v/>
      </c>
      <c r="T77" s="69" t="str">
        <f aca="false">IF(S77="","",S77/G77)</f>
        <v/>
      </c>
      <c r="U77" s="73" t="str">
        <f aca="false">IF(S77="","",S77+Q77)</f>
        <v/>
      </c>
      <c r="V77" s="72" t="str">
        <f aca="false">IF(T77="","",U77/F77)</f>
        <v/>
      </c>
      <c r="W77" s="71" t="str">
        <f aca="false">IF(I77="","",IF(H77=0,"",I77-H77))</f>
        <v/>
      </c>
      <c r="X77" s="69" t="str">
        <f aca="false">IF(W77="","",W77/H77)</f>
        <v/>
      </c>
      <c r="Y77" s="73" t="str">
        <f aca="false">IF(W77="","",W77+U77)</f>
        <v/>
      </c>
      <c r="Z77" s="69" t="str">
        <f aca="false">IF(X77="","",Y77/F77)</f>
        <v/>
      </c>
      <c r="AA77" s="68" t="str">
        <f aca="false">IF(J77="","",IF(I77=0,"",J77-I77))</f>
        <v/>
      </c>
      <c r="AB77" s="69" t="str">
        <f aca="false">IF(AA77="","",AA77/I77)</f>
        <v/>
      </c>
      <c r="AC77" s="73" t="str">
        <f aca="false">IF(AA77="","",AA77+Y77)</f>
        <v/>
      </c>
      <c r="AD77" s="74" t="str">
        <f aca="false">IF(AB77="","",AC77/F77)</f>
        <v/>
      </c>
      <c r="AE77" s="117" t="n">
        <v>950000</v>
      </c>
      <c r="AF77" s="4"/>
      <c r="AG77" s="4"/>
      <c r="AH77" s="76" t="n">
        <v>950000</v>
      </c>
      <c r="AI77" s="68" t="str">
        <f aca="false">IF(K77="","",IF(J77=0,"",K77-J77))</f>
        <v/>
      </c>
      <c r="AJ77" s="69" t="str">
        <f aca="false">IF(AI77="","",AI77/J77)</f>
        <v/>
      </c>
      <c r="AK77" s="73" t="str">
        <f aca="false">IF(AI77="","",AI77+AC77)</f>
        <v/>
      </c>
      <c r="AL77" s="72" t="str">
        <f aca="false">IF(AK77="","",AK77/F77)</f>
        <v/>
      </c>
      <c r="AM77" s="68" t="str">
        <f aca="false">IF(L77="","",IF(K77=0,"",L77-K77))</f>
        <v/>
      </c>
      <c r="AN77" s="69" t="str">
        <f aca="false">IF(AM77="","",AM77/K77)</f>
        <v/>
      </c>
      <c r="AO77" s="73" t="str">
        <f aca="false">IF(AM77="","",AM77+AK77)</f>
        <v/>
      </c>
      <c r="AP77" s="72" t="str">
        <f aca="false">IF(AO77="","",AO77/F77)</f>
        <v/>
      </c>
      <c r="AQ77" s="71" t="str">
        <f aca="false">IF(M77="","",IF(L77=0,"",M77-L77))</f>
        <v/>
      </c>
      <c r="AR77" s="70" t="str">
        <f aca="false">IF(AQ77="","",AQ77/L77)</f>
        <v/>
      </c>
      <c r="AS77" s="71" t="str">
        <f aca="false">IF(AQ77="","",AQ77+AO77)</f>
        <v/>
      </c>
      <c r="AT77" s="74" t="str">
        <f aca="false">IF(AS77="","",AS77/F77)</f>
        <v/>
      </c>
      <c r="AU77" s="77"/>
    </row>
    <row r="78" customFormat="false" ht="12" hidden="false" customHeight="false" outlineLevel="0" collapsed="false">
      <c r="A78" s="6"/>
      <c r="B78" s="4"/>
      <c r="C78" s="62" t="s">
        <v>50</v>
      </c>
      <c r="D78" s="78"/>
      <c r="E78" s="79" t="n">
        <v>1250000</v>
      </c>
      <c r="F78" s="65"/>
      <c r="G78" s="65"/>
      <c r="H78" s="65"/>
      <c r="I78" s="65"/>
      <c r="J78" s="65"/>
      <c r="K78" s="65"/>
      <c r="L78" s="65"/>
      <c r="M78" s="66"/>
      <c r="N78" s="4"/>
      <c r="O78" s="4"/>
      <c r="P78" s="80" t="n">
        <v>1250000</v>
      </c>
      <c r="Q78" s="68" t="str">
        <f aca="false">IF(G78="","",IF(F78=0,"",G78-F78))</f>
        <v/>
      </c>
      <c r="R78" s="69" t="str">
        <f aca="false">IF(Q78="","",Q78/F78)</f>
        <v/>
      </c>
      <c r="S78" s="68" t="str">
        <f aca="false">IF(H78="","",IF(G78=0,"",H78-G78))</f>
        <v/>
      </c>
      <c r="T78" s="69" t="str">
        <f aca="false">IF(S78="","",S78/G78)</f>
        <v/>
      </c>
      <c r="U78" s="73" t="str">
        <f aca="false">IF(S78="","",S78+Q78)</f>
        <v/>
      </c>
      <c r="V78" s="72" t="str">
        <f aca="false">IF(T78="","",U78/F78)</f>
        <v/>
      </c>
      <c r="W78" s="71" t="str">
        <f aca="false">IF(I78="","",IF(H78=0,"",I78-H78))</f>
        <v/>
      </c>
      <c r="X78" s="69" t="str">
        <f aca="false">IF(W78="","",W78/H78)</f>
        <v/>
      </c>
      <c r="Y78" s="73" t="str">
        <f aca="false">IF(W78="","",W78+U78)</f>
        <v/>
      </c>
      <c r="Z78" s="69" t="str">
        <f aca="false">IF(X78="","",Y78/F78)</f>
        <v/>
      </c>
      <c r="AA78" s="68" t="str">
        <f aca="false">IF(J78="","",IF(I78=0,"",J78-I78))</f>
        <v/>
      </c>
      <c r="AB78" s="69" t="str">
        <f aca="false">IF(AA78="","",AA78/I78)</f>
        <v/>
      </c>
      <c r="AC78" s="73" t="str">
        <f aca="false">IF(AA78="","",AA78+Y78)</f>
        <v/>
      </c>
      <c r="AD78" s="74" t="str">
        <f aca="false">IF(AB78="","",AC78/F78)</f>
        <v/>
      </c>
      <c r="AE78" s="117" t="n">
        <v>1250000</v>
      </c>
      <c r="AF78" s="4"/>
      <c r="AG78" s="4"/>
      <c r="AH78" s="76" t="n">
        <v>1250000</v>
      </c>
      <c r="AI78" s="68" t="str">
        <f aca="false">IF(K78="","",IF(J78=0,"",K78-J78))</f>
        <v/>
      </c>
      <c r="AJ78" s="69" t="str">
        <f aca="false">IF(AI78="","",AI78/J78)</f>
        <v/>
      </c>
      <c r="AK78" s="73" t="str">
        <f aca="false">IF(AI78="","",AI78+AC78)</f>
        <v/>
      </c>
      <c r="AL78" s="72" t="str">
        <f aca="false">IF(AK78="","",AK78/F78)</f>
        <v/>
      </c>
      <c r="AM78" s="68" t="str">
        <f aca="false">IF(L78="","",IF(K78=0,"",L78-K78))</f>
        <v/>
      </c>
      <c r="AN78" s="69" t="str">
        <f aca="false">IF(AM78="","",AM78/K78)</f>
        <v/>
      </c>
      <c r="AO78" s="73" t="str">
        <f aca="false">IF(AM78="","",AM78+AK78)</f>
        <v/>
      </c>
      <c r="AP78" s="72" t="str">
        <f aca="false">IF(AO78="","",AO78/F78)</f>
        <v/>
      </c>
      <c r="AQ78" s="71" t="str">
        <f aca="false">IF(M78="","",IF(L78=0,"",M78-L78))</f>
        <v/>
      </c>
      <c r="AR78" s="70" t="str">
        <f aca="false">IF(AQ78="","",AQ78/L78)</f>
        <v/>
      </c>
      <c r="AS78" s="71" t="str">
        <f aca="false">IF(AQ78="","",AQ78+AO78)</f>
        <v/>
      </c>
      <c r="AT78" s="74" t="str">
        <f aca="false">IF(AS78="","",AS78/F78)</f>
        <v/>
      </c>
      <c r="AU78" s="77"/>
    </row>
    <row r="79" customFormat="false" ht="12" hidden="false" customHeight="false" outlineLevel="0" collapsed="false">
      <c r="A79" s="6"/>
      <c r="B79" s="4"/>
      <c r="C79" s="62" t="s">
        <v>51</v>
      </c>
      <c r="D79" s="78"/>
      <c r="E79" s="79" t="n">
        <v>1750000</v>
      </c>
      <c r="F79" s="65"/>
      <c r="G79" s="65"/>
      <c r="H79" s="65"/>
      <c r="I79" s="65"/>
      <c r="J79" s="65"/>
      <c r="K79" s="65"/>
      <c r="L79" s="65"/>
      <c r="M79" s="66"/>
      <c r="N79" s="4"/>
      <c r="O79" s="4"/>
      <c r="P79" s="80" t="n">
        <v>1750000</v>
      </c>
      <c r="Q79" s="68" t="str">
        <f aca="false">IF(G79="","",IF(F79=0,"",G79-F79))</f>
        <v/>
      </c>
      <c r="R79" s="69" t="str">
        <f aca="false">IF(Q79="","",Q79/F79)</f>
        <v/>
      </c>
      <c r="S79" s="68" t="str">
        <f aca="false">IF(H79="","",IF(G79=0,"",H79-G79))</f>
        <v/>
      </c>
      <c r="T79" s="69" t="str">
        <f aca="false">IF(S79="","",S79/G79)</f>
        <v/>
      </c>
      <c r="U79" s="73" t="str">
        <f aca="false">IF(S79="","",S79+Q79)</f>
        <v/>
      </c>
      <c r="V79" s="72" t="str">
        <f aca="false">IF(T79="","",U79/F79)</f>
        <v/>
      </c>
      <c r="W79" s="71" t="str">
        <f aca="false">IF(I79="","",IF(H79=0,"",I79-H79))</f>
        <v/>
      </c>
      <c r="X79" s="69" t="str">
        <f aca="false">IF(W79="","",W79/H79)</f>
        <v/>
      </c>
      <c r="Y79" s="73" t="str">
        <f aca="false">IF(W79="","",W79+U79)</f>
        <v/>
      </c>
      <c r="Z79" s="69" t="str">
        <f aca="false">IF(X79="","",Y79/F79)</f>
        <v/>
      </c>
      <c r="AA79" s="68" t="str">
        <f aca="false">IF(J79="","",IF(I79=0,"",J79-I79))</f>
        <v/>
      </c>
      <c r="AB79" s="69" t="str">
        <f aca="false">IF(AA79="","",AA79/I79)</f>
        <v/>
      </c>
      <c r="AC79" s="73" t="str">
        <f aca="false">IF(AA79="","",AA79+Y79)</f>
        <v/>
      </c>
      <c r="AD79" s="74" t="str">
        <f aca="false">IF(AB79="","",AC79/F79)</f>
        <v/>
      </c>
      <c r="AE79" s="117" t="n">
        <v>1750000</v>
      </c>
      <c r="AF79" s="4"/>
      <c r="AG79" s="4"/>
      <c r="AH79" s="76" t="n">
        <v>1750000</v>
      </c>
      <c r="AI79" s="68" t="str">
        <f aca="false">IF(K79="","",IF(J79=0,"",K79-J79))</f>
        <v/>
      </c>
      <c r="AJ79" s="69" t="str">
        <f aca="false">IF(AI79="","",AI79/J79)</f>
        <v/>
      </c>
      <c r="AK79" s="73" t="str">
        <f aca="false">IF(AI79="","",AI79+AC79)</f>
        <v/>
      </c>
      <c r="AL79" s="72" t="str">
        <f aca="false">IF(AK79="","",AK79/F79)</f>
        <v/>
      </c>
      <c r="AM79" s="68" t="str">
        <f aca="false">IF(L79="","",IF(K79=0,"",L79-K79))</f>
        <v/>
      </c>
      <c r="AN79" s="69" t="str">
        <f aca="false">IF(AM79="","",AM79/K79)</f>
        <v/>
      </c>
      <c r="AO79" s="73" t="str">
        <f aca="false">IF(AM79="","",AM79+AK79)</f>
        <v/>
      </c>
      <c r="AP79" s="72" t="str">
        <f aca="false">IF(AO79="","",AO79/F79)</f>
        <v/>
      </c>
      <c r="AQ79" s="71" t="str">
        <f aca="false">IF(M79="","",IF(L79=0,"",M79-L79))</f>
        <v/>
      </c>
      <c r="AR79" s="70" t="str">
        <f aca="false">IF(AQ79="","",AQ79/L79)</f>
        <v/>
      </c>
      <c r="AS79" s="71" t="str">
        <f aca="false">IF(AQ79="","",AQ79+AO79)</f>
        <v/>
      </c>
      <c r="AT79" s="74" t="str">
        <f aca="false">IF(AS79="","",AS79/F79)</f>
        <v/>
      </c>
      <c r="AU79" s="77"/>
    </row>
    <row r="80" customFormat="false" ht="12" hidden="false" customHeight="false" outlineLevel="0" collapsed="false">
      <c r="A80" s="6"/>
      <c r="B80" s="4"/>
      <c r="C80" s="62" t="s">
        <v>52</v>
      </c>
      <c r="D80" s="78"/>
      <c r="E80" s="79" t="n">
        <v>2500000</v>
      </c>
      <c r="F80" s="65"/>
      <c r="G80" s="65"/>
      <c r="H80" s="65"/>
      <c r="I80" s="65"/>
      <c r="J80" s="65"/>
      <c r="K80" s="65"/>
      <c r="L80" s="65"/>
      <c r="M80" s="66"/>
      <c r="N80" s="4"/>
      <c r="O80" s="4"/>
      <c r="P80" s="80" t="n">
        <v>2500000</v>
      </c>
      <c r="Q80" s="68" t="str">
        <f aca="false">IF(G80="","",IF(F80=0,"",G80-F80))</f>
        <v/>
      </c>
      <c r="R80" s="69" t="str">
        <f aca="false">IF(Q80="","",Q80/F80)</f>
        <v/>
      </c>
      <c r="S80" s="68" t="str">
        <f aca="false">IF(H80="","",IF(G80=0,"",H80-G80))</f>
        <v/>
      </c>
      <c r="T80" s="69" t="str">
        <f aca="false">IF(S80="","",S80/G80)</f>
        <v/>
      </c>
      <c r="U80" s="73" t="str">
        <f aca="false">IF(S80="","",S80+Q80)</f>
        <v/>
      </c>
      <c r="V80" s="72" t="str">
        <f aca="false">IF(T80="","",U80/F80)</f>
        <v/>
      </c>
      <c r="W80" s="71" t="str">
        <f aca="false">IF(I80="","",IF(H80=0,"",I80-H80))</f>
        <v/>
      </c>
      <c r="X80" s="69" t="str">
        <f aca="false">IF(W80="","",W80/H80)</f>
        <v/>
      </c>
      <c r="Y80" s="73" t="str">
        <f aca="false">IF(W80="","",W80+U80)</f>
        <v/>
      </c>
      <c r="Z80" s="69" t="str">
        <f aca="false">IF(X80="","",Y80/F80)</f>
        <v/>
      </c>
      <c r="AA80" s="68" t="str">
        <f aca="false">IF(J80="","",IF(I80=0,"",J80-I80))</f>
        <v/>
      </c>
      <c r="AB80" s="69" t="str">
        <f aca="false">IF(AA80="","",AA80/I80)</f>
        <v/>
      </c>
      <c r="AC80" s="73" t="str">
        <f aca="false">IF(AA80="","",AA80+Y80)</f>
        <v/>
      </c>
      <c r="AD80" s="74" t="str">
        <f aca="false">IF(AB80="","",AC80/F80)</f>
        <v/>
      </c>
      <c r="AE80" s="117" t="n">
        <v>2500000</v>
      </c>
      <c r="AF80" s="4"/>
      <c r="AG80" s="4"/>
      <c r="AH80" s="76" t="n">
        <v>2500000</v>
      </c>
      <c r="AI80" s="68" t="str">
        <f aca="false">IF(K80="","",IF(J80=0,"",K80-J80))</f>
        <v/>
      </c>
      <c r="AJ80" s="69" t="str">
        <f aca="false">IF(AI80="","",AI80/J80)</f>
        <v/>
      </c>
      <c r="AK80" s="73" t="str">
        <f aca="false">IF(AI80="","",AI80+AC80)</f>
        <v/>
      </c>
      <c r="AL80" s="72" t="str">
        <f aca="false">IF(AK80="","",AK80/F80)</f>
        <v/>
      </c>
      <c r="AM80" s="68" t="str">
        <f aca="false">IF(L80="","",IF(K80=0,"",L80-K80))</f>
        <v/>
      </c>
      <c r="AN80" s="69" t="str">
        <f aca="false">IF(AM80="","",AM80/K80)</f>
        <v/>
      </c>
      <c r="AO80" s="73" t="str">
        <f aca="false">IF(AM80="","",AM80+AK80)</f>
        <v/>
      </c>
      <c r="AP80" s="72" t="str">
        <f aca="false">IF(AO80="","",AO80/F80)</f>
        <v/>
      </c>
      <c r="AQ80" s="71" t="str">
        <f aca="false">IF(M80="","",IF(L80=0,"",M80-L80))</f>
        <v/>
      </c>
      <c r="AR80" s="70" t="str">
        <f aca="false">IF(AQ80="","",AQ80/L80)</f>
        <v/>
      </c>
      <c r="AS80" s="71" t="str">
        <f aca="false">IF(AQ80="","",AQ80+AO80)</f>
        <v/>
      </c>
      <c r="AT80" s="74" t="str">
        <f aca="false">IF(AS80="","",AS80/F80)</f>
        <v/>
      </c>
      <c r="AU80" s="77"/>
    </row>
    <row r="81" customFormat="false" ht="12.75" hidden="false" customHeight="false" outlineLevel="0" collapsed="false">
      <c r="A81" s="6"/>
      <c r="B81" s="4"/>
      <c r="C81" s="81" t="s">
        <v>53</v>
      </c>
      <c r="D81" s="82"/>
      <c r="E81" s="83" t="n">
        <v>3000000</v>
      </c>
      <c r="F81" s="84"/>
      <c r="G81" s="84"/>
      <c r="H81" s="84"/>
      <c r="I81" s="84"/>
      <c r="J81" s="84"/>
      <c r="K81" s="84"/>
      <c r="L81" s="84"/>
      <c r="M81" s="85"/>
      <c r="N81" s="4"/>
      <c r="O81" s="4"/>
      <c r="P81" s="86" t="n">
        <v>3000000</v>
      </c>
      <c r="Q81" s="118" t="str">
        <f aca="false">IF(G81="","",IF(F81=0,"",G81-F81))</f>
        <v/>
      </c>
      <c r="R81" s="94" t="str">
        <f aca="false">IF(Q81="","",Q81/F81)</f>
        <v/>
      </c>
      <c r="S81" s="118" t="str">
        <f aca="false">IF(H81="","",IF(G81=0,"",H81-G81))</f>
        <v/>
      </c>
      <c r="T81" s="94" t="str">
        <f aca="false">IF(S81="","",S81/G81)</f>
        <v/>
      </c>
      <c r="U81" s="95" t="str">
        <f aca="false">IF(S81="","",S81+Q81)</f>
        <v/>
      </c>
      <c r="V81" s="119" t="str">
        <f aca="false">IF(T81="","",U81/F81)</f>
        <v/>
      </c>
      <c r="W81" s="93" t="str">
        <f aca="false">IF(I81="","",IF(H81=0,"",I81-H81))</f>
        <v/>
      </c>
      <c r="X81" s="94" t="str">
        <f aca="false">IF(W81="","",W81/H81)</f>
        <v/>
      </c>
      <c r="Y81" s="92" t="str">
        <f aca="false">IF(W81="","",W81+U81)</f>
        <v/>
      </c>
      <c r="Z81" s="94" t="str">
        <f aca="false">IF(X81="","",Y81/F81)</f>
        <v/>
      </c>
      <c r="AA81" s="87" t="str">
        <f aca="false">IF(J81="","",IF(I81=0,"",J81-I81))</f>
        <v/>
      </c>
      <c r="AB81" s="88" t="str">
        <f aca="false">IF(AA81="","",AA81/I81)</f>
        <v/>
      </c>
      <c r="AC81" s="92" t="str">
        <f aca="false">IF(AA81="","",AA81+Y81)</f>
        <v/>
      </c>
      <c r="AD81" s="99" t="str">
        <f aca="false">IF(AB81="","",AC81/F81)</f>
        <v/>
      </c>
      <c r="AE81" s="120" t="n">
        <v>3000000</v>
      </c>
      <c r="AF81" s="4"/>
      <c r="AG81" s="4"/>
      <c r="AH81" s="98" t="n">
        <v>3000000</v>
      </c>
      <c r="AI81" s="87" t="str">
        <f aca="false">IF(K81="","",IF(J81=0,"",K81-J81))</f>
        <v/>
      </c>
      <c r="AJ81" s="88" t="str">
        <f aca="false">IF(AI81="","",AI81/J81)</f>
        <v/>
      </c>
      <c r="AK81" s="92" t="str">
        <f aca="false">IF(AI81="","",AI81+AC81)</f>
        <v/>
      </c>
      <c r="AL81" s="91" t="str">
        <f aca="false">IF(AK81="","",AK81/F81)</f>
        <v/>
      </c>
      <c r="AM81" s="87" t="str">
        <f aca="false">IF(L81="","",IF(K81=0,"",L81-K81))</f>
        <v/>
      </c>
      <c r="AN81" s="88" t="str">
        <f aca="false">IF(AM81="","",AM81/K81)</f>
        <v/>
      </c>
      <c r="AO81" s="92" t="str">
        <f aca="false">IF(AM81="","",AM81+AK81)</f>
        <v/>
      </c>
      <c r="AP81" s="91" t="str">
        <f aca="false">IF(AO81="","",AO81/F81)</f>
        <v/>
      </c>
      <c r="AQ81" s="90" t="str">
        <f aca="false">IF(M81="","",IF(L81=0,"",M81-L81))</f>
        <v/>
      </c>
      <c r="AR81" s="89" t="str">
        <f aca="false">IF(AQ81="","",AQ81/L81)</f>
        <v/>
      </c>
      <c r="AS81" s="90" t="str">
        <f aca="false">IF(AQ81="","",AQ81+AO81)</f>
        <v/>
      </c>
      <c r="AT81" s="99" t="str">
        <f aca="false">IF(AS81="","",AS81/F81)</f>
        <v/>
      </c>
      <c r="AU81" s="77"/>
    </row>
    <row r="82" customFormat="false" ht="12.75" hidden="false" customHeight="false" outlineLevel="0" collapsed="false">
      <c r="A82" s="6"/>
      <c r="B82" s="4"/>
      <c r="C82" s="100"/>
      <c r="D82" s="101"/>
      <c r="E82" s="102"/>
      <c r="F82" s="100"/>
      <c r="G82" s="100"/>
      <c r="H82" s="100"/>
      <c r="I82" s="100"/>
      <c r="J82" s="100"/>
      <c r="K82" s="100"/>
      <c r="L82" s="100"/>
      <c r="M82" s="100"/>
      <c r="N82" s="4"/>
      <c r="O82" s="4"/>
      <c r="P82" s="102"/>
      <c r="Q82" s="104"/>
      <c r="R82" s="105"/>
      <c r="S82" s="104"/>
      <c r="T82" s="105"/>
      <c r="U82" s="104"/>
      <c r="V82" s="105"/>
      <c r="W82" s="104"/>
      <c r="X82" s="105"/>
      <c r="Y82" s="103"/>
      <c r="Z82" s="105"/>
      <c r="AA82" s="103"/>
      <c r="AB82" s="77"/>
      <c r="AC82" s="103"/>
      <c r="AD82" s="77"/>
      <c r="AE82" s="102"/>
      <c r="AF82" s="4"/>
      <c r="AG82" s="4"/>
      <c r="AH82" s="102"/>
      <c r="AI82" s="103"/>
      <c r="AJ82" s="77"/>
      <c r="AK82" s="103"/>
      <c r="AL82" s="77"/>
      <c r="AM82" s="103"/>
      <c r="AN82" s="77"/>
      <c r="AO82" s="103"/>
      <c r="AP82" s="77"/>
      <c r="AQ82" s="103"/>
      <c r="AR82" s="77"/>
      <c r="AS82" s="103"/>
      <c r="AT82" s="77"/>
      <c r="AU82" s="77"/>
    </row>
    <row r="83" customFormat="false" ht="12" hidden="false" customHeight="false" outlineLevel="0" collapsed="false">
      <c r="A83" s="6"/>
      <c r="B83" s="4"/>
      <c r="C83" s="23" t="s">
        <v>54</v>
      </c>
      <c r="D83" s="4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23" t="s">
        <v>58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23" t="s">
        <v>58</v>
      </c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6"/>
      <c r="B84" s="4"/>
      <c r="C84" s="24" t="s">
        <v>56</v>
      </c>
      <c r="D84" s="24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10"/>
      <c r="R84" s="110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3.5" hidden="false" customHeight="false" outlineLevel="0" collapsed="false">
      <c r="A85" s="6"/>
      <c r="B85" s="4"/>
      <c r="C85" s="4"/>
      <c r="D85" s="4"/>
      <c r="E85" s="5"/>
      <c r="F85" s="25"/>
      <c r="G85" s="26"/>
      <c r="H85" s="27" t="s">
        <v>57</v>
      </c>
      <c r="I85" s="27"/>
      <c r="J85" s="27"/>
      <c r="K85" s="27"/>
      <c r="L85" s="27"/>
      <c r="M85" s="27"/>
      <c r="N85" s="4"/>
      <c r="O85" s="4"/>
      <c r="P85" s="4"/>
      <c r="Q85" s="28" t="s">
        <v>17</v>
      </c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111"/>
      <c r="AF85" s="4"/>
      <c r="AG85" s="4"/>
      <c r="AH85" s="28" t="s">
        <v>17</v>
      </c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9"/>
    </row>
    <row r="86" customFormat="false" ht="24.75" hidden="false" customHeight="true" outlineLevel="0" collapsed="false">
      <c r="A86" s="6"/>
      <c r="B86" s="4"/>
      <c r="C86" s="31" t="s">
        <v>18</v>
      </c>
      <c r="D86" s="32" t="s">
        <v>19</v>
      </c>
      <c r="E86" s="33" t="s">
        <v>20</v>
      </c>
      <c r="F86" s="32" t="s">
        <v>21</v>
      </c>
      <c r="G86" s="34" t="s">
        <v>22</v>
      </c>
      <c r="H86" s="34" t="s">
        <v>23</v>
      </c>
      <c r="I86" s="34" t="s">
        <v>24</v>
      </c>
      <c r="J86" s="34" t="s">
        <v>25</v>
      </c>
      <c r="K86" s="34" t="s">
        <v>26</v>
      </c>
      <c r="L86" s="34" t="s">
        <v>27</v>
      </c>
      <c r="M86" s="35" t="s">
        <v>28</v>
      </c>
      <c r="N86" s="4"/>
      <c r="O86" s="4"/>
      <c r="P86" s="36" t="s">
        <v>20</v>
      </c>
      <c r="Q86" s="112" t="s">
        <v>29</v>
      </c>
      <c r="R86" s="112"/>
      <c r="S86" s="42" t="s">
        <v>30</v>
      </c>
      <c r="T86" s="42"/>
      <c r="U86" s="42"/>
      <c r="V86" s="42"/>
      <c r="W86" s="113" t="s">
        <v>31</v>
      </c>
      <c r="X86" s="113"/>
      <c r="Y86" s="113"/>
      <c r="Z86" s="113"/>
      <c r="AA86" s="114" t="s">
        <v>32</v>
      </c>
      <c r="AB86" s="114"/>
      <c r="AC86" s="114"/>
      <c r="AD86" s="114"/>
      <c r="AE86" s="115" t="s">
        <v>20</v>
      </c>
      <c r="AF86" s="4"/>
      <c r="AG86" s="4"/>
      <c r="AH86" s="41" t="s">
        <v>20</v>
      </c>
      <c r="AI86" s="42" t="s">
        <v>33</v>
      </c>
      <c r="AJ86" s="42"/>
      <c r="AK86" s="42"/>
      <c r="AL86" s="42"/>
      <c r="AM86" s="42" t="s">
        <v>34</v>
      </c>
      <c r="AN86" s="42"/>
      <c r="AO86" s="42"/>
      <c r="AP86" s="42"/>
      <c r="AQ86" s="43" t="s">
        <v>35</v>
      </c>
      <c r="AR86" s="43"/>
      <c r="AS86" s="43"/>
      <c r="AT86" s="43"/>
      <c r="AU86" s="45"/>
    </row>
    <row r="87" customFormat="false" ht="12" hidden="false" customHeight="false" outlineLevel="0" collapsed="false">
      <c r="A87" s="6"/>
      <c r="B87" s="4"/>
      <c r="C87" s="46"/>
      <c r="D87" s="32"/>
      <c r="E87" s="47"/>
      <c r="F87" s="48" t="str">
        <f aca="false">F67</f>
        <v>2014/15</v>
      </c>
      <c r="G87" s="48" t="str">
        <f aca="false">G67</f>
        <v>2015/16</v>
      </c>
      <c r="H87" s="48" t="str">
        <f aca="false">H67</f>
        <v>2016/17</v>
      </c>
      <c r="I87" s="48" t="str">
        <f aca="false">I67</f>
        <v>2017/18</v>
      </c>
      <c r="J87" s="48" t="str">
        <f aca="false">J67</f>
        <v>2018/19</v>
      </c>
      <c r="K87" s="48" t="str">
        <f aca="false">K67</f>
        <v>2019/20</v>
      </c>
      <c r="L87" s="48" t="str">
        <f aca="false">L67</f>
        <v>2020/21</v>
      </c>
      <c r="M87" s="49" t="str">
        <f aca="false">M67</f>
        <v>2021/22</v>
      </c>
      <c r="N87" s="4"/>
      <c r="O87" s="4"/>
      <c r="P87" s="50" t="s">
        <v>36</v>
      </c>
      <c r="Q87" s="51" t="s">
        <v>37</v>
      </c>
      <c r="R87" s="52" t="s">
        <v>38</v>
      </c>
      <c r="S87" s="51" t="s">
        <v>37</v>
      </c>
      <c r="T87" s="56" t="s">
        <v>38</v>
      </c>
      <c r="U87" s="53" t="s">
        <v>39</v>
      </c>
      <c r="V87" s="55" t="s">
        <v>38</v>
      </c>
      <c r="W87" s="54" t="s">
        <v>37</v>
      </c>
      <c r="X87" s="56" t="s">
        <v>38</v>
      </c>
      <c r="Y87" s="53" t="s">
        <v>39</v>
      </c>
      <c r="Z87" s="52" t="s">
        <v>38</v>
      </c>
      <c r="AA87" s="51" t="s">
        <v>37</v>
      </c>
      <c r="AB87" s="56" t="s">
        <v>38</v>
      </c>
      <c r="AC87" s="53" t="s">
        <v>39</v>
      </c>
      <c r="AD87" s="57" t="s">
        <v>38</v>
      </c>
      <c r="AE87" s="116"/>
      <c r="AF87" s="4"/>
      <c r="AG87" s="4"/>
      <c r="AH87" s="59" t="s">
        <v>36</v>
      </c>
      <c r="AI87" s="51" t="s">
        <v>37</v>
      </c>
      <c r="AJ87" s="56" t="s">
        <v>38</v>
      </c>
      <c r="AK87" s="53" t="s">
        <v>39</v>
      </c>
      <c r="AL87" s="55" t="s">
        <v>38</v>
      </c>
      <c r="AM87" s="51" t="s">
        <v>37</v>
      </c>
      <c r="AN87" s="56" t="s">
        <v>38</v>
      </c>
      <c r="AO87" s="53" t="s">
        <v>39</v>
      </c>
      <c r="AP87" s="55" t="s">
        <v>38</v>
      </c>
      <c r="AQ87" s="54" t="s">
        <v>37</v>
      </c>
      <c r="AR87" s="56" t="s">
        <v>38</v>
      </c>
      <c r="AS87" s="53" t="s">
        <v>39</v>
      </c>
      <c r="AT87" s="57" t="s">
        <v>38</v>
      </c>
      <c r="AU87" s="61"/>
    </row>
    <row r="88" customFormat="false" ht="12" hidden="false" customHeight="false" outlineLevel="0" collapsed="false">
      <c r="A88" s="6"/>
      <c r="B88" s="4"/>
      <c r="C88" s="62" t="s">
        <v>40</v>
      </c>
      <c r="D88" s="107" t="n">
        <f aca="false">IF(D68="","",D68)</f>
        <v>144</v>
      </c>
      <c r="E88" s="79" t="n">
        <v>50000</v>
      </c>
      <c r="F88" s="65" t="n">
        <v>561.73</v>
      </c>
      <c r="G88" s="65" t="n">
        <v>576.89</v>
      </c>
      <c r="H88" s="65" t="n">
        <v>596.3</v>
      </c>
      <c r="I88" s="65"/>
      <c r="J88" s="65"/>
      <c r="K88" s="65"/>
      <c r="L88" s="65"/>
      <c r="M88" s="66"/>
      <c r="N88" s="4"/>
      <c r="O88" s="4"/>
      <c r="P88" s="80" t="n">
        <v>50000</v>
      </c>
      <c r="Q88" s="68" t="n">
        <f aca="false">IF(G88="","",IF(F88=0,"",G88-F88))</f>
        <v>15.16</v>
      </c>
      <c r="R88" s="69" t="n">
        <f aca="false">IF(Q88="","",Q88/F88)</f>
        <v>0.0269880547594039</v>
      </c>
      <c r="S88" s="68" t="n">
        <f aca="false">IF(H88="","",IF(G88=0,"",H88-G88))</f>
        <v>19.41</v>
      </c>
      <c r="T88" s="69" t="n">
        <f aca="false">IF(S88="","",S88/G88)</f>
        <v>0.0336459290332645</v>
      </c>
      <c r="U88" s="73" t="n">
        <f aca="false">IF(S88="","",S88+Q88)</f>
        <v>34.5699999999999</v>
      </c>
      <c r="V88" s="72" t="n">
        <f aca="false">IF(T88="","",U88/F88)</f>
        <v>0.0615420219678492</v>
      </c>
      <c r="W88" s="71" t="str">
        <f aca="false">IF(I88="","",IF(H88=0,"",I88-H88))</f>
        <v/>
      </c>
      <c r="X88" s="69" t="str">
        <f aca="false">IF(W88="","",W88/H88)</f>
        <v/>
      </c>
      <c r="Y88" s="73" t="str">
        <f aca="false">IF(W88="","",W88+U88)</f>
        <v/>
      </c>
      <c r="Z88" s="69" t="str">
        <f aca="false">IF(X88="","",Y88/F88)</f>
        <v/>
      </c>
      <c r="AA88" s="68" t="str">
        <f aca="false">IF(J88="","",IF(I88=0,"",J88-I88))</f>
        <v/>
      </c>
      <c r="AB88" s="69" t="str">
        <f aca="false">IF(AA88="","",AA88/I88)</f>
        <v/>
      </c>
      <c r="AC88" s="73" t="str">
        <f aca="false">IF(AA88="","",AA88+Y88)</f>
        <v/>
      </c>
      <c r="AD88" s="74" t="str">
        <f aca="false">IF(AB88="","",AC88/F88)</f>
        <v/>
      </c>
      <c r="AE88" s="117" t="n">
        <v>50000</v>
      </c>
      <c r="AF88" s="4"/>
      <c r="AG88" s="4"/>
      <c r="AH88" s="76" t="n">
        <v>50000</v>
      </c>
      <c r="AI88" s="68" t="str">
        <f aca="false">IF(K88="","",IF(J88=0,"",K88-J88))</f>
        <v/>
      </c>
      <c r="AJ88" s="69" t="str">
        <f aca="false">IF(AI88="","",AI88/J88)</f>
        <v/>
      </c>
      <c r="AK88" s="73" t="str">
        <f aca="false">IF(AI88="","",AI88+AC88)</f>
        <v/>
      </c>
      <c r="AL88" s="72" t="str">
        <f aca="false">IF(AK88="","",AK88/F88)</f>
        <v/>
      </c>
      <c r="AM88" s="68" t="str">
        <f aca="false">IF(L88="","",IF(K88=0,"",L88-K88))</f>
        <v/>
      </c>
      <c r="AN88" s="69" t="str">
        <f aca="false">IF(AM88="","",AM88/K88)</f>
        <v/>
      </c>
      <c r="AO88" s="73" t="str">
        <f aca="false">IF(AM88="","",AM88+AK88)</f>
        <v/>
      </c>
      <c r="AP88" s="72" t="str">
        <f aca="false">IF(AO88="","",AO88/F88)</f>
        <v/>
      </c>
      <c r="AQ88" s="71" t="str">
        <f aca="false">IF(M88="","",IF(L88=0,"",M88-L88))</f>
        <v/>
      </c>
      <c r="AR88" s="70" t="str">
        <f aca="false">IF(AQ88="","",AQ88/L88)</f>
        <v/>
      </c>
      <c r="AS88" s="71" t="str">
        <f aca="false">IF(AQ88="","",AQ88+AO88)</f>
        <v/>
      </c>
      <c r="AT88" s="74" t="str">
        <f aca="false">IF(AS88="","",AS88/F88)</f>
        <v/>
      </c>
      <c r="AU88" s="77"/>
    </row>
    <row r="89" customFormat="false" ht="12" hidden="false" customHeight="false" outlineLevel="0" collapsed="false">
      <c r="A89" s="6"/>
      <c r="B89" s="4"/>
      <c r="C89" s="62" t="s">
        <v>41</v>
      </c>
      <c r="D89" s="107" t="n">
        <f aca="false">IF(D69="","",D69)</f>
        <v>5</v>
      </c>
      <c r="E89" s="79" t="n">
        <v>150000</v>
      </c>
      <c r="F89" s="65" t="n">
        <v>1329.18</v>
      </c>
      <c r="G89" s="65" t="n">
        <v>1374.67</v>
      </c>
      <c r="H89" s="65" t="n">
        <v>1432.9</v>
      </c>
      <c r="I89" s="65"/>
      <c r="J89" s="65"/>
      <c r="K89" s="65"/>
      <c r="L89" s="65"/>
      <c r="M89" s="66"/>
      <c r="N89" s="4"/>
      <c r="O89" s="4"/>
      <c r="P89" s="80" t="n">
        <v>150000</v>
      </c>
      <c r="Q89" s="68" t="n">
        <f aca="false">IF(G89="","",IF(F89=0,"",G89-F89))</f>
        <v>45.49</v>
      </c>
      <c r="R89" s="69" t="n">
        <f aca="false">IF(Q89="","",Q89/F89)</f>
        <v>0.0342241080967213</v>
      </c>
      <c r="S89" s="68" t="n">
        <f aca="false">IF(H89="","",IF(G89=0,"",H89-G89))</f>
        <v>58.23</v>
      </c>
      <c r="T89" s="69" t="n">
        <f aca="false">IF(S89="","",S89/G89)</f>
        <v>0.0423592571308023</v>
      </c>
      <c r="U89" s="73" t="n">
        <f aca="false">IF(S89="","",S89+Q89)</f>
        <v>103.72</v>
      </c>
      <c r="V89" s="72" t="n">
        <f aca="false">IF(T89="","",U89/F89)</f>
        <v>0.078033073022465</v>
      </c>
      <c r="W89" s="71" t="str">
        <f aca="false">IF(I89="","",IF(H89=0,"",I89-H89))</f>
        <v/>
      </c>
      <c r="X89" s="69" t="str">
        <f aca="false">IF(W89="","",W89/H89)</f>
        <v/>
      </c>
      <c r="Y89" s="73" t="str">
        <f aca="false">IF(W89="","",W89+U89)</f>
        <v/>
      </c>
      <c r="Z89" s="69" t="str">
        <f aca="false">IF(X89="","",Y89/F89)</f>
        <v/>
      </c>
      <c r="AA89" s="68" t="str">
        <f aca="false">IF(J89="","",IF(I89=0,"",J89-I89))</f>
        <v/>
      </c>
      <c r="AB89" s="69" t="str">
        <f aca="false">IF(AA89="","",AA89/I89)</f>
        <v/>
      </c>
      <c r="AC89" s="73" t="str">
        <f aca="false">IF(AA89="","",AA89+Y89)</f>
        <v/>
      </c>
      <c r="AD89" s="74" t="str">
        <f aca="false">IF(AB89="","",AC89/F89)</f>
        <v/>
      </c>
      <c r="AE89" s="117" t="n">
        <v>150000</v>
      </c>
      <c r="AF89" s="4"/>
      <c r="AG89" s="4"/>
      <c r="AH89" s="76" t="n">
        <v>150000</v>
      </c>
      <c r="AI89" s="68" t="str">
        <f aca="false">IF(K89="","",IF(J89=0,"",K89-J89))</f>
        <v/>
      </c>
      <c r="AJ89" s="69" t="str">
        <f aca="false">IF(AI89="","",AI89/J89)</f>
        <v/>
      </c>
      <c r="AK89" s="73" t="str">
        <f aca="false">IF(AI89="","",AI89+AC89)</f>
        <v/>
      </c>
      <c r="AL89" s="72" t="str">
        <f aca="false">IF(AK89="","",AK89/F89)</f>
        <v/>
      </c>
      <c r="AM89" s="68" t="str">
        <f aca="false">IF(L89="","",IF(K89=0,"",L89-K89))</f>
        <v/>
      </c>
      <c r="AN89" s="69" t="str">
        <f aca="false">IF(AM89="","",AM89/K89)</f>
        <v/>
      </c>
      <c r="AO89" s="73" t="str">
        <f aca="false">IF(AM89="","",AM89+AK89)</f>
        <v/>
      </c>
      <c r="AP89" s="72" t="str">
        <f aca="false">IF(AO89="","",AO89/F89)</f>
        <v/>
      </c>
      <c r="AQ89" s="71" t="str">
        <f aca="false">IF(M89="","",IF(L89=0,"",M89-L89))</f>
        <v/>
      </c>
      <c r="AR89" s="70" t="str">
        <f aca="false">IF(AQ89="","",AQ89/L89)</f>
        <v/>
      </c>
      <c r="AS89" s="71" t="str">
        <f aca="false">IF(AQ89="","",AQ89+AO89)</f>
        <v/>
      </c>
      <c r="AT89" s="74" t="str">
        <f aca="false">IF(AS89="","",AS89/F89)</f>
        <v/>
      </c>
      <c r="AU89" s="77"/>
    </row>
    <row r="90" customFormat="false" ht="12" hidden="false" customHeight="false" outlineLevel="0" collapsed="false">
      <c r="A90" s="6"/>
      <c r="B90" s="4"/>
      <c r="C90" s="62" t="s">
        <v>42</v>
      </c>
      <c r="D90" s="107" t="str">
        <f aca="false">IF(D70="","",D70)</f>
        <v/>
      </c>
      <c r="E90" s="79" t="n">
        <v>250000</v>
      </c>
      <c r="F90" s="65"/>
      <c r="G90" s="65"/>
      <c r="H90" s="65"/>
      <c r="I90" s="65"/>
      <c r="J90" s="65"/>
      <c r="K90" s="65"/>
      <c r="L90" s="65"/>
      <c r="M90" s="66"/>
      <c r="N90" s="4"/>
      <c r="O90" s="4"/>
      <c r="P90" s="80" t="n">
        <v>250000</v>
      </c>
      <c r="Q90" s="68" t="str">
        <f aca="false">IF(G90="","",IF(F90=0,"",G90-F90))</f>
        <v/>
      </c>
      <c r="R90" s="69" t="str">
        <f aca="false">IF(Q90="","",Q90/F90)</f>
        <v/>
      </c>
      <c r="S90" s="68" t="str">
        <f aca="false">IF(H90="","",IF(G90=0,"",H90-G90))</f>
        <v/>
      </c>
      <c r="T90" s="69" t="str">
        <f aca="false">IF(S90="","",S90/G90)</f>
        <v/>
      </c>
      <c r="U90" s="73" t="str">
        <f aca="false">IF(S90="","",S90+Q90)</f>
        <v/>
      </c>
      <c r="V90" s="72" t="str">
        <f aca="false">IF(T90="","",U90/F90)</f>
        <v/>
      </c>
      <c r="W90" s="71" t="str">
        <f aca="false">IF(I90="","",IF(H90=0,"",I90-H90))</f>
        <v/>
      </c>
      <c r="X90" s="69" t="str">
        <f aca="false">IF(W90="","",W90/H90)</f>
        <v/>
      </c>
      <c r="Y90" s="73" t="str">
        <f aca="false">IF(W90="","",W90+U90)</f>
        <v/>
      </c>
      <c r="Z90" s="69" t="str">
        <f aca="false">IF(X90="","",Y90/F90)</f>
        <v/>
      </c>
      <c r="AA90" s="68" t="str">
        <f aca="false">IF(J90="","",IF(I90=0,"",J90-I90))</f>
        <v/>
      </c>
      <c r="AB90" s="69" t="str">
        <f aca="false">IF(AA90="","",AA90/I90)</f>
        <v/>
      </c>
      <c r="AC90" s="73" t="str">
        <f aca="false">IF(AA90="","",AA90+Y90)</f>
        <v/>
      </c>
      <c r="AD90" s="74" t="str">
        <f aca="false">IF(AB90="","",AC90/F90)</f>
        <v/>
      </c>
      <c r="AE90" s="117" t="n">
        <v>250000</v>
      </c>
      <c r="AF90" s="4"/>
      <c r="AG90" s="4"/>
      <c r="AH90" s="76" t="n">
        <v>250000</v>
      </c>
      <c r="AI90" s="68" t="str">
        <f aca="false">IF(K90="","",IF(J90=0,"",K90-J90))</f>
        <v/>
      </c>
      <c r="AJ90" s="69" t="str">
        <f aca="false">IF(AI90="","",AI90/J90)</f>
        <v/>
      </c>
      <c r="AK90" s="73" t="str">
        <f aca="false">IF(AI90="","",AI90+AC90)</f>
        <v/>
      </c>
      <c r="AL90" s="72" t="str">
        <f aca="false">IF(AK90="","",AK90/F90)</f>
        <v/>
      </c>
      <c r="AM90" s="68" t="str">
        <f aca="false">IF(L90="","",IF(K90=0,"",L90-K90))</f>
        <v/>
      </c>
      <c r="AN90" s="69" t="str">
        <f aca="false">IF(AM90="","",AM90/K90)</f>
        <v/>
      </c>
      <c r="AO90" s="73" t="str">
        <f aca="false">IF(AM90="","",AM90+AK90)</f>
        <v/>
      </c>
      <c r="AP90" s="72" t="str">
        <f aca="false">IF(AO90="","",AO90/F90)</f>
        <v/>
      </c>
      <c r="AQ90" s="71" t="str">
        <f aca="false">IF(M90="","",IF(L90=0,"",M90-L90))</f>
        <v/>
      </c>
      <c r="AR90" s="70" t="str">
        <f aca="false">IF(AQ90="","",AQ90/L90)</f>
        <v/>
      </c>
      <c r="AS90" s="71" t="str">
        <f aca="false">IF(AQ90="","",AQ90+AO90)</f>
        <v/>
      </c>
      <c r="AT90" s="74" t="str">
        <f aca="false">IF(AS90="","",AS90/F90)</f>
        <v/>
      </c>
      <c r="AU90" s="77"/>
    </row>
    <row r="91" customFormat="false" ht="12" hidden="false" customHeight="false" outlineLevel="0" collapsed="false">
      <c r="A91" s="6"/>
      <c r="B91" s="4"/>
      <c r="C91" s="62" t="s">
        <v>43</v>
      </c>
      <c r="D91" s="107" t="str">
        <f aca="false">IF(D71="","",D71)</f>
        <v/>
      </c>
      <c r="E91" s="79" t="n">
        <v>350000</v>
      </c>
      <c r="F91" s="65"/>
      <c r="G91" s="65"/>
      <c r="H91" s="65"/>
      <c r="I91" s="65"/>
      <c r="J91" s="65"/>
      <c r="K91" s="65"/>
      <c r="L91" s="65"/>
      <c r="M91" s="66"/>
      <c r="N91" s="4"/>
      <c r="O91" s="4"/>
      <c r="P91" s="80" t="n">
        <v>350000</v>
      </c>
      <c r="Q91" s="68" t="str">
        <f aca="false">IF(G91="","",IF(F91=0,"",G91-F91))</f>
        <v/>
      </c>
      <c r="R91" s="69" t="str">
        <f aca="false">IF(Q91="","",Q91/F91)</f>
        <v/>
      </c>
      <c r="S91" s="68" t="str">
        <f aca="false">IF(H91="","",IF(G91=0,"",H91-G91))</f>
        <v/>
      </c>
      <c r="T91" s="69" t="str">
        <f aca="false">IF(S91="","",S91/G91)</f>
        <v/>
      </c>
      <c r="U91" s="73" t="str">
        <f aca="false">IF(S91="","",S91+Q91)</f>
        <v/>
      </c>
      <c r="V91" s="72" t="str">
        <f aca="false">IF(T91="","",U91/F91)</f>
        <v/>
      </c>
      <c r="W91" s="71" t="str">
        <f aca="false">IF(I91="","",IF(H91=0,"",I91-H91))</f>
        <v/>
      </c>
      <c r="X91" s="69" t="str">
        <f aca="false">IF(W91="","",W91/H91)</f>
        <v/>
      </c>
      <c r="Y91" s="73" t="str">
        <f aca="false">IF(W91="","",W91+U91)</f>
        <v/>
      </c>
      <c r="Z91" s="69" t="str">
        <f aca="false">IF(X91="","",Y91/F91)</f>
        <v/>
      </c>
      <c r="AA91" s="68" t="str">
        <f aca="false">IF(J91="","",IF(I91=0,"",J91-I91))</f>
        <v/>
      </c>
      <c r="AB91" s="69" t="str">
        <f aca="false">IF(AA91="","",AA91/I91)</f>
        <v/>
      </c>
      <c r="AC91" s="73" t="str">
        <f aca="false">IF(AA91="","",AA91+Y91)</f>
        <v/>
      </c>
      <c r="AD91" s="74" t="str">
        <f aca="false">IF(AB91="","",AC91/F91)</f>
        <v/>
      </c>
      <c r="AE91" s="117" t="n">
        <v>350000</v>
      </c>
      <c r="AF91" s="4"/>
      <c r="AG91" s="4"/>
      <c r="AH91" s="76" t="n">
        <v>350000</v>
      </c>
      <c r="AI91" s="68" t="str">
        <f aca="false">IF(K91="","",IF(J91=0,"",K91-J91))</f>
        <v/>
      </c>
      <c r="AJ91" s="69" t="str">
        <f aca="false">IF(AI91="","",AI91/J91)</f>
        <v/>
      </c>
      <c r="AK91" s="73" t="str">
        <f aca="false">IF(AI91="","",AI91+AC91)</f>
        <v/>
      </c>
      <c r="AL91" s="72" t="str">
        <f aca="false">IF(AK91="","",AK91/F91)</f>
        <v/>
      </c>
      <c r="AM91" s="68" t="str">
        <f aca="false">IF(L91="","",IF(K91=0,"",L91-K91))</f>
        <v/>
      </c>
      <c r="AN91" s="69" t="str">
        <f aca="false">IF(AM91="","",AM91/K91)</f>
        <v/>
      </c>
      <c r="AO91" s="73" t="str">
        <f aca="false">IF(AM91="","",AM91+AK91)</f>
        <v/>
      </c>
      <c r="AP91" s="72" t="str">
        <f aca="false">IF(AO91="","",AO91/F91)</f>
        <v/>
      </c>
      <c r="AQ91" s="71" t="str">
        <f aca="false">IF(M91="","",IF(L91=0,"",M91-L91))</f>
        <v/>
      </c>
      <c r="AR91" s="70" t="str">
        <f aca="false">IF(AQ91="","",AQ91/L91)</f>
        <v/>
      </c>
      <c r="AS91" s="71" t="str">
        <f aca="false">IF(AQ91="","",AQ91+AO91)</f>
        <v/>
      </c>
      <c r="AT91" s="74" t="str">
        <f aca="false">IF(AS91="","",AS91/F91)</f>
        <v/>
      </c>
      <c r="AU91" s="77"/>
    </row>
    <row r="92" customFormat="false" ht="12" hidden="false" customHeight="false" outlineLevel="0" collapsed="false">
      <c r="A92" s="6"/>
      <c r="B92" s="4"/>
      <c r="C92" s="62" t="s">
        <v>44</v>
      </c>
      <c r="D92" s="107" t="str">
        <f aca="false">IF(D72="","",D72)</f>
        <v/>
      </c>
      <c r="E92" s="79" t="n">
        <v>450000</v>
      </c>
      <c r="F92" s="65"/>
      <c r="G92" s="65"/>
      <c r="H92" s="65"/>
      <c r="I92" s="65"/>
      <c r="J92" s="65"/>
      <c r="K92" s="65"/>
      <c r="L92" s="65"/>
      <c r="M92" s="66"/>
      <c r="N92" s="4"/>
      <c r="O92" s="4"/>
      <c r="P92" s="80" t="n">
        <v>450000</v>
      </c>
      <c r="Q92" s="68" t="str">
        <f aca="false">IF(G92="","",IF(F92=0,"",G92-F92))</f>
        <v/>
      </c>
      <c r="R92" s="69" t="str">
        <f aca="false">IF(Q92="","",Q92/F92)</f>
        <v/>
      </c>
      <c r="S92" s="68" t="str">
        <f aca="false">IF(H92="","",IF(G92=0,"",H92-G92))</f>
        <v/>
      </c>
      <c r="T92" s="69" t="str">
        <f aca="false">IF(S92="","",S92/G92)</f>
        <v/>
      </c>
      <c r="U92" s="73" t="str">
        <f aca="false">IF(S92="","",S92+Q92)</f>
        <v/>
      </c>
      <c r="V92" s="72" t="str">
        <f aca="false">IF(T92="","",U92/F92)</f>
        <v/>
      </c>
      <c r="W92" s="71" t="str">
        <f aca="false">IF(I92="","",IF(H92=0,"",I92-H92))</f>
        <v/>
      </c>
      <c r="X92" s="69" t="str">
        <f aca="false">IF(W92="","",W92/H92)</f>
        <v/>
      </c>
      <c r="Y92" s="73" t="str">
        <f aca="false">IF(W92="","",W92+U92)</f>
        <v/>
      </c>
      <c r="Z92" s="69" t="str">
        <f aca="false">IF(X92="","",Y92/F92)</f>
        <v/>
      </c>
      <c r="AA92" s="68" t="str">
        <f aca="false">IF(J92="","",IF(I92=0,"",J92-I92))</f>
        <v/>
      </c>
      <c r="AB92" s="69" t="str">
        <f aca="false">IF(AA92="","",AA92/I92)</f>
        <v/>
      </c>
      <c r="AC92" s="73" t="str">
        <f aca="false">IF(AA92="","",AA92+Y92)</f>
        <v/>
      </c>
      <c r="AD92" s="74" t="str">
        <f aca="false">IF(AB92="","",AC92/F92)</f>
        <v/>
      </c>
      <c r="AE92" s="117" t="n">
        <v>450000</v>
      </c>
      <c r="AF92" s="4"/>
      <c r="AG92" s="4"/>
      <c r="AH92" s="76" t="n">
        <v>450000</v>
      </c>
      <c r="AI92" s="68" t="str">
        <f aca="false">IF(K92="","",IF(J92=0,"",K92-J92))</f>
        <v/>
      </c>
      <c r="AJ92" s="69" t="str">
        <f aca="false">IF(AI92="","",AI92/J92)</f>
        <v/>
      </c>
      <c r="AK92" s="73" t="str">
        <f aca="false">IF(AI92="","",AI92+AC92)</f>
        <v/>
      </c>
      <c r="AL92" s="72" t="str">
        <f aca="false">IF(AK92="","",AK92/F92)</f>
        <v/>
      </c>
      <c r="AM92" s="68" t="str">
        <f aca="false">IF(L92="","",IF(K92=0,"",L92-K92))</f>
        <v/>
      </c>
      <c r="AN92" s="69" t="str">
        <f aca="false">IF(AM92="","",AM92/K92)</f>
        <v/>
      </c>
      <c r="AO92" s="73" t="str">
        <f aca="false">IF(AM92="","",AM92+AK92)</f>
        <v/>
      </c>
      <c r="AP92" s="72" t="str">
        <f aca="false">IF(AO92="","",AO92/F92)</f>
        <v/>
      </c>
      <c r="AQ92" s="71" t="str">
        <f aca="false">IF(M92="","",IF(L92=0,"",M92-L92))</f>
        <v/>
      </c>
      <c r="AR92" s="70" t="str">
        <f aca="false">IF(AQ92="","",AQ92/L92)</f>
        <v/>
      </c>
      <c r="AS92" s="71" t="str">
        <f aca="false">IF(AQ92="","",AQ92+AO92)</f>
        <v/>
      </c>
      <c r="AT92" s="74" t="str">
        <f aca="false">IF(AS92="","",AS92/F92)</f>
        <v/>
      </c>
      <c r="AU92" s="77"/>
    </row>
    <row r="93" customFormat="false" ht="12" hidden="false" customHeight="false" outlineLevel="0" collapsed="false">
      <c r="A93" s="6"/>
      <c r="B93" s="4"/>
      <c r="C93" s="62" t="s">
        <v>45</v>
      </c>
      <c r="D93" s="107" t="str">
        <f aca="false">IF(D73="","",D73)</f>
        <v/>
      </c>
      <c r="E93" s="79" t="n">
        <v>550000</v>
      </c>
      <c r="F93" s="65"/>
      <c r="G93" s="65"/>
      <c r="H93" s="65"/>
      <c r="I93" s="65"/>
      <c r="J93" s="65"/>
      <c r="K93" s="65"/>
      <c r="L93" s="65"/>
      <c r="M93" s="66"/>
      <c r="N93" s="4"/>
      <c r="O93" s="4"/>
      <c r="P93" s="80" t="n">
        <v>550000</v>
      </c>
      <c r="Q93" s="68" t="str">
        <f aca="false">IF(G93="","",IF(F93=0,"",G93-F93))</f>
        <v/>
      </c>
      <c r="R93" s="69" t="str">
        <f aca="false">IF(Q93="","",Q93/F93)</f>
        <v/>
      </c>
      <c r="S93" s="68" t="str">
        <f aca="false">IF(H93="","",IF(G93=0,"",H93-G93))</f>
        <v/>
      </c>
      <c r="T93" s="69" t="str">
        <f aca="false">IF(S93="","",S93/G93)</f>
        <v/>
      </c>
      <c r="U93" s="73" t="str">
        <f aca="false">IF(S93="","",S93+Q93)</f>
        <v/>
      </c>
      <c r="V93" s="72" t="str">
        <f aca="false">IF(T93="","",U93/F93)</f>
        <v/>
      </c>
      <c r="W93" s="71" t="str">
        <f aca="false">IF(I93="","",IF(H93=0,"",I93-H93))</f>
        <v/>
      </c>
      <c r="X93" s="69" t="str">
        <f aca="false">IF(W93="","",W93/H93)</f>
        <v/>
      </c>
      <c r="Y93" s="73" t="str">
        <f aca="false">IF(W93="","",W93+U93)</f>
        <v/>
      </c>
      <c r="Z93" s="69" t="str">
        <f aca="false">IF(X93="","",Y93/F93)</f>
        <v/>
      </c>
      <c r="AA93" s="68" t="str">
        <f aca="false">IF(J93="","",IF(I93=0,"",J93-I93))</f>
        <v/>
      </c>
      <c r="AB93" s="69" t="str">
        <f aca="false">IF(AA93="","",AA93/I93)</f>
        <v/>
      </c>
      <c r="AC93" s="73" t="str">
        <f aca="false">IF(AA93="","",AA93+Y93)</f>
        <v/>
      </c>
      <c r="AD93" s="74" t="str">
        <f aca="false">IF(AB93="","",AC93/F93)</f>
        <v/>
      </c>
      <c r="AE93" s="117" t="n">
        <v>550000</v>
      </c>
      <c r="AF93" s="4"/>
      <c r="AG93" s="4"/>
      <c r="AH93" s="76" t="n">
        <v>550000</v>
      </c>
      <c r="AI93" s="68" t="str">
        <f aca="false">IF(K93="","",IF(J93=0,"",K93-J93))</f>
        <v/>
      </c>
      <c r="AJ93" s="69" t="str">
        <f aca="false">IF(AI93="","",AI93/J93)</f>
        <v/>
      </c>
      <c r="AK93" s="73" t="str">
        <f aca="false">IF(AI93="","",AI93+AC93)</f>
        <v/>
      </c>
      <c r="AL93" s="72" t="str">
        <f aca="false">IF(AK93="","",AK93/F93)</f>
        <v/>
      </c>
      <c r="AM93" s="68" t="str">
        <f aca="false">IF(L93="","",IF(K93=0,"",L93-K93))</f>
        <v/>
      </c>
      <c r="AN93" s="69" t="str">
        <f aca="false">IF(AM93="","",AM93/K93)</f>
        <v/>
      </c>
      <c r="AO93" s="73" t="str">
        <f aca="false">IF(AM93="","",AM93+AK93)</f>
        <v/>
      </c>
      <c r="AP93" s="72" t="str">
        <f aca="false">IF(AO93="","",AO93/F93)</f>
        <v/>
      </c>
      <c r="AQ93" s="71" t="str">
        <f aca="false">IF(M93="","",IF(L93=0,"",M93-L93))</f>
        <v/>
      </c>
      <c r="AR93" s="70" t="str">
        <f aca="false">IF(AQ93="","",AQ93/L93)</f>
        <v/>
      </c>
      <c r="AS93" s="71" t="str">
        <f aca="false">IF(AQ93="","",AQ93+AO93)</f>
        <v/>
      </c>
      <c r="AT93" s="74" t="str">
        <f aca="false">IF(AS93="","",AS93/F93)</f>
        <v/>
      </c>
      <c r="AU93" s="77"/>
    </row>
    <row r="94" customFormat="false" ht="12" hidden="false" customHeight="false" outlineLevel="0" collapsed="false">
      <c r="A94" s="6"/>
      <c r="B94" s="4"/>
      <c r="C94" s="62" t="s">
        <v>46</v>
      </c>
      <c r="D94" s="107" t="str">
        <f aca="false">IF(D74="","",D74)</f>
        <v/>
      </c>
      <c r="E94" s="79" t="n">
        <v>650000</v>
      </c>
      <c r="F94" s="65"/>
      <c r="G94" s="65"/>
      <c r="H94" s="65"/>
      <c r="I94" s="65"/>
      <c r="J94" s="65"/>
      <c r="K94" s="65"/>
      <c r="L94" s="65"/>
      <c r="M94" s="66"/>
      <c r="N94" s="4"/>
      <c r="O94" s="4"/>
      <c r="P94" s="80" t="n">
        <v>650000</v>
      </c>
      <c r="Q94" s="68" t="str">
        <f aca="false">IF(G94="","",IF(F94=0,"",G94-F94))</f>
        <v/>
      </c>
      <c r="R94" s="69" t="str">
        <f aca="false">IF(Q94="","",Q94/F94)</f>
        <v/>
      </c>
      <c r="S94" s="68" t="str">
        <f aca="false">IF(H94="","",IF(G94=0,"",H94-G94))</f>
        <v/>
      </c>
      <c r="T94" s="69" t="str">
        <f aca="false">IF(S94="","",S94/G94)</f>
        <v/>
      </c>
      <c r="U94" s="73" t="str">
        <f aca="false">IF(S94="","",S94+Q94)</f>
        <v/>
      </c>
      <c r="V94" s="72" t="str">
        <f aca="false">IF(T94="","",U94/F94)</f>
        <v/>
      </c>
      <c r="W94" s="71" t="str">
        <f aca="false">IF(I94="","",IF(H94=0,"",I94-H94))</f>
        <v/>
      </c>
      <c r="X94" s="69" t="str">
        <f aca="false">IF(W94="","",W94/H94)</f>
        <v/>
      </c>
      <c r="Y94" s="73" t="str">
        <f aca="false">IF(W94="","",W94+U94)</f>
        <v/>
      </c>
      <c r="Z94" s="69" t="str">
        <f aca="false">IF(X94="","",Y94/F94)</f>
        <v/>
      </c>
      <c r="AA94" s="68" t="str">
        <f aca="false">IF(J94="","",IF(I94=0,"",J94-I94))</f>
        <v/>
      </c>
      <c r="AB94" s="69" t="str">
        <f aca="false">IF(AA94="","",AA94/I94)</f>
        <v/>
      </c>
      <c r="AC94" s="73" t="str">
        <f aca="false">IF(AA94="","",AA94+Y94)</f>
        <v/>
      </c>
      <c r="AD94" s="74" t="str">
        <f aca="false">IF(AB94="","",AC94/F94)</f>
        <v/>
      </c>
      <c r="AE94" s="117" t="n">
        <v>650000</v>
      </c>
      <c r="AF94" s="4"/>
      <c r="AG94" s="4"/>
      <c r="AH94" s="76" t="n">
        <v>650000</v>
      </c>
      <c r="AI94" s="68" t="str">
        <f aca="false">IF(K94="","",IF(J94=0,"",K94-J94))</f>
        <v/>
      </c>
      <c r="AJ94" s="69" t="str">
        <f aca="false">IF(AI94="","",AI94/J94)</f>
        <v/>
      </c>
      <c r="AK94" s="73" t="str">
        <f aca="false">IF(AI94="","",AI94+AC94)</f>
        <v/>
      </c>
      <c r="AL94" s="72" t="str">
        <f aca="false">IF(AK94="","",AK94/F94)</f>
        <v/>
      </c>
      <c r="AM94" s="68" t="str">
        <f aca="false">IF(L94="","",IF(K94=0,"",L94-K94))</f>
        <v/>
      </c>
      <c r="AN94" s="69" t="str">
        <f aca="false">IF(AM94="","",AM94/K94)</f>
        <v/>
      </c>
      <c r="AO94" s="73" t="str">
        <f aca="false">IF(AM94="","",AM94+AK94)</f>
        <v/>
      </c>
      <c r="AP94" s="72" t="str">
        <f aca="false">IF(AO94="","",AO94/F94)</f>
        <v/>
      </c>
      <c r="AQ94" s="71" t="str">
        <f aca="false">IF(M94="","",IF(L94=0,"",M94-L94))</f>
        <v/>
      </c>
      <c r="AR94" s="70" t="str">
        <f aca="false">IF(AQ94="","",AQ94/L94)</f>
        <v/>
      </c>
      <c r="AS94" s="71" t="str">
        <f aca="false">IF(AQ94="","",AQ94+AO94)</f>
        <v/>
      </c>
      <c r="AT94" s="74" t="str">
        <f aca="false">IF(AS94="","",AS94/F94)</f>
        <v/>
      </c>
      <c r="AU94" s="77"/>
    </row>
    <row r="95" customFormat="false" ht="12" hidden="false" customHeight="false" outlineLevel="0" collapsed="false">
      <c r="A95" s="6"/>
      <c r="B95" s="4"/>
      <c r="C95" s="62" t="s">
        <v>47</v>
      </c>
      <c r="D95" s="107" t="str">
        <f aca="false">IF(D75="","",D75)</f>
        <v/>
      </c>
      <c r="E95" s="79" t="n">
        <v>750000</v>
      </c>
      <c r="F95" s="65"/>
      <c r="G95" s="65"/>
      <c r="H95" s="65"/>
      <c r="I95" s="65"/>
      <c r="J95" s="65"/>
      <c r="K95" s="65"/>
      <c r="L95" s="65"/>
      <c r="M95" s="66"/>
      <c r="N95" s="4"/>
      <c r="O95" s="4"/>
      <c r="P95" s="80" t="n">
        <v>750000</v>
      </c>
      <c r="Q95" s="68" t="str">
        <f aca="false">IF(G95="","",IF(F95=0,"",G95-F95))</f>
        <v/>
      </c>
      <c r="R95" s="69" t="str">
        <f aca="false">IF(Q95="","",Q95/F95)</f>
        <v/>
      </c>
      <c r="S95" s="68" t="str">
        <f aca="false">IF(H95="","",IF(G95=0,"",H95-G95))</f>
        <v/>
      </c>
      <c r="T95" s="69" t="str">
        <f aca="false">IF(S95="","",S95/G95)</f>
        <v/>
      </c>
      <c r="U95" s="73" t="str">
        <f aca="false">IF(S95="","",S95+Q95)</f>
        <v/>
      </c>
      <c r="V95" s="72" t="str">
        <f aca="false">IF(T95="","",U95/F95)</f>
        <v/>
      </c>
      <c r="W95" s="71" t="str">
        <f aca="false">IF(I95="","",IF(H95=0,"",I95-H95))</f>
        <v/>
      </c>
      <c r="X95" s="69" t="str">
        <f aca="false">IF(W95="","",W95/H95)</f>
        <v/>
      </c>
      <c r="Y95" s="73" t="str">
        <f aca="false">IF(W95="","",W95+U95)</f>
        <v/>
      </c>
      <c r="Z95" s="69" t="str">
        <f aca="false">IF(X95="","",Y95/F95)</f>
        <v/>
      </c>
      <c r="AA95" s="68" t="str">
        <f aca="false">IF(J95="","",IF(I95=0,"",J95-I95))</f>
        <v/>
      </c>
      <c r="AB95" s="69" t="str">
        <f aca="false">IF(AA95="","",AA95/I95)</f>
        <v/>
      </c>
      <c r="AC95" s="73" t="str">
        <f aca="false">IF(AA95="","",AA95+Y95)</f>
        <v/>
      </c>
      <c r="AD95" s="74" t="str">
        <f aca="false">IF(AB95="","",AC95/F95)</f>
        <v/>
      </c>
      <c r="AE95" s="117" t="n">
        <v>750000</v>
      </c>
      <c r="AF95" s="4"/>
      <c r="AG95" s="4"/>
      <c r="AH95" s="76" t="n">
        <v>750000</v>
      </c>
      <c r="AI95" s="68" t="str">
        <f aca="false">IF(K95="","",IF(J95=0,"",K95-J95))</f>
        <v/>
      </c>
      <c r="AJ95" s="69" t="str">
        <f aca="false">IF(AI95="","",AI95/J95)</f>
        <v/>
      </c>
      <c r="AK95" s="73" t="str">
        <f aca="false">IF(AI95="","",AI95+AC95)</f>
        <v/>
      </c>
      <c r="AL95" s="72" t="str">
        <f aca="false">IF(AK95="","",AK95/F95)</f>
        <v/>
      </c>
      <c r="AM95" s="68" t="str">
        <f aca="false">IF(L95="","",IF(K95=0,"",L95-K95))</f>
        <v/>
      </c>
      <c r="AN95" s="69" t="str">
        <f aca="false">IF(AM95="","",AM95/K95)</f>
        <v/>
      </c>
      <c r="AO95" s="73" t="str">
        <f aca="false">IF(AM95="","",AM95+AK95)</f>
        <v/>
      </c>
      <c r="AP95" s="72" t="str">
        <f aca="false">IF(AO95="","",AO95/F95)</f>
        <v/>
      </c>
      <c r="AQ95" s="71" t="str">
        <f aca="false">IF(M95="","",IF(L95=0,"",M95-L95))</f>
        <v/>
      </c>
      <c r="AR95" s="70" t="str">
        <f aca="false">IF(AQ95="","",AQ95/L95)</f>
        <v/>
      </c>
      <c r="AS95" s="71" t="str">
        <f aca="false">IF(AQ95="","",AQ95+AO95)</f>
        <v/>
      </c>
      <c r="AT95" s="74" t="str">
        <f aca="false">IF(AS95="","",AS95/F95)</f>
        <v/>
      </c>
      <c r="AU95" s="77"/>
    </row>
    <row r="96" customFormat="false" ht="12" hidden="false" customHeight="false" outlineLevel="0" collapsed="false">
      <c r="A96" s="6"/>
      <c r="B96" s="4"/>
      <c r="C96" s="62" t="s">
        <v>48</v>
      </c>
      <c r="D96" s="107" t="n">
        <f aca="false">IF(D76="","",D76)</f>
        <v>1</v>
      </c>
      <c r="E96" s="79" t="n">
        <v>850000</v>
      </c>
      <c r="F96" s="65" t="n">
        <v>6701.37</v>
      </c>
      <c r="G96" s="65" t="n">
        <v>6959.15</v>
      </c>
      <c r="H96" s="65" t="n">
        <v>7289.11</v>
      </c>
      <c r="I96" s="65"/>
      <c r="J96" s="65"/>
      <c r="K96" s="65"/>
      <c r="L96" s="65"/>
      <c r="M96" s="66"/>
      <c r="N96" s="4"/>
      <c r="O96" s="4"/>
      <c r="P96" s="80" t="n">
        <v>850000</v>
      </c>
      <c r="Q96" s="68" t="n">
        <f aca="false">IF(G96="","",IF(F96=0,"",G96-F96))</f>
        <v>257.78</v>
      </c>
      <c r="R96" s="69" t="n">
        <f aca="false">IF(Q96="","",Q96/F96)</f>
        <v>0.0384667612741872</v>
      </c>
      <c r="S96" s="68" t="n">
        <f aca="false">IF(H96="","",IF(G96=0,"",H96-G96))</f>
        <v>329.96</v>
      </c>
      <c r="T96" s="69" t="n">
        <f aca="false">IF(S96="","",S96/G96)</f>
        <v>0.0474138364599125</v>
      </c>
      <c r="U96" s="73" t="n">
        <f aca="false">IF(S96="","",S96+Q96)</f>
        <v>587.74</v>
      </c>
      <c r="V96" s="72" t="n">
        <f aca="false">IF(T96="","",U96/F96)</f>
        <v>0.0877044544622965</v>
      </c>
      <c r="W96" s="71" t="str">
        <f aca="false">IF(I96="","",IF(H96=0,"",I96-H96))</f>
        <v/>
      </c>
      <c r="X96" s="69" t="str">
        <f aca="false">IF(W96="","",W96/H96)</f>
        <v/>
      </c>
      <c r="Y96" s="73" t="str">
        <f aca="false">IF(W96="","",W96+U96)</f>
        <v/>
      </c>
      <c r="Z96" s="69" t="str">
        <f aca="false">IF(X96="","",Y96/F96)</f>
        <v/>
      </c>
      <c r="AA96" s="68" t="str">
        <f aca="false">IF(J96="","",IF(I96=0,"",J96-I96))</f>
        <v/>
      </c>
      <c r="AB96" s="69" t="str">
        <f aca="false">IF(AA96="","",AA96/I96)</f>
        <v/>
      </c>
      <c r="AC96" s="73" t="str">
        <f aca="false">IF(AA96="","",AA96+Y96)</f>
        <v/>
      </c>
      <c r="AD96" s="74" t="str">
        <f aca="false">IF(AB96="","",AC96/F96)</f>
        <v/>
      </c>
      <c r="AE96" s="117" t="n">
        <v>850000</v>
      </c>
      <c r="AF96" s="4"/>
      <c r="AG96" s="4"/>
      <c r="AH96" s="76" t="n">
        <v>850000</v>
      </c>
      <c r="AI96" s="68" t="str">
        <f aca="false">IF(K96="","",IF(J96=0,"",K96-J96))</f>
        <v/>
      </c>
      <c r="AJ96" s="69" t="str">
        <f aca="false">IF(AI96="","",AI96/J96)</f>
        <v/>
      </c>
      <c r="AK96" s="73" t="str">
        <f aca="false">IF(AI96="","",AI96+AC96)</f>
        <v/>
      </c>
      <c r="AL96" s="72" t="str">
        <f aca="false">IF(AK96="","",AK96/F96)</f>
        <v/>
      </c>
      <c r="AM96" s="68" t="str">
        <f aca="false">IF(L96="","",IF(K96=0,"",L96-K96))</f>
        <v/>
      </c>
      <c r="AN96" s="69" t="str">
        <f aca="false">IF(AM96="","",AM96/K96)</f>
        <v/>
      </c>
      <c r="AO96" s="73" t="str">
        <f aca="false">IF(AM96="","",AM96+AK96)</f>
        <v/>
      </c>
      <c r="AP96" s="72" t="str">
        <f aca="false">IF(AO96="","",AO96/F96)</f>
        <v/>
      </c>
      <c r="AQ96" s="71" t="str">
        <f aca="false">IF(M96="","",IF(L96=0,"",M96-L96))</f>
        <v/>
      </c>
      <c r="AR96" s="70" t="str">
        <f aca="false">IF(AQ96="","",AQ96/L96)</f>
        <v/>
      </c>
      <c r="AS96" s="71" t="str">
        <f aca="false">IF(AQ96="","",AQ96+AO96)</f>
        <v/>
      </c>
      <c r="AT96" s="74" t="str">
        <f aca="false">IF(AS96="","",AS96/F96)</f>
        <v/>
      </c>
      <c r="AU96" s="77"/>
    </row>
    <row r="97" customFormat="false" ht="12" hidden="false" customHeight="false" outlineLevel="0" collapsed="false">
      <c r="A97" s="6"/>
      <c r="B97" s="4"/>
      <c r="C97" s="62" t="s">
        <v>49</v>
      </c>
      <c r="D97" s="107" t="str">
        <f aca="false">IF(D77="","",D77)</f>
        <v/>
      </c>
      <c r="E97" s="79" t="n">
        <v>950000</v>
      </c>
      <c r="F97" s="65"/>
      <c r="G97" s="65"/>
      <c r="H97" s="65"/>
      <c r="I97" s="65"/>
      <c r="J97" s="65"/>
      <c r="K97" s="65"/>
      <c r="L97" s="65"/>
      <c r="M97" s="66"/>
      <c r="N97" s="4"/>
      <c r="O97" s="4"/>
      <c r="P97" s="80" t="n">
        <v>950000</v>
      </c>
      <c r="Q97" s="68" t="str">
        <f aca="false">IF(G97="","",IF(F97=0,"",G97-F97))</f>
        <v/>
      </c>
      <c r="R97" s="69" t="str">
        <f aca="false">IF(Q97="","",Q97/F97)</f>
        <v/>
      </c>
      <c r="S97" s="68" t="str">
        <f aca="false">IF(H97="","",IF(G97=0,"",H97-G97))</f>
        <v/>
      </c>
      <c r="T97" s="69" t="str">
        <f aca="false">IF(S97="","",S97/G97)</f>
        <v/>
      </c>
      <c r="U97" s="73" t="str">
        <f aca="false">IF(S97="","",S97+Q97)</f>
        <v/>
      </c>
      <c r="V97" s="72" t="str">
        <f aca="false">IF(T97="","",U97/F97)</f>
        <v/>
      </c>
      <c r="W97" s="71" t="str">
        <f aca="false">IF(I97="","",IF(H97=0,"",I97-H97))</f>
        <v/>
      </c>
      <c r="X97" s="69" t="str">
        <f aca="false">IF(W97="","",W97/H97)</f>
        <v/>
      </c>
      <c r="Y97" s="73" t="str">
        <f aca="false">IF(W97="","",W97+U97)</f>
        <v/>
      </c>
      <c r="Z97" s="69" t="str">
        <f aca="false">IF(X97="","",Y97/F97)</f>
        <v/>
      </c>
      <c r="AA97" s="68" t="str">
        <f aca="false">IF(J97="","",IF(I97=0,"",J97-I97))</f>
        <v/>
      </c>
      <c r="AB97" s="69" t="str">
        <f aca="false">IF(AA97="","",AA97/I97)</f>
        <v/>
      </c>
      <c r="AC97" s="73" t="str">
        <f aca="false">IF(AA97="","",AA97+Y97)</f>
        <v/>
      </c>
      <c r="AD97" s="74" t="str">
        <f aca="false">IF(AB97="","",AC97/F97)</f>
        <v/>
      </c>
      <c r="AE97" s="117" t="n">
        <v>950000</v>
      </c>
      <c r="AF97" s="4"/>
      <c r="AG97" s="4"/>
      <c r="AH97" s="76" t="n">
        <v>950000</v>
      </c>
      <c r="AI97" s="68" t="str">
        <f aca="false">IF(K97="","",IF(J97=0,"",K97-J97))</f>
        <v/>
      </c>
      <c r="AJ97" s="69" t="str">
        <f aca="false">IF(AI97="","",AI97/J97)</f>
        <v/>
      </c>
      <c r="AK97" s="73" t="str">
        <f aca="false">IF(AI97="","",AI97+AC97)</f>
        <v/>
      </c>
      <c r="AL97" s="72" t="str">
        <f aca="false">IF(AK97="","",AK97/F97)</f>
        <v/>
      </c>
      <c r="AM97" s="68" t="str">
        <f aca="false">IF(L97="","",IF(K97=0,"",L97-K97))</f>
        <v/>
      </c>
      <c r="AN97" s="69" t="str">
        <f aca="false">IF(AM97="","",AM97/K97)</f>
        <v/>
      </c>
      <c r="AO97" s="73" t="str">
        <f aca="false">IF(AM97="","",AM97+AK97)</f>
        <v/>
      </c>
      <c r="AP97" s="72" t="str">
        <f aca="false">IF(AO97="","",AO97/F97)</f>
        <v/>
      </c>
      <c r="AQ97" s="71" t="str">
        <f aca="false">IF(M97="","",IF(L97=0,"",M97-L97))</f>
        <v/>
      </c>
      <c r="AR97" s="70" t="str">
        <f aca="false">IF(AQ97="","",AQ97/L97)</f>
        <v/>
      </c>
      <c r="AS97" s="71" t="str">
        <f aca="false">IF(AQ97="","",AQ97+AO97)</f>
        <v/>
      </c>
      <c r="AT97" s="74" t="str">
        <f aca="false">IF(AS97="","",AS97/F97)</f>
        <v/>
      </c>
      <c r="AU97" s="77"/>
    </row>
    <row r="98" customFormat="false" ht="12" hidden="false" customHeight="false" outlineLevel="0" collapsed="false">
      <c r="A98" s="6"/>
      <c r="B98" s="4"/>
      <c r="C98" s="62" t="s">
        <v>50</v>
      </c>
      <c r="D98" s="107" t="str">
        <f aca="false">IF(D78="","",D78)</f>
        <v/>
      </c>
      <c r="E98" s="79" t="n">
        <v>1250000</v>
      </c>
      <c r="F98" s="65"/>
      <c r="G98" s="65"/>
      <c r="H98" s="65"/>
      <c r="I98" s="65"/>
      <c r="J98" s="65"/>
      <c r="K98" s="65"/>
      <c r="L98" s="65"/>
      <c r="M98" s="66"/>
      <c r="N98" s="4"/>
      <c r="O98" s="4"/>
      <c r="P98" s="80" t="n">
        <v>1250000</v>
      </c>
      <c r="Q98" s="68" t="str">
        <f aca="false">IF(G98="","",IF(F98=0,"",G98-F98))</f>
        <v/>
      </c>
      <c r="R98" s="69" t="str">
        <f aca="false">IF(Q98="","",Q98/F98)</f>
        <v/>
      </c>
      <c r="S98" s="68" t="str">
        <f aca="false">IF(H98="","",IF(G98=0,"",H98-G98))</f>
        <v/>
      </c>
      <c r="T98" s="69" t="str">
        <f aca="false">IF(S98="","",S98/G98)</f>
        <v/>
      </c>
      <c r="U98" s="73" t="str">
        <f aca="false">IF(S98="","",S98+Q98)</f>
        <v/>
      </c>
      <c r="V98" s="72" t="str">
        <f aca="false">IF(T98="","",U98/F98)</f>
        <v/>
      </c>
      <c r="W98" s="71" t="str">
        <f aca="false">IF(I98="","",IF(H98=0,"",I98-H98))</f>
        <v/>
      </c>
      <c r="X98" s="69" t="str">
        <f aca="false">IF(W98="","",W98/H98)</f>
        <v/>
      </c>
      <c r="Y98" s="73" t="str">
        <f aca="false">IF(W98="","",W98+U98)</f>
        <v/>
      </c>
      <c r="Z98" s="69" t="str">
        <f aca="false">IF(X98="","",Y98/F98)</f>
        <v/>
      </c>
      <c r="AA98" s="68" t="str">
        <f aca="false">IF(J98="","",IF(I98=0,"",J98-I98))</f>
        <v/>
      </c>
      <c r="AB98" s="69" t="str">
        <f aca="false">IF(AA98="","",AA98/I98)</f>
        <v/>
      </c>
      <c r="AC98" s="73" t="str">
        <f aca="false">IF(AA98="","",AA98+Y98)</f>
        <v/>
      </c>
      <c r="AD98" s="74" t="str">
        <f aca="false">IF(AB98="","",AC98/F98)</f>
        <v/>
      </c>
      <c r="AE98" s="117" t="n">
        <v>1250000</v>
      </c>
      <c r="AF98" s="4"/>
      <c r="AG98" s="4"/>
      <c r="AH98" s="76" t="n">
        <v>1250000</v>
      </c>
      <c r="AI98" s="68" t="str">
        <f aca="false">IF(K98="","",IF(J98=0,"",K98-J98))</f>
        <v/>
      </c>
      <c r="AJ98" s="69" t="str">
        <f aca="false">IF(AI98="","",AI98/J98)</f>
        <v/>
      </c>
      <c r="AK98" s="73" t="str">
        <f aca="false">IF(AI98="","",AI98+AC98)</f>
        <v/>
      </c>
      <c r="AL98" s="72" t="str">
        <f aca="false">IF(AK98="","",AK98/F98)</f>
        <v/>
      </c>
      <c r="AM98" s="68" t="str">
        <f aca="false">IF(L98="","",IF(K98=0,"",L98-K98))</f>
        <v/>
      </c>
      <c r="AN98" s="69" t="str">
        <f aca="false">IF(AM98="","",AM98/K98)</f>
        <v/>
      </c>
      <c r="AO98" s="73" t="str">
        <f aca="false">IF(AM98="","",AM98+AK98)</f>
        <v/>
      </c>
      <c r="AP98" s="72" t="str">
        <f aca="false">IF(AO98="","",AO98/F98)</f>
        <v/>
      </c>
      <c r="AQ98" s="71" t="str">
        <f aca="false">IF(M98="","",IF(L98=0,"",M98-L98))</f>
        <v/>
      </c>
      <c r="AR98" s="70" t="str">
        <f aca="false">IF(AQ98="","",AQ98/L98)</f>
        <v/>
      </c>
      <c r="AS98" s="71" t="str">
        <f aca="false">IF(AQ98="","",AQ98+AO98)</f>
        <v/>
      </c>
      <c r="AT98" s="74" t="str">
        <f aca="false">IF(AS98="","",AS98/F98)</f>
        <v/>
      </c>
      <c r="AU98" s="77"/>
    </row>
    <row r="99" customFormat="false" ht="12" hidden="false" customHeight="false" outlineLevel="0" collapsed="false">
      <c r="A99" s="6"/>
      <c r="B99" s="4"/>
      <c r="C99" s="62" t="s">
        <v>51</v>
      </c>
      <c r="D99" s="107" t="str">
        <f aca="false">IF(D79="","",D79)</f>
        <v/>
      </c>
      <c r="E99" s="79" t="n">
        <v>1750000</v>
      </c>
      <c r="F99" s="65"/>
      <c r="G99" s="65"/>
      <c r="H99" s="65"/>
      <c r="I99" s="65"/>
      <c r="J99" s="65"/>
      <c r="K99" s="65"/>
      <c r="L99" s="65"/>
      <c r="M99" s="66"/>
      <c r="N99" s="4"/>
      <c r="O99" s="4"/>
      <c r="P99" s="80" t="n">
        <v>1750000</v>
      </c>
      <c r="Q99" s="68" t="str">
        <f aca="false">IF(G99="","",IF(F99=0,"",G99-F99))</f>
        <v/>
      </c>
      <c r="R99" s="69" t="str">
        <f aca="false">IF(Q99="","",Q99/F99)</f>
        <v/>
      </c>
      <c r="S99" s="68" t="str">
        <f aca="false">IF(H99="","",IF(G99=0,"",H99-G99))</f>
        <v/>
      </c>
      <c r="T99" s="69" t="str">
        <f aca="false">IF(S99="","",S99/G99)</f>
        <v/>
      </c>
      <c r="U99" s="73" t="str">
        <f aca="false">IF(S99="","",S99+Q99)</f>
        <v/>
      </c>
      <c r="V99" s="72" t="str">
        <f aca="false">IF(T99="","",U99/F99)</f>
        <v/>
      </c>
      <c r="W99" s="71" t="str">
        <f aca="false">IF(I99="","",IF(H99=0,"",I99-H99))</f>
        <v/>
      </c>
      <c r="X99" s="69" t="str">
        <f aca="false">IF(W99="","",W99/H99)</f>
        <v/>
      </c>
      <c r="Y99" s="73" t="str">
        <f aca="false">IF(W99="","",W99+U99)</f>
        <v/>
      </c>
      <c r="Z99" s="69" t="str">
        <f aca="false">IF(X99="","",Y99/F99)</f>
        <v/>
      </c>
      <c r="AA99" s="68" t="str">
        <f aca="false">IF(J99="","",IF(I99=0,"",J99-I99))</f>
        <v/>
      </c>
      <c r="AB99" s="69" t="str">
        <f aca="false">IF(AA99="","",AA99/I99)</f>
        <v/>
      </c>
      <c r="AC99" s="73" t="str">
        <f aca="false">IF(AA99="","",AA99+Y99)</f>
        <v/>
      </c>
      <c r="AD99" s="74" t="str">
        <f aca="false">IF(AB99="","",AC99/F99)</f>
        <v/>
      </c>
      <c r="AE99" s="117" t="n">
        <v>1750000</v>
      </c>
      <c r="AF99" s="4"/>
      <c r="AG99" s="4"/>
      <c r="AH99" s="76" t="n">
        <v>1750000</v>
      </c>
      <c r="AI99" s="68" t="str">
        <f aca="false">IF(K99="","",IF(J99=0,"",K99-J99))</f>
        <v/>
      </c>
      <c r="AJ99" s="69" t="str">
        <f aca="false">IF(AI99="","",AI99/J99)</f>
        <v/>
      </c>
      <c r="AK99" s="73" t="str">
        <f aca="false">IF(AI99="","",AI99+AC99)</f>
        <v/>
      </c>
      <c r="AL99" s="72" t="str">
        <f aca="false">IF(AK99="","",AK99/F99)</f>
        <v/>
      </c>
      <c r="AM99" s="68" t="str">
        <f aca="false">IF(L99="","",IF(K99=0,"",L99-K99))</f>
        <v/>
      </c>
      <c r="AN99" s="69" t="str">
        <f aca="false">IF(AM99="","",AM99/K99)</f>
        <v/>
      </c>
      <c r="AO99" s="73" t="str">
        <f aca="false">IF(AM99="","",AM99+AK99)</f>
        <v/>
      </c>
      <c r="AP99" s="72" t="str">
        <f aca="false">IF(AO99="","",AO99/F99)</f>
        <v/>
      </c>
      <c r="AQ99" s="71" t="str">
        <f aca="false">IF(M99="","",IF(L99=0,"",M99-L99))</f>
        <v/>
      </c>
      <c r="AR99" s="70" t="str">
        <f aca="false">IF(AQ99="","",AQ99/L99)</f>
        <v/>
      </c>
      <c r="AS99" s="71" t="str">
        <f aca="false">IF(AQ99="","",AQ99+AO99)</f>
        <v/>
      </c>
      <c r="AT99" s="74" t="str">
        <f aca="false">IF(AS99="","",AS99/F99)</f>
        <v/>
      </c>
      <c r="AU99" s="77"/>
    </row>
    <row r="100" customFormat="false" ht="12" hidden="false" customHeight="false" outlineLevel="0" collapsed="false">
      <c r="A100" s="6"/>
      <c r="B100" s="4"/>
      <c r="C100" s="62" t="s">
        <v>52</v>
      </c>
      <c r="D100" s="107" t="str">
        <f aca="false">IF(D80="","",D80)</f>
        <v/>
      </c>
      <c r="E100" s="79" t="n">
        <v>2500000</v>
      </c>
      <c r="F100" s="65"/>
      <c r="G100" s="65"/>
      <c r="H100" s="65"/>
      <c r="I100" s="65"/>
      <c r="J100" s="65"/>
      <c r="K100" s="65"/>
      <c r="L100" s="65"/>
      <c r="M100" s="66"/>
      <c r="N100" s="4"/>
      <c r="O100" s="4"/>
      <c r="P100" s="80" t="n">
        <v>2500000</v>
      </c>
      <c r="Q100" s="68" t="str">
        <f aca="false">IF(G100="","",IF(F100=0,"",G100-F100))</f>
        <v/>
      </c>
      <c r="R100" s="69" t="str">
        <f aca="false">IF(Q100="","",Q100/F100)</f>
        <v/>
      </c>
      <c r="S100" s="68" t="str">
        <f aca="false">IF(H100="","",IF(G100=0,"",H100-G100))</f>
        <v/>
      </c>
      <c r="T100" s="69" t="str">
        <f aca="false">IF(S100="","",S100/G100)</f>
        <v/>
      </c>
      <c r="U100" s="73" t="str">
        <f aca="false">IF(S100="","",S100+Q100)</f>
        <v/>
      </c>
      <c r="V100" s="72" t="str">
        <f aca="false">IF(T100="","",U100/F100)</f>
        <v/>
      </c>
      <c r="W100" s="71" t="str">
        <f aca="false">IF(I100="","",IF(H100=0,"",I100-H100))</f>
        <v/>
      </c>
      <c r="X100" s="69" t="str">
        <f aca="false">IF(W100="","",W100/H100)</f>
        <v/>
      </c>
      <c r="Y100" s="73" t="str">
        <f aca="false">IF(W100="","",W100+U100)</f>
        <v/>
      </c>
      <c r="Z100" s="69" t="str">
        <f aca="false">IF(X100="","",Y100/F100)</f>
        <v/>
      </c>
      <c r="AA100" s="68" t="str">
        <f aca="false">IF(J100="","",IF(I100=0,"",J100-I100))</f>
        <v/>
      </c>
      <c r="AB100" s="69" t="str">
        <f aca="false">IF(AA100="","",AA100/I100)</f>
        <v/>
      </c>
      <c r="AC100" s="73" t="str">
        <f aca="false">IF(AA100="","",AA100+Y100)</f>
        <v/>
      </c>
      <c r="AD100" s="74" t="str">
        <f aca="false">IF(AB100="","",AC100/F100)</f>
        <v/>
      </c>
      <c r="AE100" s="117" t="n">
        <v>2500000</v>
      </c>
      <c r="AF100" s="4"/>
      <c r="AG100" s="4"/>
      <c r="AH100" s="76" t="n">
        <v>2500000</v>
      </c>
      <c r="AI100" s="68" t="str">
        <f aca="false">IF(K100="","",IF(J100=0,"",K100-J100))</f>
        <v/>
      </c>
      <c r="AJ100" s="69" t="str">
        <f aca="false">IF(AI100="","",AI100/J100)</f>
        <v/>
      </c>
      <c r="AK100" s="73" t="str">
        <f aca="false">IF(AI100="","",AI100+AC100)</f>
        <v/>
      </c>
      <c r="AL100" s="72" t="str">
        <f aca="false">IF(AK100="","",AK100/F100)</f>
        <v/>
      </c>
      <c r="AM100" s="68" t="str">
        <f aca="false">IF(L100="","",IF(K100=0,"",L100-K100))</f>
        <v/>
      </c>
      <c r="AN100" s="69" t="str">
        <f aca="false">IF(AM100="","",AM100/K100)</f>
        <v/>
      </c>
      <c r="AO100" s="73" t="str">
        <f aca="false">IF(AM100="","",AM100+AK100)</f>
        <v/>
      </c>
      <c r="AP100" s="72" t="str">
        <f aca="false">IF(AO100="","",AO100/F100)</f>
        <v/>
      </c>
      <c r="AQ100" s="71" t="str">
        <f aca="false">IF(M100="","",IF(L100=0,"",M100-L100))</f>
        <v/>
      </c>
      <c r="AR100" s="70" t="str">
        <f aca="false">IF(AQ100="","",AQ100/L100)</f>
        <v/>
      </c>
      <c r="AS100" s="71" t="str">
        <f aca="false">IF(AQ100="","",AQ100+AO100)</f>
        <v/>
      </c>
      <c r="AT100" s="74" t="str">
        <f aca="false">IF(AS100="","",AS100/F100)</f>
        <v/>
      </c>
      <c r="AU100" s="77"/>
    </row>
    <row r="101" customFormat="false" ht="12.75" hidden="false" customHeight="false" outlineLevel="0" collapsed="false">
      <c r="A101" s="6"/>
      <c r="B101" s="4"/>
      <c r="C101" s="81" t="s">
        <v>53</v>
      </c>
      <c r="D101" s="108" t="str">
        <f aca="false">IF(D81="","",D81)</f>
        <v/>
      </c>
      <c r="E101" s="83" t="n">
        <v>3000000</v>
      </c>
      <c r="F101" s="84"/>
      <c r="G101" s="84"/>
      <c r="H101" s="84"/>
      <c r="I101" s="84"/>
      <c r="J101" s="84"/>
      <c r="K101" s="84"/>
      <c r="L101" s="84"/>
      <c r="M101" s="85"/>
      <c r="N101" s="4"/>
      <c r="O101" s="4"/>
      <c r="P101" s="86" t="n">
        <v>3000000</v>
      </c>
      <c r="Q101" s="118" t="str">
        <f aca="false">IF(G101="","",IF(F101=0,"",G101-F101))</f>
        <v/>
      </c>
      <c r="R101" s="94" t="str">
        <f aca="false">IF(Q101="","",Q101/F101)</f>
        <v/>
      </c>
      <c r="S101" s="118" t="str">
        <f aca="false">IF(H101="","",IF(G101=0,"",H101-G101))</f>
        <v/>
      </c>
      <c r="T101" s="94" t="str">
        <f aca="false">IF(S101="","",S101/G101)</f>
        <v/>
      </c>
      <c r="U101" s="95" t="str">
        <f aca="false">IF(S101="","",S101+Q101)</f>
        <v/>
      </c>
      <c r="V101" s="119" t="str">
        <f aca="false">IF(T101="","",U101/F101)</f>
        <v/>
      </c>
      <c r="W101" s="93" t="str">
        <f aca="false">IF(I101="","",IF(H101=0,"",I101-H101))</f>
        <v/>
      </c>
      <c r="X101" s="94" t="str">
        <f aca="false">IF(W101="","",W101/H101)</f>
        <v/>
      </c>
      <c r="Y101" s="92" t="str">
        <f aca="false">IF(W101="","",W101+U101)</f>
        <v/>
      </c>
      <c r="Z101" s="94" t="str">
        <f aca="false">IF(X101="","",Y101/F101)</f>
        <v/>
      </c>
      <c r="AA101" s="118" t="str">
        <f aca="false">IF(J101="","",IF(I101=0,"",J101-I101))</f>
        <v/>
      </c>
      <c r="AB101" s="94" t="str">
        <f aca="false">IF(AA101="","",AA101/I101)</f>
        <v/>
      </c>
      <c r="AC101" s="95" t="str">
        <f aca="false">IF(AA101="","",AA101+Y101)</f>
        <v/>
      </c>
      <c r="AD101" s="96" t="str">
        <f aca="false">IF(AB101="","",AC101/F101)</f>
        <v/>
      </c>
      <c r="AE101" s="120" t="n">
        <v>3000000</v>
      </c>
      <c r="AF101" s="4"/>
      <c r="AG101" s="4"/>
      <c r="AH101" s="98" t="n">
        <v>3000000</v>
      </c>
      <c r="AI101" s="87" t="str">
        <f aca="false">IF(K101="","",IF(J101=0,"",K101-J101))</f>
        <v/>
      </c>
      <c r="AJ101" s="88" t="str">
        <f aca="false">IF(AI101="","",AI101/J101)</f>
        <v/>
      </c>
      <c r="AK101" s="92" t="str">
        <f aca="false">IF(AI101="","",AI101+AC101)</f>
        <v/>
      </c>
      <c r="AL101" s="91" t="str">
        <f aca="false">IF(AK101="","",AK101/F101)</f>
        <v/>
      </c>
      <c r="AM101" s="87" t="str">
        <f aca="false">IF(L101="","",IF(K101=0,"",L101-K101))</f>
        <v/>
      </c>
      <c r="AN101" s="88" t="str">
        <f aca="false">IF(AM101="","",AM101/K101)</f>
        <v/>
      </c>
      <c r="AO101" s="92" t="str">
        <f aca="false">IF(AM101="","",AM101+AK101)</f>
        <v/>
      </c>
      <c r="AP101" s="91" t="str">
        <f aca="false">IF(AO101="","",AO101/F101)</f>
        <v/>
      </c>
      <c r="AQ101" s="90" t="str">
        <f aca="false">IF(M101="","",IF(L101=0,"",M101-L101))</f>
        <v/>
      </c>
      <c r="AR101" s="89" t="str">
        <f aca="false">IF(AQ101="","",AQ101/L101)</f>
        <v/>
      </c>
      <c r="AS101" s="90" t="str">
        <f aca="false">IF(AQ101="","",AQ101+AO101)</f>
        <v/>
      </c>
      <c r="AT101" s="99" t="str">
        <f aca="false">IF(AS101="","",AS101/F101)</f>
        <v/>
      </c>
      <c r="AU101" s="77"/>
    </row>
    <row r="102" customFormat="false" ht="12.75" hidden="false" customHeight="false" outlineLevel="0" collapsed="false">
      <c r="A102" s="6"/>
      <c r="B102" s="4"/>
      <c r="C102" s="100"/>
      <c r="D102" s="101"/>
      <c r="E102" s="102"/>
      <c r="F102" s="100"/>
      <c r="G102" s="100"/>
      <c r="H102" s="100"/>
      <c r="I102" s="100"/>
      <c r="J102" s="100"/>
      <c r="K102" s="100"/>
      <c r="L102" s="100"/>
      <c r="M102" s="100"/>
      <c r="N102" s="4"/>
      <c r="O102" s="4"/>
      <c r="P102" s="102"/>
      <c r="Q102" s="104"/>
      <c r="R102" s="105"/>
      <c r="S102" s="104"/>
      <c r="T102" s="105"/>
      <c r="U102" s="104"/>
      <c r="V102" s="105"/>
      <c r="W102" s="104"/>
      <c r="X102" s="105"/>
      <c r="Y102" s="103"/>
      <c r="Z102" s="105"/>
      <c r="AA102" s="104"/>
      <c r="AB102" s="105"/>
      <c r="AC102" s="104"/>
      <c r="AD102" s="105"/>
      <c r="AE102" s="102"/>
      <c r="AF102" s="4"/>
      <c r="AG102" s="4"/>
      <c r="AH102" s="102"/>
      <c r="AI102" s="103"/>
      <c r="AJ102" s="77"/>
      <c r="AK102" s="103"/>
      <c r="AL102" s="77"/>
      <c r="AM102" s="103"/>
      <c r="AN102" s="77"/>
      <c r="AO102" s="103"/>
      <c r="AP102" s="77"/>
      <c r="AQ102" s="103"/>
      <c r="AR102" s="77"/>
      <c r="AS102" s="103"/>
      <c r="AT102" s="77"/>
      <c r="AU102" s="77"/>
    </row>
    <row r="103" customFormat="false" ht="12" hidden="false" customHeight="false" outlineLevel="0" collapsed="false">
      <c r="A103" s="6"/>
      <c r="B103" s="4"/>
      <c r="C103" s="4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109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" hidden="false" customHeight="false" outlineLevel="0" collapsed="false">
      <c r="A104" s="6"/>
      <c r="B104" s="4"/>
      <c r="C104" s="23" t="s">
        <v>55</v>
      </c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3" t="s">
        <v>59</v>
      </c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23" t="s">
        <v>59</v>
      </c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A105" s="6"/>
      <c r="B105" s="4"/>
      <c r="C105" s="24" t="s">
        <v>60</v>
      </c>
      <c r="D105" s="4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10"/>
      <c r="R105" s="110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3.5" hidden="false" customHeight="false" outlineLevel="0" collapsed="false">
      <c r="A106" s="6"/>
      <c r="B106" s="4"/>
      <c r="C106" s="4"/>
      <c r="D106" s="4"/>
      <c r="E106" s="5"/>
      <c r="F106" s="25"/>
      <c r="G106" s="121"/>
      <c r="H106" s="27" t="s">
        <v>61</v>
      </c>
      <c r="I106" s="27"/>
      <c r="J106" s="27"/>
      <c r="K106" s="27"/>
      <c r="L106" s="27"/>
      <c r="M106" s="27"/>
      <c r="N106" s="4"/>
      <c r="O106" s="4"/>
      <c r="P106" s="4"/>
      <c r="Q106" s="28" t="s">
        <v>17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111"/>
      <c r="AF106" s="4"/>
      <c r="AG106" s="4"/>
      <c r="AH106" s="28" t="s">
        <v>17</v>
      </c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9"/>
    </row>
    <row r="107" customFormat="false" ht="24.75" hidden="false" customHeight="true" outlineLevel="0" collapsed="false">
      <c r="A107" s="6"/>
      <c r="B107" s="4"/>
      <c r="C107" s="31" t="s">
        <v>18</v>
      </c>
      <c r="D107" s="32" t="s">
        <v>19</v>
      </c>
      <c r="E107" s="33" t="s">
        <v>20</v>
      </c>
      <c r="F107" s="32" t="s">
        <v>21</v>
      </c>
      <c r="G107" s="122" t="s">
        <v>22</v>
      </c>
      <c r="H107" s="122" t="s">
        <v>23</v>
      </c>
      <c r="I107" s="122" t="s">
        <v>24</v>
      </c>
      <c r="J107" s="122" t="s">
        <v>25</v>
      </c>
      <c r="K107" s="122" t="s">
        <v>26</v>
      </c>
      <c r="L107" s="122" t="s">
        <v>27</v>
      </c>
      <c r="M107" s="123" t="s">
        <v>28</v>
      </c>
      <c r="N107" s="4"/>
      <c r="O107" s="4"/>
      <c r="P107" s="36" t="s">
        <v>20</v>
      </c>
      <c r="Q107" s="112" t="s">
        <v>29</v>
      </c>
      <c r="R107" s="112"/>
      <c r="S107" s="42" t="s">
        <v>30</v>
      </c>
      <c r="T107" s="42"/>
      <c r="U107" s="42"/>
      <c r="V107" s="42"/>
      <c r="W107" s="113" t="s">
        <v>31</v>
      </c>
      <c r="X107" s="113"/>
      <c r="Y107" s="113"/>
      <c r="Z107" s="113"/>
      <c r="AA107" s="114" t="s">
        <v>32</v>
      </c>
      <c r="AB107" s="114"/>
      <c r="AC107" s="114"/>
      <c r="AD107" s="114"/>
      <c r="AE107" s="124" t="s">
        <v>20</v>
      </c>
      <c r="AF107" s="4"/>
      <c r="AG107" s="4"/>
      <c r="AH107" s="115" t="s">
        <v>20</v>
      </c>
      <c r="AI107" s="42" t="s">
        <v>33</v>
      </c>
      <c r="AJ107" s="42"/>
      <c r="AK107" s="42"/>
      <c r="AL107" s="42"/>
      <c r="AM107" s="113" t="s">
        <v>34</v>
      </c>
      <c r="AN107" s="113"/>
      <c r="AO107" s="113"/>
      <c r="AP107" s="113"/>
      <c r="AQ107" s="114" t="s">
        <v>35</v>
      </c>
      <c r="AR107" s="114"/>
      <c r="AS107" s="114"/>
      <c r="AT107" s="114"/>
      <c r="AU107" s="45"/>
    </row>
    <row r="108" customFormat="false" ht="12" hidden="false" customHeight="false" outlineLevel="0" collapsed="false">
      <c r="A108" s="6"/>
      <c r="B108" s="4"/>
      <c r="C108" s="46"/>
      <c r="D108" s="32"/>
      <c r="E108" s="47"/>
      <c r="F108" s="48" t="str">
        <f aca="false">'[1]WK5a - Impact on Rates'!E57</f>
        <v>2014/15</v>
      </c>
      <c r="G108" s="48" t="str">
        <f aca="false">'[1]WK5a - Impact on Rates'!F57</f>
        <v>2015/16</v>
      </c>
      <c r="H108" s="48" t="str">
        <f aca="false">'[1]WK5a - Impact on Rates'!G57</f>
        <v>2016/17</v>
      </c>
      <c r="I108" s="48" t="str">
        <f aca="false">'[1]WK5a - Impact on Rates'!H57</f>
        <v>2017/18</v>
      </c>
      <c r="J108" s="48" t="str">
        <f aca="false">'[1]WK5a - Impact on Rates'!I57</f>
        <v>2018/19</v>
      </c>
      <c r="K108" s="48" t="str">
        <f aca="false">'[1]WK5a - Impact on Rates'!J57</f>
        <v>2019/20</v>
      </c>
      <c r="L108" s="48" t="str">
        <f aca="false">'[1]WK5a - Impact on Rates'!K57</f>
        <v>2020/21</v>
      </c>
      <c r="M108" s="49" t="str">
        <f aca="false">'[1]WK5a - Impact on Rates'!L57</f>
        <v>2021/22</v>
      </c>
      <c r="N108" s="4"/>
      <c r="O108" s="4"/>
      <c r="P108" s="50" t="s">
        <v>36</v>
      </c>
      <c r="Q108" s="51" t="s">
        <v>37</v>
      </c>
      <c r="R108" s="52" t="s">
        <v>38</v>
      </c>
      <c r="S108" s="51" t="s">
        <v>37</v>
      </c>
      <c r="T108" s="53" t="s">
        <v>38</v>
      </c>
      <c r="U108" s="54" t="s">
        <v>39</v>
      </c>
      <c r="V108" s="55" t="s">
        <v>38</v>
      </c>
      <c r="W108" s="54" t="s">
        <v>37</v>
      </c>
      <c r="X108" s="56" t="s">
        <v>38</v>
      </c>
      <c r="Y108" s="53" t="s">
        <v>39</v>
      </c>
      <c r="Z108" s="52" t="s">
        <v>38</v>
      </c>
      <c r="AA108" s="51" t="s">
        <v>37</v>
      </c>
      <c r="AB108" s="53" t="s">
        <v>38</v>
      </c>
      <c r="AC108" s="53" t="s">
        <v>39</v>
      </c>
      <c r="AD108" s="57" t="s">
        <v>38</v>
      </c>
      <c r="AE108" s="125"/>
      <c r="AF108" s="4"/>
      <c r="AG108" s="4"/>
      <c r="AH108" s="126" t="s">
        <v>36</v>
      </c>
      <c r="AI108" s="51" t="s">
        <v>37</v>
      </c>
      <c r="AJ108" s="56" t="s">
        <v>38</v>
      </c>
      <c r="AK108" s="53" t="s">
        <v>39</v>
      </c>
      <c r="AL108" s="55" t="s">
        <v>38</v>
      </c>
      <c r="AM108" s="54" t="s">
        <v>37</v>
      </c>
      <c r="AN108" s="56" t="s">
        <v>38</v>
      </c>
      <c r="AO108" s="53" t="s">
        <v>39</v>
      </c>
      <c r="AP108" s="52" t="s">
        <v>38</v>
      </c>
      <c r="AQ108" s="51" t="s">
        <v>37</v>
      </c>
      <c r="AR108" s="56" t="s">
        <v>38</v>
      </c>
      <c r="AS108" s="53" t="s">
        <v>39</v>
      </c>
      <c r="AT108" s="57" t="s">
        <v>38</v>
      </c>
      <c r="AU108" s="61"/>
    </row>
    <row r="109" customFormat="false" ht="12" hidden="false" customHeight="false" outlineLevel="0" collapsed="false">
      <c r="A109" s="6"/>
      <c r="B109" s="4"/>
      <c r="C109" s="62" t="s">
        <v>40</v>
      </c>
      <c r="D109" s="63" t="n">
        <v>28</v>
      </c>
      <c r="E109" s="64" t="n">
        <v>5000</v>
      </c>
      <c r="F109" s="65" t="n">
        <v>216.37</v>
      </c>
      <c r="G109" s="65" t="n">
        <v>237.32</v>
      </c>
      <c r="H109" s="65" t="n">
        <v>260.62</v>
      </c>
      <c r="I109" s="65"/>
      <c r="J109" s="65"/>
      <c r="K109" s="65"/>
      <c r="L109" s="65"/>
      <c r="M109" s="66"/>
      <c r="N109" s="4"/>
      <c r="O109" s="4"/>
      <c r="P109" s="67" t="n">
        <v>5000</v>
      </c>
      <c r="Q109" s="68" t="n">
        <f aca="false">IF(G109="","",IF(F109=0,"",G109-F109))</f>
        <v>20.95</v>
      </c>
      <c r="R109" s="69" t="n">
        <f aca="false">IF(Q109="","",Q109/F109)</f>
        <v>0.0968248833017516</v>
      </c>
      <c r="S109" s="68" t="n">
        <f aca="false">IF(H109="","",IF(G109=0,"",H109-G109))</f>
        <v>23.3</v>
      </c>
      <c r="T109" s="70" t="n">
        <f aca="false">IF(S109="","",S109/G109)</f>
        <v>0.098179673015338</v>
      </c>
      <c r="U109" s="71" t="n">
        <f aca="false">IF(S109="","",S109+Q109)</f>
        <v>44.25</v>
      </c>
      <c r="V109" s="72" t="n">
        <f aca="false">IF(T109="","",U109/F109)</f>
        <v>0.204510791699404</v>
      </c>
      <c r="W109" s="71" t="str">
        <f aca="false">IF(I109="","",IF(H109=0,"",I109-H109))</f>
        <v/>
      </c>
      <c r="X109" s="69" t="str">
        <f aca="false">IF(W109="","",W109/H109)</f>
        <v/>
      </c>
      <c r="Y109" s="73" t="str">
        <f aca="false">IF(W109="","",W109+U109)</f>
        <v/>
      </c>
      <c r="Z109" s="69" t="str">
        <f aca="false">IF(X109="","",Y109/F109)</f>
        <v/>
      </c>
      <c r="AA109" s="68" t="str">
        <f aca="false">IF(J109="","",IF(I109=0,"",J109-I109))</f>
        <v/>
      </c>
      <c r="AB109" s="70" t="str">
        <f aca="false">IF(AA109="","",AA109/I109)</f>
        <v/>
      </c>
      <c r="AC109" s="73" t="str">
        <f aca="false">IF(AA109="","",AA109+Y109)</f>
        <v/>
      </c>
      <c r="AD109" s="74" t="str">
        <f aca="false">IF(AB109="","",AC109/F109)</f>
        <v/>
      </c>
      <c r="AE109" s="127" t="n">
        <v>50000</v>
      </c>
      <c r="AF109" s="4"/>
      <c r="AG109" s="4"/>
      <c r="AH109" s="127" t="n">
        <v>50000</v>
      </c>
      <c r="AI109" s="68" t="str">
        <f aca="false">IF(K109="","",IF(J109=0,"",K109-J109))</f>
        <v/>
      </c>
      <c r="AJ109" s="69" t="str">
        <f aca="false">IF(AI109="","",AI109/J109)</f>
        <v/>
      </c>
      <c r="AK109" s="73" t="str">
        <f aca="false">IF(AI109="","",AI109+AC109)</f>
        <v/>
      </c>
      <c r="AL109" s="69" t="str">
        <f aca="false">IF(AK109="","",AK109/F109)</f>
        <v/>
      </c>
      <c r="AM109" s="68" t="str">
        <f aca="false">IF(L109="","",IF(K109=0,"",L109-K109))</f>
        <v/>
      </c>
      <c r="AN109" s="70" t="str">
        <f aca="false">IF(AM109="","",AM109/K109)</f>
        <v/>
      </c>
      <c r="AO109" s="71" t="str">
        <f aca="false">IF(AM109="","",AM109+AK109)</f>
        <v/>
      </c>
      <c r="AP109" s="72" t="str">
        <f aca="false">IF(AO109="","",AO109/F109)</f>
        <v/>
      </c>
      <c r="AQ109" s="71" t="str">
        <f aca="false">IF(M109="","",IF(L109=0,"",M109-L109))</f>
        <v/>
      </c>
      <c r="AR109" s="70" t="str">
        <f aca="false">IF(AQ109="","",AQ109/L109)</f>
        <v/>
      </c>
      <c r="AS109" s="71" t="str">
        <f aca="false">IF(AQ109="","",AQ109+AO109)</f>
        <v/>
      </c>
      <c r="AT109" s="74" t="str">
        <f aca="false">IF(AS109="","",AS109/F109)</f>
        <v/>
      </c>
      <c r="AU109" s="77"/>
    </row>
    <row r="110" customFormat="false" ht="12" hidden="false" customHeight="false" outlineLevel="0" collapsed="false">
      <c r="A110" s="6"/>
      <c r="B110" s="4"/>
      <c r="C110" s="62" t="s">
        <v>41</v>
      </c>
      <c r="D110" s="63" t="n">
        <v>30</v>
      </c>
      <c r="E110" s="64" t="n">
        <v>15000</v>
      </c>
      <c r="F110" s="65" t="n">
        <v>293.12</v>
      </c>
      <c r="G110" s="65" t="n">
        <v>321.96</v>
      </c>
      <c r="H110" s="65" t="n">
        <v>353.87</v>
      </c>
      <c r="I110" s="65"/>
      <c r="J110" s="65"/>
      <c r="K110" s="65"/>
      <c r="L110" s="65"/>
      <c r="M110" s="66"/>
      <c r="N110" s="4"/>
      <c r="O110" s="4"/>
      <c r="P110" s="67" t="n">
        <v>15000</v>
      </c>
      <c r="Q110" s="68" t="n">
        <f aca="false">IF(G110="","",IF(F110=0,"",G110-F110))</f>
        <v>28.84</v>
      </c>
      <c r="R110" s="69" t="n">
        <f aca="false">IF(Q110="","",Q110/F110)</f>
        <v>0.0983897379912663</v>
      </c>
      <c r="S110" s="68" t="n">
        <f aca="false">IF(H110="","",IF(G110=0,"",H110-G110))</f>
        <v>31.91</v>
      </c>
      <c r="T110" s="70" t="n">
        <f aca="false">IF(S110="","",S110/G110)</f>
        <v>0.0991116908932788</v>
      </c>
      <c r="U110" s="71" t="n">
        <f aca="false">IF(S110="","",S110+Q110)</f>
        <v>60.75</v>
      </c>
      <c r="V110" s="72" t="n">
        <f aca="false">IF(T110="","",U110/F110)</f>
        <v>0.207253002183406</v>
      </c>
      <c r="W110" s="71" t="str">
        <f aca="false">IF(I110="","",IF(H110=0,"",I110-H110))</f>
        <v/>
      </c>
      <c r="X110" s="69" t="str">
        <f aca="false">IF(W110="","",W110/H110)</f>
        <v/>
      </c>
      <c r="Y110" s="73" t="str">
        <f aca="false">IF(W110="","",W110+U110)</f>
        <v/>
      </c>
      <c r="Z110" s="69" t="str">
        <f aca="false">IF(X110="","",Y110/F110)</f>
        <v/>
      </c>
      <c r="AA110" s="68" t="str">
        <f aca="false">IF(J110="","",IF(I110=0,"",J110-I110))</f>
        <v/>
      </c>
      <c r="AB110" s="70" t="str">
        <f aca="false">IF(AA110="","",AA110/I110)</f>
        <v/>
      </c>
      <c r="AC110" s="73" t="str">
        <f aca="false">IF(AA110="","",AA110+Y110)</f>
        <v/>
      </c>
      <c r="AD110" s="74" t="str">
        <f aca="false">IF(AB110="","",AC110/F110)</f>
        <v/>
      </c>
      <c r="AE110" s="127" t="n">
        <v>150000</v>
      </c>
      <c r="AF110" s="4"/>
      <c r="AG110" s="4"/>
      <c r="AH110" s="127" t="n">
        <v>150000</v>
      </c>
      <c r="AI110" s="68" t="str">
        <f aca="false">IF(K110="","",IF(J110=0,"",K110-J110))</f>
        <v/>
      </c>
      <c r="AJ110" s="69" t="str">
        <f aca="false">IF(AI110="","",AI110/J110)</f>
        <v/>
      </c>
      <c r="AK110" s="73" t="str">
        <f aca="false">IF(AI110="","",AI110+AC110)</f>
        <v/>
      </c>
      <c r="AL110" s="69" t="str">
        <f aca="false">IF(AK110="","",AK110/F110)</f>
        <v/>
      </c>
      <c r="AM110" s="68" t="str">
        <f aca="false">IF(L110="","",IF(K110=0,"",L110-K110))</f>
        <v/>
      </c>
      <c r="AN110" s="70" t="str">
        <f aca="false">IF(AM110="","",AM110/K110)</f>
        <v/>
      </c>
      <c r="AO110" s="71" t="str">
        <f aca="false">IF(AM110="","",AM110+AK110)</f>
        <v/>
      </c>
      <c r="AP110" s="72" t="str">
        <f aca="false">IF(AO110="","",AO110/F110)</f>
        <v/>
      </c>
      <c r="AQ110" s="71" t="str">
        <f aca="false">IF(M110="","",IF(L110=0,"",M110-L110))</f>
        <v/>
      </c>
      <c r="AR110" s="70" t="str">
        <f aca="false">IF(AQ110="","",AQ110/L110)</f>
        <v/>
      </c>
      <c r="AS110" s="71" t="str">
        <f aca="false">IF(AQ110="","",AQ110+AO110)</f>
        <v/>
      </c>
      <c r="AT110" s="74" t="str">
        <f aca="false">IF(AS110="","",AS110/F110)</f>
        <v/>
      </c>
      <c r="AU110" s="77"/>
    </row>
    <row r="111" customFormat="false" ht="12" hidden="false" customHeight="false" outlineLevel="0" collapsed="false">
      <c r="A111" s="6"/>
      <c r="B111" s="4"/>
      <c r="C111" s="62" t="s">
        <v>42</v>
      </c>
      <c r="D111" s="63" t="n">
        <v>36</v>
      </c>
      <c r="E111" s="64" t="n">
        <v>25000</v>
      </c>
      <c r="F111" s="65" t="n">
        <v>369.86</v>
      </c>
      <c r="G111" s="65" t="n">
        <v>406.61</v>
      </c>
      <c r="H111" s="65" t="n">
        <v>447.12</v>
      </c>
      <c r="I111" s="65"/>
      <c r="J111" s="65"/>
      <c r="K111" s="65"/>
      <c r="L111" s="65"/>
      <c r="M111" s="66"/>
      <c r="N111" s="4"/>
      <c r="O111" s="4"/>
      <c r="P111" s="67" t="n">
        <v>25000</v>
      </c>
      <c r="Q111" s="68" t="n">
        <f aca="false">IF(G111="","",IF(F111=0,"",G111-F111))</f>
        <v>36.75</v>
      </c>
      <c r="R111" s="69" t="n">
        <f aca="false">IF(Q111="","",Q111/F111)</f>
        <v>0.0993619207267615</v>
      </c>
      <c r="S111" s="68" t="n">
        <f aca="false">IF(H111="","",IF(G111=0,"",H111-G111))</f>
        <v>40.51</v>
      </c>
      <c r="T111" s="70" t="n">
        <f aca="false">IF(S111="","",S111/G111)</f>
        <v>0.0996286367772558</v>
      </c>
      <c r="U111" s="71" t="n">
        <f aca="false">IF(S111="","",S111+Q111)</f>
        <v>77.26</v>
      </c>
      <c r="V111" s="72" t="n">
        <f aca="false">IF(T111="","",U111/F111)</f>
        <v>0.208889850213594</v>
      </c>
      <c r="W111" s="71" t="str">
        <f aca="false">IF(I111="","",IF(H111=0,"",I111-H111))</f>
        <v/>
      </c>
      <c r="X111" s="69" t="str">
        <f aca="false">IF(W111="","",W111/H111)</f>
        <v/>
      </c>
      <c r="Y111" s="73" t="str">
        <f aca="false">IF(W111="","",W111+U111)</f>
        <v/>
      </c>
      <c r="Z111" s="69" t="str">
        <f aca="false">IF(X111="","",Y111/F111)</f>
        <v/>
      </c>
      <c r="AA111" s="68" t="str">
        <f aca="false">IF(J111="","",IF(I111=0,"",J111-I111))</f>
        <v/>
      </c>
      <c r="AB111" s="70" t="str">
        <f aca="false">IF(AA111="","",AA111/I111)</f>
        <v/>
      </c>
      <c r="AC111" s="73" t="str">
        <f aca="false">IF(AA111="","",AA111+Y111)</f>
        <v/>
      </c>
      <c r="AD111" s="74" t="str">
        <f aca="false">IF(AB111="","",AC111/F111)</f>
        <v/>
      </c>
      <c r="AE111" s="127" t="n">
        <v>250000</v>
      </c>
      <c r="AF111" s="4"/>
      <c r="AG111" s="4"/>
      <c r="AH111" s="127" t="n">
        <v>250000</v>
      </c>
      <c r="AI111" s="68" t="str">
        <f aca="false">IF(K111="","",IF(J111=0,"",K111-J111))</f>
        <v/>
      </c>
      <c r="AJ111" s="69" t="str">
        <f aca="false">IF(AI111="","",AI111/J111)</f>
        <v/>
      </c>
      <c r="AK111" s="73" t="str">
        <f aca="false">IF(AI111="","",AI111+AC111)</f>
        <v/>
      </c>
      <c r="AL111" s="69" t="str">
        <f aca="false">IF(AK111="","",AK111/F111)</f>
        <v/>
      </c>
      <c r="AM111" s="68" t="str">
        <f aca="false">IF(L111="","",IF(K111=0,"",L111-K111))</f>
        <v/>
      </c>
      <c r="AN111" s="70" t="str">
        <f aca="false">IF(AM111="","",AM111/K111)</f>
        <v/>
      </c>
      <c r="AO111" s="71" t="str">
        <f aca="false">IF(AM111="","",AM111+AK111)</f>
        <v/>
      </c>
      <c r="AP111" s="72" t="str">
        <f aca="false">IF(AO111="","",AO111/F111)</f>
        <v/>
      </c>
      <c r="AQ111" s="71" t="str">
        <f aca="false">IF(M111="","",IF(L111=0,"",M111-L111))</f>
        <v/>
      </c>
      <c r="AR111" s="70" t="str">
        <f aca="false">IF(AQ111="","",AQ111/L111)</f>
        <v/>
      </c>
      <c r="AS111" s="71" t="str">
        <f aca="false">IF(AQ111="","",AQ111+AO111)</f>
        <v/>
      </c>
      <c r="AT111" s="74" t="str">
        <f aca="false">IF(AS111="","",AS111/F111)</f>
        <v/>
      </c>
      <c r="AU111" s="77"/>
    </row>
    <row r="112" customFormat="false" ht="12" hidden="false" customHeight="false" outlineLevel="0" collapsed="false">
      <c r="A112" s="6"/>
      <c r="B112" s="4"/>
      <c r="C112" s="62" t="s">
        <v>43</v>
      </c>
      <c r="D112" s="63" t="n">
        <v>18</v>
      </c>
      <c r="E112" s="64" t="n">
        <v>35000</v>
      </c>
      <c r="F112" s="65" t="n">
        <v>446.61</v>
      </c>
      <c r="G112" s="65" t="n">
        <v>491.25</v>
      </c>
      <c r="H112" s="65" t="n">
        <v>540.36</v>
      </c>
      <c r="I112" s="65"/>
      <c r="J112" s="65"/>
      <c r="K112" s="65"/>
      <c r="L112" s="65"/>
      <c r="M112" s="66"/>
      <c r="N112" s="4"/>
      <c r="O112" s="4"/>
      <c r="P112" s="67" t="n">
        <v>35000</v>
      </c>
      <c r="Q112" s="68" t="n">
        <f aca="false">IF(G112="","",IF(F112=0,"",G112-F112))</f>
        <v>44.64</v>
      </c>
      <c r="R112" s="69" t="n">
        <f aca="false">IF(Q112="","",Q112/F112)</f>
        <v>0.09995297910929</v>
      </c>
      <c r="S112" s="68" t="n">
        <f aca="false">IF(H112="","",IF(G112=0,"",H112-G112))</f>
        <v>49.11</v>
      </c>
      <c r="T112" s="70" t="n">
        <f aca="false">IF(S112="","",S112/G112)</f>
        <v>0.099969465648855</v>
      </c>
      <c r="U112" s="71" t="n">
        <f aca="false">IF(S112="","",S112+Q112)</f>
        <v>93.75</v>
      </c>
      <c r="V112" s="72" t="n">
        <f aca="false">IF(T112="","",U112/F112)</f>
        <v>0.209914690669712</v>
      </c>
      <c r="W112" s="71" t="str">
        <f aca="false">IF(I112="","",IF(H112=0,"",I112-H112))</f>
        <v/>
      </c>
      <c r="X112" s="69" t="str">
        <f aca="false">IF(W112="","",W112/H112)</f>
        <v/>
      </c>
      <c r="Y112" s="73" t="str">
        <f aca="false">IF(W112="","",W112+U112)</f>
        <v/>
      </c>
      <c r="Z112" s="69" t="str">
        <f aca="false">IF(X112="","",Y112/F112)</f>
        <v/>
      </c>
      <c r="AA112" s="68" t="str">
        <f aca="false">IF(J112="","",IF(I112=0,"",J112-I112))</f>
        <v/>
      </c>
      <c r="AB112" s="70" t="str">
        <f aca="false">IF(AA112="","",AA112/I112)</f>
        <v/>
      </c>
      <c r="AC112" s="73" t="str">
        <f aca="false">IF(AA112="","",AA112+Y112)</f>
        <v/>
      </c>
      <c r="AD112" s="74" t="str">
        <f aca="false">IF(AB112="","",AC112/F112)</f>
        <v/>
      </c>
      <c r="AE112" s="127" t="n">
        <v>350000</v>
      </c>
      <c r="AF112" s="4"/>
      <c r="AG112" s="4"/>
      <c r="AH112" s="127" t="n">
        <v>350000</v>
      </c>
      <c r="AI112" s="68" t="str">
        <f aca="false">IF(K112="","",IF(J112=0,"",K112-J112))</f>
        <v/>
      </c>
      <c r="AJ112" s="69" t="str">
        <f aca="false">IF(AI112="","",AI112/J112)</f>
        <v/>
      </c>
      <c r="AK112" s="73" t="str">
        <f aca="false">IF(AI112="","",AI112+AC112)</f>
        <v/>
      </c>
      <c r="AL112" s="69" t="str">
        <f aca="false">IF(AK112="","",AK112/F112)</f>
        <v/>
      </c>
      <c r="AM112" s="68" t="str">
        <f aca="false">IF(L112="","",IF(K112=0,"",L112-K112))</f>
        <v/>
      </c>
      <c r="AN112" s="70" t="str">
        <f aca="false">IF(AM112="","",AM112/K112)</f>
        <v/>
      </c>
      <c r="AO112" s="71" t="str">
        <f aca="false">IF(AM112="","",AM112+AK112)</f>
        <v/>
      </c>
      <c r="AP112" s="72" t="str">
        <f aca="false">IF(AO112="","",AO112/F112)</f>
        <v/>
      </c>
      <c r="AQ112" s="71" t="str">
        <f aca="false">IF(M112="","",IF(L112=0,"",M112-L112))</f>
        <v/>
      </c>
      <c r="AR112" s="70" t="str">
        <f aca="false">IF(AQ112="","",AQ112/L112)</f>
        <v/>
      </c>
      <c r="AS112" s="71" t="str">
        <f aca="false">IF(AQ112="","",AQ112+AO112)</f>
        <v/>
      </c>
      <c r="AT112" s="74" t="str">
        <f aca="false">IF(AS112="","",AS112/F112)</f>
        <v/>
      </c>
      <c r="AU112" s="77"/>
    </row>
    <row r="113" customFormat="false" ht="12" hidden="false" customHeight="false" outlineLevel="0" collapsed="false">
      <c r="A113" s="6"/>
      <c r="B113" s="4"/>
      <c r="C113" s="62" t="s">
        <v>44</v>
      </c>
      <c r="D113" s="63" t="n">
        <v>14</v>
      </c>
      <c r="E113" s="64" t="n">
        <v>45000</v>
      </c>
      <c r="F113" s="65" t="n">
        <v>523.35</v>
      </c>
      <c r="G113" s="65" t="n">
        <v>575.89</v>
      </c>
      <c r="H113" s="65" t="n">
        <v>633.61</v>
      </c>
      <c r="I113" s="65"/>
      <c r="J113" s="65"/>
      <c r="K113" s="65"/>
      <c r="L113" s="65"/>
      <c r="M113" s="66"/>
      <c r="N113" s="4"/>
      <c r="O113" s="4"/>
      <c r="P113" s="67" t="n">
        <v>45000</v>
      </c>
      <c r="Q113" s="68" t="n">
        <f aca="false">IF(G113="","",IF(F113=0,"",G113-F113))</f>
        <v>52.54</v>
      </c>
      <c r="R113" s="69" t="n">
        <f aca="false">IF(Q113="","",Q113/F113)</f>
        <v>0.100391707270469</v>
      </c>
      <c r="S113" s="68" t="n">
        <f aca="false">IF(H113="","",IF(G113=0,"",H113-G113))</f>
        <v>57.72</v>
      </c>
      <c r="T113" s="70" t="n">
        <f aca="false">IF(S113="","",S113/G113)</f>
        <v>0.10022747399677</v>
      </c>
      <c r="U113" s="71" t="n">
        <f aca="false">IF(S113="","",S113+Q113)</f>
        <v>110.26</v>
      </c>
      <c r="V113" s="72" t="n">
        <f aca="false">IF(T113="","",U113/F113)</f>
        <v>0.210681188497182</v>
      </c>
      <c r="W113" s="71" t="str">
        <f aca="false">IF(I113="","",IF(H113=0,"",I113-H113))</f>
        <v/>
      </c>
      <c r="X113" s="69" t="str">
        <f aca="false">IF(W113="","",W113/H113)</f>
        <v/>
      </c>
      <c r="Y113" s="73" t="str">
        <f aca="false">IF(W113="","",W113+U113)</f>
        <v/>
      </c>
      <c r="Z113" s="69" t="str">
        <f aca="false">IF(X113="","",Y113/F113)</f>
        <v/>
      </c>
      <c r="AA113" s="68" t="str">
        <f aca="false">IF(J113="","",IF(I113=0,"",J113-I113))</f>
        <v/>
      </c>
      <c r="AB113" s="70" t="str">
        <f aca="false">IF(AA113="","",AA113/I113)</f>
        <v/>
      </c>
      <c r="AC113" s="73" t="str">
        <f aca="false">IF(AA113="","",AA113+Y113)</f>
        <v/>
      </c>
      <c r="AD113" s="74" t="str">
        <f aca="false">IF(AB113="","",AC113/F113)</f>
        <v/>
      </c>
      <c r="AE113" s="127" t="n">
        <v>450000</v>
      </c>
      <c r="AF113" s="4"/>
      <c r="AG113" s="4"/>
      <c r="AH113" s="127" t="n">
        <v>450000</v>
      </c>
      <c r="AI113" s="68" t="str">
        <f aca="false">IF(K113="","",IF(J113=0,"",K113-J113))</f>
        <v/>
      </c>
      <c r="AJ113" s="69" t="str">
        <f aca="false">IF(AI113="","",AI113/J113)</f>
        <v/>
      </c>
      <c r="AK113" s="73" t="str">
        <f aca="false">IF(AI113="","",AI113+AC113)</f>
        <v/>
      </c>
      <c r="AL113" s="69" t="str">
        <f aca="false">IF(AK113="","",AK113/F113)</f>
        <v/>
      </c>
      <c r="AM113" s="68" t="str">
        <f aca="false">IF(L113="","",IF(K113=0,"",L113-K113))</f>
        <v/>
      </c>
      <c r="AN113" s="70" t="str">
        <f aca="false">IF(AM113="","",AM113/K113)</f>
        <v/>
      </c>
      <c r="AO113" s="71" t="str">
        <f aca="false">IF(AM113="","",AM113+AK113)</f>
        <v/>
      </c>
      <c r="AP113" s="72" t="str">
        <f aca="false">IF(AO113="","",AO113/F113)</f>
        <v/>
      </c>
      <c r="AQ113" s="71" t="str">
        <f aca="false">IF(M113="","",IF(L113=0,"",M113-L113))</f>
        <v/>
      </c>
      <c r="AR113" s="70" t="str">
        <f aca="false">IF(AQ113="","",AQ113/L113)</f>
        <v/>
      </c>
      <c r="AS113" s="71" t="str">
        <f aca="false">IF(AQ113="","",AQ113+AO113)</f>
        <v/>
      </c>
      <c r="AT113" s="74" t="str">
        <f aca="false">IF(AS113="","",AS113/F113)</f>
        <v/>
      </c>
      <c r="AU113" s="77"/>
    </row>
    <row r="114" customFormat="false" ht="12" hidden="false" customHeight="false" outlineLevel="0" collapsed="false">
      <c r="A114" s="6"/>
      <c r="B114" s="4"/>
      <c r="C114" s="62" t="s">
        <v>45</v>
      </c>
      <c r="D114" s="63" t="n">
        <v>9</v>
      </c>
      <c r="E114" s="64" t="n">
        <v>55000</v>
      </c>
      <c r="F114" s="65" t="n">
        <v>600.1</v>
      </c>
      <c r="G114" s="65" t="n">
        <v>660.54</v>
      </c>
      <c r="H114" s="65" t="n">
        <v>726.86</v>
      </c>
      <c r="I114" s="65"/>
      <c r="J114" s="65"/>
      <c r="K114" s="65"/>
      <c r="L114" s="65"/>
      <c r="M114" s="66"/>
      <c r="N114" s="4"/>
      <c r="O114" s="4"/>
      <c r="P114" s="67" t="n">
        <v>55000</v>
      </c>
      <c r="Q114" s="68" t="n">
        <f aca="false">IF(G114="","",IF(F114=0,"",G114-F114))</f>
        <v>60.4399999999999</v>
      </c>
      <c r="R114" s="69" t="n">
        <f aca="false">IF(Q114="","",Q114/F114)</f>
        <v>0.100716547242126</v>
      </c>
      <c r="S114" s="68" t="n">
        <f aca="false">IF(H114="","",IF(G114=0,"",H114-G114))</f>
        <v>66.3200000000001</v>
      </c>
      <c r="T114" s="70" t="n">
        <f aca="false">IF(S114="","",S114/G114)</f>
        <v>0.100402700820541</v>
      </c>
      <c r="U114" s="71" t="n">
        <f aca="false">IF(S114="","",S114+Q114)</f>
        <v>126.76</v>
      </c>
      <c r="V114" s="72" t="n">
        <f aca="false">IF(T114="","",U114/F114)</f>
        <v>0.211231461423096</v>
      </c>
      <c r="W114" s="71" t="str">
        <f aca="false">IF(I114="","",IF(H114=0,"",I114-H114))</f>
        <v/>
      </c>
      <c r="X114" s="69" t="str">
        <f aca="false">IF(W114="","",W114/H114)</f>
        <v/>
      </c>
      <c r="Y114" s="73" t="str">
        <f aca="false">IF(W114="","",W114+U114)</f>
        <v/>
      </c>
      <c r="Z114" s="69" t="str">
        <f aca="false">IF(X114="","",Y114/F114)</f>
        <v/>
      </c>
      <c r="AA114" s="68" t="str">
        <f aca="false">IF(J114="","",IF(I114=0,"",J114-I114))</f>
        <v/>
      </c>
      <c r="AB114" s="70" t="str">
        <f aca="false">IF(AA114="","",AA114/I114)</f>
        <v/>
      </c>
      <c r="AC114" s="73" t="str">
        <f aca="false">IF(AA114="","",AA114+Y114)</f>
        <v/>
      </c>
      <c r="AD114" s="74" t="str">
        <f aca="false">IF(AB114="","",AC114/F114)</f>
        <v/>
      </c>
      <c r="AE114" s="127" t="n">
        <v>550000</v>
      </c>
      <c r="AF114" s="4"/>
      <c r="AG114" s="4"/>
      <c r="AH114" s="127" t="n">
        <v>550000</v>
      </c>
      <c r="AI114" s="68" t="str">
        <f aca="false">IF(K114="","",IF(J114=0,"",K114-J114))</f>
        <v/>
      </c>
      <c r="AJ114" s="69" t="str">
        <f aca="false">IF(AI114="","",AI114/J114)</f>
        <v/>
      </c>
      <c r="AK114" s="73" t="str">
        <f aca="false">IF(AI114="","",AI114+AC114)</f>
        <v/>
      </c>
      <c r="AL114" s="69" t="str">
        <f aca="false">IF(AK114="","",AK114/F114)</f>
        <v/>
      </c>
      <c r="AM114" s="68" t="str">
        <f aca="false">IF(L114="","",IF(K114=0,"",L114-K114))</f>
        <v/>
      </c>
      <c r="AN114" s="70" t="str">
        <f aca="false">IF(AM114="","",AM114/K114)</f>
        <v/>
      </c>
      <c r="AO114" s="71" t="str">
        <f aca="false">IF(AM114="","",AM114+AK114)</f>
        <v/>
      </c>
      <c r="AP114" s="72" t="str">
        <f aca="false">IF(AO114="","",AO114/F114)</f>
        <v/>
      </c>
      <c r="AQ114" s="71" t="str">
        <f aca="false">IF(M114="","",IF(L114=0,"",M114-L114))</f>
        <v/>
      </c>
      <c r="AR114" s="70" t="str">
        <f aca="false">IF(AQ114="","",AQ114/L114)</f>
        <v/>
      </c>
      <c r="AS114" s="71" t="str">
        <f aca="false">IF(AQ114="","",AQ114+AO114)</f>
        <v/>
      </c>
      <c r="AT114" s="74" t="str">
        <f aca="false">IF(AS114="","",AS114/F114)</f>
        <v/>
      </c>
      <c r="AU114" s="77"/>
    </row>
    <row r="115" customFormat="false" ht="12" hidden="false" customHeight="false" outlineLevel="0" collapsed="false">
      <c r="A115" s="6"/>
      <c r="B115" s="4"/>
      <c r="C115" s="62" t="s">
        <v>46</v>
      </c>
      <c r="D115" s="63" t="n">
        <v>3</v>
      </c>
      <c r="E115" s="64" t="n">
        <v>65000</v>
      </c>
      <c r="F115" s="65" t="n">
        <v>676.85</v>
      </c>
      <c r="G115" s="65" t="n">
        <v>745.18</v>
      </c>
      <c r="H115" s="65" t="n">
        <v>820.1</v>
      </c>
      <c r="I115" s="65"/>
      <c r="J115" s="65"/>
      <c r="K115" s="65"/>
      <c r="L115" s="65"/>
      <c r="M115" s="66"/>
      <c r="N115" s="4"/>
      <c r="O115" s="4"/>
      <c r="P115" s="67" t="n">
        <v>65000</v>
      </c>
      <c r="Q115" s="68" t="n">
        <f aca="false">IF(G115="","",IF(F115=0,"",G115-F115))</f>
        <v>68.3299999999999</v>
      </c>
      <c r="R115" s="69" t="n">
        <f aca="false">IF(Q115="","",Q115/F115)</f>
        <v>0.100952943783704</v>
      </c>
      <c r="S115" s="68" t="n">
        <f aca="false">IF(H115="","",IF(G115=0,"",H115-G115))</f>
        <v>74.9200000000001</v>
      </c>
      <c r="T115" s="70" t="n">
        <f aca="false">IF(S115="","",S115/G115)</f>
        <v>0.100539466974422</v>
      </c>
      <c r="U115" s="71" t="n">
        <f aca="false">IF(S115="","",S115+Q115)</f>
        <v>143.25</v>
      </c>
      <c r="V115" s="72" t="n">
        <f aca="false">IF(T115="","",U115/F115)</f>
        <v>0.211642165915639</v>
      </c>
      <c r="W115" s="71" t="str">
        <f aca="false">IF(I115="","",IF(H115=0,"",I115-H115))</f>
        <v/>
      </c>
      <c r="X115" s="69" t="str">
        <f aca="false">IF(W115="","",W115/H115)</f>
        <v/>
      </c>
      <c r="Y115" s="73" t="str">
        <f aca="false">IF(W115="","",W115+U115)</f>
        <v/>
      </c>
      <c r="Z115" s="69" t="str">
        <f aca="false">IF(X115="","",Y115/F115)</f>
        <v/>
      </c>
      <c r="AA115" s="68" t="str">
        <f aca="false">IF(J115="","",IF(I115=0,"",J115-I115))</f>
        <v/>
      </c>
      <c r="AB115" s="70" t="str">
        <f aca="false">IF(AA115="","",AA115/I115)</f>
        <v/>
      </c>
      <c r="AC115" s="73" t="str">
        <f aca="false">IF(AA115="","",AA115+Y115)</f>
        <v/>
      </c>
      <c r="AD115" s="74" t="str">
        <f aca="false">IF(AB115="","",AC115/F115)</f>
        <v/>
      </c>
      <c r="AE115" s="127" t="n">
        <v>650000</v>
      </c>
      <c r="AF115" s="4"/>
      <c r="AG115" s="4"/>
      <c r="AH115" s="127" t="n">
        <v>650000</v>
      </c>
      <c r="AI115" s="68" t="str">
        <f aca="false">IF(K115="","",IF(J115=0,"",K115-J115))</f>
        <v/>
      </c>
      <c r="AJ115" s="69" t="str">
        <f aca="false">IF(AI115="","",AI115/J115)</f>
        <v/>
      </c>
      <c r="AK115" s="73" t="str">
        <f aca="false">IF(AI115="","",AI115+AC115)</f>
        <v/>
      </c>
      <c r="AL115" s="69" t="str">
        <f aca="false">IF(AK115="","",AK115/F115)</f>
        <v/>
      </c>
      <c r="AM115" s="68" t="str">
        <f aca="false">IF(L115="","",IF(K115=0,"",L115-K115))</f>
        <v/>
      </c>
      <c r="AN115" s="70" t="str">
        <f aca="false">IF(AM115="","",AM115/K115)</f>
        <v/>
      </c>
      <c r="AO115" s="71" t="str">
        <f aca="false">IF(AM115="","",AM115+AK115)</f>
        <v/>
      </c>
      <c r="AP115" s="72" t="str">
        <f aca="false">IF(AO115="","",AO115/F115)</f>
        <v/>
      </c>
      <c r="AQ115" s="71" t="str">
        <f aca="false">IF(M115="","",IF(L115=0,"",M115-L115))</f>
        <v/>
      </c>
      <c r="AR115" s="70" t="str">
        <f aca="false">IF(AQ115="","",AQ115/L115)</f>
        <v/>
      </c>
      <c r="AS115" s="71" t="str">
        <f aca="false">IF(AQ115="","",AQ115+AO115)</f>
        <v/>
      </c>
      <c r="AT115" s="74" t="str">
        <f aca="false">IF(AS115="","",AS115/F115)</f>
        <v/>
      </c>
      <c r="AU115" s="77"/>
    </row>
    <row r="116" customFormat="false" ht="12" hidden="false" customHeight="false" outlineLevel="0" collapsed="false">
      <c r="A116" s="6"/>
      <c r="B116" s="4"/>
      <c r="C116" s="62" t="s">
        <v>47</v>
      </c>
      <c r="D116" s="63" t="n">
        <v>3</v>
      </c>
      <c r="E116" s="64" t="n">
        <v>75000</v>
      </c>
      <c r="F116" s="65" t="n">
        <v>753.59</v>
      </c>
      <c r="G116" s="65" t="n">
        <v>829.82</v>
      </c>
      <c r="H116" s="65" t="n">
        <v>913.35</v>
      </c>
      <c r="I116" s="65"/>
      <c r="J116" s="65"/>
      <c r="K116" s="65"/>
      <c r="L116" s="65"/>
      <c r="M116" s="66"/>
      <c r="N116" s="4"/>
      <c r="O116" s="4"/>
      <c r="P116" s="67" t="n">
        <v>75000</v>
      </c>
      <c r="Q116" s="68" t="n">
        <f aca="false">IF(G116="","",IF(F116=0,"",G116-F116))</f>
        <v>76.23</v>
      </c>
      <c r="R116" s="69" t="n">
        <f aca="false">IF(Q116="","",Q116/F116)</f>
        <v>0.101155800899693</v>
      </c>
      <c r="S116" s="68" t="n">
        <f aca="false">IF(H116="","",IF(G116=0,"",H116-G116))</f>
        <v>83.53</v>
      </c>
      <c r="T116" s="70" t="n">
        <f aca="false">IF(S116="","",S116/G116)</f>
        <v>0.100660384179702</v>
      </c>
      <c r="U116" s="71" t="n">
        <f aca="false">IF(S116="","",S116+Q116)</f>
        <v>159.76</v>
      </c>
      <c r="V116" s="72" t="n">
        <f aca="false">IF(T116="","",U116/F116)</f>
        <v>0.211998566859964</v>
      </c>
      <c r="W116" s="71" t="str">
        <f aca="false">IF(I116="","",IF(H116=0,"",I116-H116))</f>
        <v/>
      </c>
      <c r="X116" s="69" t="str">
        <f aca="false">IF(W116="","",W116/H116)</f>
        <v/>
      </c>
      <c r="Y116" s="73" t="str">
        <f aca="false">IF(W116="","",W116+U116)</f>
        <v/>
      </c>
      <c r="Z116" s="69" t="str">
        <f aca="false">IF(X116="","",Y116/F116)</f>
        <v/>
      </c>
      <c r="AA116" s="68" t="str">
        <f aca="false">IF(J116="","",IF(I116=0,"",J116-I116))</f>
        <v/>
      </c>
      <c r="AB116" s="70" t="str">
        <f aca="false">IF(AA116="","",AA116/I116)</f>
        <v/>
      </c>
      <c r="AC116" s="73" t="str">
        <f aca="false">IF(AA116="","",AA116+Y116)</f>
        <v/>
      </c>
      <c r="AD116" s="74" t="str">
        <f aca="false">IF(AB116="","",AC116/F116)</f>
        <v/>
      </c>
      <c r="AE116" s="127" t="n">
        <v>750000</v>
      </c>
      <c r="AF116" s="4"/>
      <c r="AG116" s="4"/>
      <c r="AH116" s="127" t="n">
        <v>750000</v>
      </c>
      <c r="AI116" s="68" t="str">
        <f aca="false">IF(K116="","",IF(J116=0,"",K116-J116))</f>
        <v/>
      </c>
      <c r="AJ116" s="69" t="str">
        <f aca="false">IF(AI116="","",AI116/J116)</f>
        <v/>
      </c>
      <c r="AK116" s="73" t="str">
        <f aca="false">IF(AI116="","",AI116+AC116)</f>
        <v/>
      </c>
      <c r="AL116" s="69" t="str">
        <f aca="false">IF(AK116="","",AK116/F116)</f>
        <v/>
      </c>
      <c r="AM116" s="68" t="str">
        <f aca="false">IF(L116="","",IF(K116=0,"",L116-K116))</f>
        <v/>
      </c>
      <c r="AN116" s="70" t="str">
        <f aca="false">IF(AM116="","",AM116/K116)</f>
        <v/>
      </c>
      <c r="AO116" s="71" t="str">
        <f aca="false">IF(AM116="","",AM116+AK116)</f>
        <v/>
      </c>
      <c r="AP116" s="72" t="str">
        <f aca="false">IF(AO116="","",AO116/F116)</f>
        <v/>
      </c>
      <c r="AQ116" s="71" t="str">
        <f aca="false">IF(M116="","",IF(L116=0,"",M116-L116))</f>
        <v/>
      </c>
      <c r="AR116" s="70" t="str">
        <f aca="false">IF(AQ116="","",AQ116/L116)</f>
        <v/>
      </c>
      <c r="AS116" s="71" t="str">
        <f aca="false">IF(AQ116="","",AQ116+AO116)</f>
        <v/>
      </c>
      <c r="AT116" s="74" t="str">
        <f aca="false">IF(AS116="","",AS116/F116)</f>
        <v/>
      </c>
      <c r="AU116" s="77"/>
    </row>
    <row r="117" customFormat="false" ht="12" hidden="false" customHeight="false" outlineLevel="0" collapsed="false">
      <c r="A117" s="6"/>
      <c r="B117" s="4"/>
      <c r="C117" s="62" t="s">
        <v>48</v>
      </c>
      <c r="D117" s="63" t="n">
        <v>2</v>
      </c>
      <c r="E117" s="64" t="n">
        <v>85000</v>
      </c>
      <c r="F117" s="65" t="n">
        <v>830.34</v>
      </c>
      <c r="G117" s="65" t="n">
        <v>914.47</v>
      </c>
      <c r="H117" s="65" t="n">
        <v>1006.6</v>
      </c>
      <c r="I117" s="65"/>
      <c r="J117" s="65"/>
      <c r="K117" s="65"/>
      <c r="L117" s="65"/>
      <c r="M117" s="66"/>
      <c r="N117" s="4"/>
      <c r="O117" s="4"/>
      <c r="P117" s="67" t="n">
        <v>85000</v>
      </c>
      <c r="Q117" s="68" t="n">
        <f aca="false">IF(G117="","",IF(F117=0,"",G117-F117))</f>
        <v>84.13</v>
      </c>
      <c r="R117" s="69" t="n">
        <f aca="false">IF(Q117="","",Q117/F117)</f>
        <v>0.101319941228894</v>
      </c>
      <c r="S117" s="68" t="n">
        <f aca="false">IF(H117="","",IF(G117=0,"",H117-G117))</f>
        <v>92.13</v>
      </c>
      <c r="T117" s="70" t="n">
        <f aca="false">IF(S117="","",S117/G117)</f>
        <v>0.100746880706858</v>
      </c>
      <c r="U117" s="71" t="n">
        <f aca="false">IF(S117="","",S117+Q117)</f>
        <v>176.26</v>
      </c>
      <c r="V117" s="72" t="n">
        <f aca="false">IF(T117="","",U117/F117)</f>
        <v>0.212274489967965</v>
      </c>
      <c r="W117" s="71" t="str">
        <f aca="false">IF(I117="","",IF(H117=0,"",I117-H117))</f>
        <v/>
      </c>
      <c r="X117" s="69" t="str">
        <f aca="false">IF(W117="","",W117/H117)</f>
        <v/>
      </c>
      <c r="Y117" s="73" t="str">
        <f aca="false">IF(W117="","",W117+U117)</f>
        <v/>
      </c>
      <c r="Z117" s="69" t="str">
        <f aca="false">IF(X117="","",Y117/F117)</f>
        <v/>
      </c>
      <c r="AA117" s="68" t="str">
        <f aca="false">IF(J117="","",IF(I117=0,"",J117-I117))</f>
        <v/>
      </c>
      <c r="AB117" s="70" t="str">
        <f aca="false">IF(AA117="","",AA117/I117)</f>
        <v/>
      </c>
      <c r="AC117" s="73" t="str">
        <f aca="false">IF(AA117="","",AA117+Y117)</f>
        <v/>
      </c>
      <c r="AD117" s="74" t="str">
        <f aca="false">IF(AB117="","",AC117/F117)</f>
        <v/>
      </c>
      <c r="AE117" s="127" t="n">
        <v>850000</v>
      </c>
      <c r="AF117" s="4"/>
      <c r="AG117" s="4"/>
      <c r="AH117" s="127" t="n">
        <v>850000</v>
      </c>
      <c r="AI117" s="68" t="str">
        <f aca="false">IF(K117="","",IF(J117=0,"",K117-J117))</f>
        <v/>
      </c>
      <c r="AJ117" s="69" t="str">
        <f aca="false">IF(AI117="","",AI117/J117)</f>
        <v/>
      </c>
      <c r="AK117" s="73" t="str">
        <f aca="false">IF(AI117="","",AI117+AC117)</f>
        <v/>
      </c>
      <c r="AL117" s="69" t="str">
        <f aca="false">IF(AK117="","",AK117/F117)</f>
        <v/>
      </c>
      <c r="AM117" s="68" t="str">
        <f aca="false">IF(L117="","",IF(K117=0,"",L117-K117))</f>
        <v/>
      </c>
      <c r="AN117" s="70" t="str">
        <f aca="false">IF(AM117="","",AM117/K117)</f>
        <v/>
      </c>
      <c r="AO117" s="71" t="str">
        <f aca="false">IF(AM117="","",AM117+AK117)</f>
        <v/>
      </c>
      <c r="AP117" s="72" t="str">
        <f aca="false">IF(AO117="","",AO117/F117)</f>
        <v/>
      </c>
      <c r="AQ117" s="71" t="str">
        <f aca="false">IF(M117="","",IF(L117=0,"",M117-L117))</f>
        <v/>
      </c>
      <c r="AR117" s="70" t="str">
        <f aca="false">IF(AQ117="","",AQ117/L117)</f>
        <v/>
      </c>
      <c r="AS117" s="71" t="str">
        <f aca="false">IF(AQ117="","",AQ117+AO117)</f>
        <v/>
      </c>
      <c r="AT117" s="74" t="str">
        <f aca="false">IF(AS117="","",AS117/F117)</f>
        <v/>
      </c>
      <c r="AU117" s="77"/>
    </row>
    <row r="118" customFormat="false" ht="12" hidden="false" customHeight="false" outlineLevel="0" collapsed="false">
      <c r="A118" s="6"/>
      <c r="B118" s="4"/>
      <c r="C118" s="62" t="s">
        <v>49</v>
      </c>
      <c r="D118" s="63" t="n">
        <v>1</v>
      </c>
      <c r="E118" s="64" t="n">
        <v>95000</v>
      </c>
      <c r="F118" s="65" t="n">
        <v>907.08</v>
      </c>
      <c r="G118" s="65" t="n">
        <v>999.11</v>
      </c>
      <c r="H118" s="65" t="n">
        <v>1099.84</v>
      </c>
      <c r="I118" s="65"/>
      <c r="J118" s="65"/>
      <c r="K118" s="65"/>
      <c r="L118" s="65"/>
      <c r="M118" s="66"/>
      <c r="N118" s="4"/>
      <c r="O118" s="4"/>
      <c r="P118" s="67" t="n">
        <v>95000</v>
      </c>
      <c r="Q118" s="68" t="n">
        <f aca="false">IF(G118="","",IF(F118=0,"",G118-F118))</f>
        <v>92.03</v>
      </c>
      <c r="R118" s="69" t="n">
        <f aca="false">IF(Q118="","",Q118/F118)</f>
        <v>0.101457423821493</v>
      </c>
      <c r="S118" s="68" t="n">
        <f aca="false">IF(H118="","",IF(G118=0,"",H118-G118))</f>
        <v>100.73</v>
      </c>
      <c r="T118" s="70" t="n">
        <f aca="false">IF(S118="","",S118/G118)</f>
        <v>0.100819729559308</v>
      </c>
      <c r="U118" s="71" t="n">
        <f aca="false">IF(S118="","",S118+Q118)</f>
        <v>192.76</v>
      </c>
      <c r="V118" s="72" t="n">
        <f aca="false">IF(T118="","",U118/F118)</f>
        <v>0.212506063412268</v>
      </c>
      <c r="W118" s="71" t="str">
        <f aca="false">IF(I118="","",IF(H118=0,"",I118-H118))</f>
        <v/>
      </c>
      <c r="X118" s="69" t="str">
        <f aca="false">IF(W118="","",W118/H118)</f>
        <v/>
      </c>
      <c r="Y118" s="73" t="str">
        <f aca="false">IF(W118="","",W118+U118)</f>
        <v/>
      </c>
      <c r="Z118" s="69" t="str">
        <f aca="false">IF(X118="","",Y118/F118)</f>
        <v/>
      </c>
      <c r="AA118" s="68" t="str">
        <f aca="false">IF(J118="","",IF(I118=0,"",J118-I118))</f>
        <v/>
      </c>
      <c r="AB118" s="70" t="str">
        <f aca="false">IF(AA118="","",AA118/I118)</f>
        <v/>
      </c>
      <c r="AC118" s="73" t="str">
        <f aca="false">IF(AA118="","",AA118+Y118)</f>
        <v/>
      </c>
      <c r="AD118" s="74" t="str">
        <f aca="false">IF(AB118="","",AC118/F118)</f>
        <v/>
      </c>
      <c r="AE118" s="127" t="n">
        <v>950000</v>
      </c>
      <c r="AF118" s="4"/>
      <c r="AG118" s="4"/>
      <c r="AH118" s="127" t="n">
        <v>950000</v>
      </c>
      <c r="AI118" s="68" t="str">
        <f aca="false">IF(K118="","",IF(J118=0,"",K118-J118))</f>
        <v/>
      </c>
      <c r="AJ118" s="69" t="str">
        <f aca="false">IF(AI118="","",AI118/J118)</f>
        <v/>
      </c>
      <c r="AK118" s="73" t="str">
        <f aca="false">IF(AI118="","",AI118+AC118)</f>
        <v/>
      </c>
      <c r="AL118" s="69" t="str">
        <f aca="false">IF(AK118="","",AK118/F118)</f>
        <v/>
      </c>
      <c r="AM118" s="68" t="str">
        <f aca="false">IF(L118="","",IF(K118=0,"",L118-K118))</f>
        <v/>
      </c>
      <c r="AN118" s="70" t="str">
        <f aca="false">IF(AM118="","",AM118/K118)</f>
        <v/>
      </c>
      <c r="AO118" s="71" t="str">
        <f aca="false">IF(AM118="","",AM118+AK118)</f>
        <v/>
      </c>
      <c r="AP118" s="72" t="str">
        <f aca="false">IF(AO118="","",AO118/F118)</f>
        <v/>
      </c>
      <c r="AQ118" s="71" t="str">
        <f aca="false">IF(M118="","",IF(L118=0,"",M118-L118))</f>
        <v/>
      </c>
      <c r="AR118" s="70" t="str">
        <f aca="false">IF(AQ118="","",AQ118/L118)</f>
        <v/>
      </c>
      <c r="AS118" s="71" t="str">
        <f aca="false">IF(AQ118="","",AQ118+AO118)</f>
        <v/>
      </c>
      <c r="AT118" s="74" t="str">
        <f aca="false">IF(AS118="","",AS118/F118)</f>
        <v/>
      </c>
      <c r="AU118" s="77"/>
    </row>
    <row r="119" customFormat="false" ht="12" hidden="false" customHeight="false" outlineLevel="0" collapsed="false">
      <c r="A119" s="6"/>
      <c r="B119" s="4"/>
      <c r="C119" s="62" t="s">
        <v>50</v>
      </c>
      <c r="D119" s="63" t="n">
        <v>5</v>
      </c>
      <c r="E119" s="64" t="n">
        <v>195000</v>
      </c>
      <c r="F119" s="65" t="n">
        <v>1674.54</v>
      </c>
      <c r="G119" s="65" t="n">
        <v>1854.54</v>
      </c>
      <c r="H119" s="65" t="n">
        <v>2032.31</v>
      </c>
      <c r="I119" s="65"/>
      <c r="J119" s="65"/>
      <c r="K119" s="65"/>
      <c r="L119" s="65"/>
      <c r="M119" s="66"/>
      <c r="N119" s="4"/>
      <c r="O119" s="4"/>
      <c r="P119" s="67" t="n">
        <v>195000</v>
      </c>
      <c r="Q119" s="68" t="n">
        <f aca="false">IF(G119="","",IF(F119=0,"",G119-F119))</f>
        <v>180</v>
      </c>
      <c r="R119" s="69" t="n">
        <f aca="false">IF(Q119="","",Q119/F119)</f>
        <v>0.107492206815006</v>
      </c>
      <c r="S119" s="68" t="n">
        <f aca="false">IF(H119="","",IF(G119=0,"",H119-G119))</f>
        <v>177.77</v>
      </c>
      <c r="T119" s="70" t="n">
        <f aca="false">IF(S119="","",S119/G119)</f>
        <v>0.0958566544803563</v>
      </c>
      <c r="U119" s="71" t="n">
        <f aca="false">IF(S119="","",S119+Q119)</f>
        <v>357.77</v>
      </c>
      <c r="V119" s="72" t="n">
        <f aca="false">IF(T119="","",U119/F119)</f>
        <v>0.213652704623359</v>
      </c>
      <c r="W119" s="71" t="str">
        <f aca="false">IF(I119="","",IF(H119=0,"",I119-H119))</f>
        <v/>
      </c>
      <c r="X119" s="69" t="str">
        <f aca="false">IF(W119="","",W119/H119)</f>
        <v/>
      </c>
      <c r="Y119" s="73" t="str">
        <f aca="false">IF(W119="","",W119+U119)</f>
        <v/>
      </c>
      <c r="Z119" s="69" t="str">
        <f aca="false">IF(X119="","",Y119/F119)</f>
        <v/>
      </c>
      <c r="AA119" s="68" t="str">
        <f aca="false">IF(J119="","",IF(I119=0,"",J119-I119))</f>
        <v/>
      </c>
      <c r="AB119" s="70" t="str">
        <f aca="false">IF(AA119="","",AA119/I119)</f>
        <v/>
      </c>
      <c r="AC119" s="73" t="str">
        <f aca="false">IF(AA119="","",AA119+Y119)</f>
        <v/>
      </c>
      <c r="AD119" s="74" t="str">
        <f aca="false">IF(AB119="","",AC119/F119)</f>
        <v/>
      </c>
      <c r="AE119" s="127" t="n">
        <v>1250000</v>
      </c>
      <c r="AF119" s="4"/>
      <c r="AG119" s="4"/>
      <c r="AH119" s="127" t="n">
        <v>1250000</v>
      </c>
      <c r="AI119" s="68" t="str">
        <f aca="false">IF(K119="","",IF(J119=0,"",K119-J119))</f>
        <v/>
      </c>
      <c r="AJ119" s="69" t="str">
        <f aca="false">IF(AI119="","",AI119/J119)</f>
        <v/>
      </c>
      <c r="AK119" s="73" t="str">
        <f aca="false">IF(AI119="","",AI119+AC119)</f>
        <v/>
      </c>
      <c r="AL119" s="69" t="str">
        <f aca="false">IF(AK119="","",AK119/F119)</f>
        <v/>
      </c>
      <c r="AM119" s="68" t="str">
        <f aca="false">IF(L119="","",IF(K119=0,"",L119-K119))</f>
        <v/>
      </c>
      <c r="AN119" s="70" t="str">
        <f aca="false">IF(AM119="","",AM119/K119)</f>
        <v/>
      </c>
      <c r="AO119" s="71" t="str">
        <f aca="false">IF(AM119="","",AM119+AK119)</f>
        <v/>
      </c>
      <c r="AP119" s="72" t="str">
        <f aca="false">IF(AO119="","",AO119/F119)</f>
        <v/>
      </c>
      <c r="AQ119" s="71" t="str">
        <f aca="false">IF(M119="","",IF(L119=0,"",M119-L119))</f>
        <v/>
      </c>
      <c r="AR119" s="70" t="str">
        <f aca="false">IF(AQ119="","",AQ119/L119)</f>
        <v/>
      </c>
      <c r="AS119" s="71" t="str">
        <f aca="false">IF(AQ119="","",AQ119+AO119)</f>
        <v/>
      </c>
      <c r="AT119" s="74" t="str">
        <f aca="false">IF(AS119="","",AS119/F119)</f>
        <v/>
      </c>
      <c r="AU119" s="77"/>
    </row>
    <row r="120" customFormat="false" ht="12" hidden="false" customHeight="false" outlineLevel="0" collapsed="false">
      <c r="A120" s="6"/>
      <c r="B120" s="4"/>
      <c r="C120" s="62" t="s">
        <v>51</v>
      </c>
      <c r="D120" s="63" t="n">
        <v>1</v>
      </c>
      <c r="E120" s="64" t="n">
        <v>850000</v>
      </c>
      <c r="F120" s="65" t="n">
        <v>6701.37</v>
      </c>
      <c r="G120" s="65" t="n">
        <v>7389.66</v>
      </c>
      <c r="H120" s="65" t="n">
        <v>8139.97</v>
      </c>
      <c r="I120" s="65"/>
      <c r="J120" s="65"/>
      <c r="K120" s="65"/>
      <c r="L120" s="65"/>
      <c r="M120" s="66"/>
      <c r="N120" s="4"/>
      <c r="O120" s="4"/>
      <c r="P120" s="67" t="n">
        <v>850000</v>
      </c>
      <c r="Q120" s="68" t="n">
        <f aca="false">IF(G120="","",IF(F120=0,"",G120-F120))</f>
        <v>688.29</v>
      </c>
      <c r="R120" s="69" t="n">
        <f aca="false">IF(Q120="","",Q120/F120)</f>
        <v>0.102708849086082</v>
      </c>
      <c r="S120" s="68" t="n">
        <f aca="false">IF(H120="","",IF(G120=0,"",H120-G120))</f>
        <v>750.31</v>
      </c>
      <c r="T120" s="70" t="n">
        <f aca="false">IF(S120="","",S120/G120)</f>
        <v>0.10153511798919</v>
      </c>
      <c r="U120" s="71" t="n">
        <f aca="false">IF(S120="","",S120+Q120)</f>
        <v>1438.6</v>
      </c>
      <c r="V120" s="72" t="n">
        <f aca="false">IF(T120="","",U120/F120)</f>
        <v>0.214672522185762</v>
      </c>
      <c r="W120" s="71" t="str">
        <f aca="false">IF(I120="","",IF(H120=0,"",I120-H120))</f>
        <v/>
      </c>
      <c r="X120" s="69" t="str">
        <f aca="false">IF(W120="","",W120/H120)</f>
        <v/>
      </c>
      <c r="Y120" s="73" t="str">
        <f aca="false">IF(W120="","",W120+U120)</f>
        <v/>
      </c>
      <c r="Z120" s="69" t="str">
        <f aca="false">IF(X120="","",Y120/F120)</f>
        <v/>
      </c>
      <c r="AA120" s="68" t="str">
        <f aca="false">IF(J120="","",IF(I120=0,"",J120-I120))</f>
        <v/>
      </c>
      <c r="AB120" s="70" t="str">
        <f aca="false">IF(AA120="","",AA120/I120)</f>
        <v/>
      </c>
      <c r="AC120" s="73" t="str">
        <f aca="false">IF(AA120="","",AA120+Y120)</f>
        <v/>
      </c>
      <c r="AD120" s="74" t="str">
        <f aca="false">IF(AB120="","",AC120/F120)</f>
        <v/>
      </c>
      <c r="AE120" s="127" t="n">
        <v>1750000</v>
      </c>
      <c r="AF120" s="4"/>
      <c r="AG120" s="4"/>
      <c r="AH120" s="127" t="n">
        <v>1750000</v>
      </c>
      <c r="AI120" s="68" t="str">
        <f aca="false">IF(K120="","",IF(J120=0,"",K120-J120))</f>
        <v/>
      </c>
      <c r="AJ120" s="69" t="str">
        <f aca="false">IF(AI120="","",AI120/J120)</f>
        <v/>
      </c>
      <c r="AK120" s="73" t="str">
        <f aca="false">IF(AI120="","",AI120+AC120)</f>
        <v/>
      </c>
      <c r="AL120" s="69" t="str">
        <f aca="false">IF(AK120="","",AK120/F120)</f>
        <v/>
      </c>
      <c r="AM120" s="68" t="str">
        <f aca="false">IF(L120="","",IF(K120=0,"",L120-K120))</f>
        <v/>
      </c>
      <c r="AN120" s="70" t="str">
        <f aca="false">IF(AM120="","",AM120/K120)</f>
        <v/>
      </c>
      <c r="AO120" s="71" t="str">
        <f aca="false">IF(AM120="","",AM120+AK120)</f>
        <v/>
      </c>
      <c r="AP120" s="72" t="str">
        <f aca="false">IF(AO120="","",AO120/F120)</f>
        <v/>
      </c>
      <c r="AQ120" s="71" t="str">
        <f aca="false">IF(M120="","",IF(L120=0,"",M120-L120))</f>
        <v/>
      </c>
      <c r="AR120" s="70" t="str">
        <f aca="false">IF(AQ120="","",AQ120/L120)</f>
        <v/>
      </c>
      <c r="AS120" s="71" t="str">
        <f aca="false">IF(AQ120="","",AQ120+AO120)</f>
        <v/>
      </c>
      <c r="AT120" s="74" t="str">
        <f aca="false">IF(AS120="","",AS120/F120)</f>
        <v/>
      </c>
      <c r="AU120" s="77"/>
    </row>
    <row r="121" customFormat="false" ht="12" hidden="false" customHeight="false" outlineLevel="0" collapsed="false">
      <c r="A121" s="6"/>
      <c r="B121" s="4"/>
      <c r="C121" s="62" t="s">
        <v>52</v>
      </c>
      <c r="D121" s="78"/>
      <c r="E121" s="79" t="n">
        <v>2500000</v>
      </c>
      <c r="F121" s="65"/>
      <c r="G121" s="65"/>
      <c r="H121" s="65"/>
      <c r="I121" s="65"/>
      <c r="J121" s="65"/>
      <c r="K121" s="65"/>
      <c r="L121" s="65"/>
      <c r="M121" s="66"/>
      <c r="N121" s="4"/>
      <c r="O121" s="4"/>
      <c r="P121" s="80" t="n">
        <v>2500000</v>
      </c>
      <c r="Q121" s="68" t="str">
        <f aca="false">IF(G121="","",IF(F121=0,"",G121-F121))</f>
        <v/>
      </c>
      <c r="R121" s="69" t="str">
        <f aca="false">IF(Q121="","",Q121/F121)</f>
        <v/>
      </c>
      <c r="S121" s="68" t="str">
        <f aca="false">IF(H121="","",IF(G121=0,"",H121-G121))</f>
        <v/>
      </c>
      <c r="T121" s="70" t="str">
        <f aca="false">IF(S121="","",S121/G121)</f>
        <v/>
      </c>
      <c r="U121" s="71" t="str">
        <f aca="false">IF(S121="","",S121+Q121)</f>
        <v/>
      </c>
      <c r="V121" s="72" t="str">
        <f aca="false">IF(T121="","",U121/F121)</f>
        <v/>
      </c>
      <c r="W121" s="71" t="str">
        <f aca="false">IF(I121="","",IF(H121=0,"",I121-H121))</f>
        <v/>
      </c>
      <c r="X121" s="69" t="str">
        <f aca="false">IF(W121="","",W121/H121)</f>
        <v/>
      </c>
      <c r="Y121" s="73" t="str">
        <f aca="false">IF(W121="","",W121+U121)</f>
        <v/>
      </c>
      <c r="Z121" s="69" t="str">
        <f aca="false">IF(X121="","",Y121/F121)</f>
        <v/>
      </c>
      <c r="AA121" s="68" t="str">
        <f aca="false">IF(J121="","",IF(I121=0,"",J121-I121))</f>
        <v/>
      </c>
      <c r="AB121" s="70" t="str">
        <f aca="false">IF(AA121="","",AA121/I121)</f>
        <v/>
      </c>
      <c r="AC121" s="73" t="str">
        <f aca="false">IF(AA121="","",AA121+Y121)</f>
        <v/>
      </c>
      <c r="AD121" s="74" t="str">
        <f aca="false">IF(AB121="","",AC121/F121)</f>
        <v/>
      </c>
      <c r="AE121" s="127" t="n">
        <v>2500000</v>
      </c>
      <c r="AF121" s="4"/>
      <c r="AG121" s="4"/>
      <c r="AH121" s="127" t="n">
        <v>2500000</v>
      </c>
      <c r="AI121" s="68" t="str">
        <f aca="false">IF(K121="","",IF(J121=0,"",K121-J121))</f>
        <v/>
      </c>
      <c r="AJ121" s="69" t="str">
        <f aca="false">IF(AI121="","",AI121/J121)</f>
        <v/>
      </c>
      <c r="AK121" s="73" t="str">
        <f aca="false">IF(AI121="","",AI121+AC121)</f>
        <v/>
      </c>
      <c r="AL121" s="69" t="str">
        <f aca="false">IF(AK121="","",AK121/F121)</f>
        <v/>
      </c>
      <c r="AM121" s="68" t="str">
        <f aca="false">IF(L121="","",IF(K121=0,"",L121-K121))</f>
        <v/>
      </c>
      <c r="AN121" s="70" t="str">
        <f aca="false">IF(AM121="","",AM121/K121)</f>
        <v/>
      </c>
      <c r="AO121" s="71" t="str">
        <f aca="false">IF(AM121="","",AM121+AK121)</f>
        <v/>
      </c>
      <c r="AP121" s="72" t="str">
        <f aca="false">IF(AO121="","",AO121/F121)</f>
        <v/>
      </c>
      <c r="AQ121" s="71" t="str">
        <f aca="false">IF(M121="","",IF(L121=0,"",M121-L121))</f>
        <v/>
      </c>
      <c r="AR121" s="70" t="str">
        <f aca="false">IF(AQ121="","",AQ121/L121)</f>
        <v/>
      </c>
      <c r="AS121" s="71" t="str">
        <f aca="false">IF(AQ121="","",AQ121+AO121)</f>
        <v/>
      </c>
      <c r="AT121" s="74" t="str">
        <f aca="false">IF(AS121="","",AS121/F121)</f>
        <v/>
      </c>
      <c r="AU121" s="77"/>
    </row>
    <row r="122" customFormat="false" ht="12.75" hidden="false" customHeight="false" outlineLevel="0" collapsed="false">
      <c r="A122" s="6"/>
      <c r="B122" s="4"/>
      <c r="C122" s="81" t="s">
        <v>53</v>
      </c>
      <c r="D122" s="82"/>
      <c r="E122" s="83" t="n">
        <v>3000000</v>
      </c>
      <c r="F122" s="84"/>
      <c r="G122" s="84"/>
      <c r="H122" s="84"/>
      <c r="I122" s="84"/>
      <c r="J122" s="84"/>
      <c r="K122" s="84"/>
      <c r="L122" s="84"/>
      <c r="M122" s="85"/>
      <c r="N122" s="4"/>
      <c r="O122" s="4"/>
      <c r="P122" s="86" t="n">
        <v>3000000</v>
      </c>
      <c r="Q122" s="118" t="str">
        <f aca="false">IF(G122="","",IF(F122=0,"",G122-F122))</f>
        <v/>
      </c>
      <c r="R122" s="94" t="str">
        <f aca="false">IF(Q122="","",Q122/F122)</f>
        <v/>
      </c>
      <c r="S122" s="118" t="str">
        <f aca="false">IF(H122="","",IF(G122=0,"",H122-G122))</f>
        <v/>
      </c>
      <c r="T122" s="128" t="str">
        <f aca="false">IF(S122="","",S122/G122)</f>
        <v/>
      </c>
      <c r="U122" s="93" t="str">
        <f aca="false">IF(S122="","",S122+Q122)</f>
        <v/>
      </c>
      <c r="V122" s="119" t="str">
        <f aca="false">IF(T122="","",U122/F122)</f>
        <v/>
      </c>
      <c r="W122" s="93" t="str">
        <f aca="false">IF(I122="","",IF(H122=0,"",I122-H122))</f>
        <v/>
      </c>
      <c r="X122" s="94" t="str">
        <f aca="false">IF(W122="","",W122/H122)</f>
        <v/>
      </c>
      <c r="Y122" s="92" t="str">
        <f aca="false">IF(W122="","",W122+U122)</f>
        <v/>
      </c>
      <c r="Z122" s="94" t="str">
        <f aca="false">IF(X122="","",Y122/F122)</f>
        <v/>
      </c>
      <c r="AA122" s="87" t="str">
        <f aca="false">IF(J122="","",IF(I122=0,"",J122-I122))</f>
        <v/>
      </c>
      <c r="AB122" s="89" t="str">
        <f aca="false">IF(AA122="","",AA122/I122)</f>
        <v/>
      </c>
      <c r="AC122" s="92" t="str">
        <f aca="false">IF(AA122="","",AA122+Y122)</f>
        <v/>
      </c>
      <c r="AD122" s="99" t="str">
        <f aca="false">IF(AB122="","",AC122/F122)</f>
        <v/>
      </c>
      <c r="AE122" s="129" t="n">
        <v>3000000</v>
      </c>
      <c r="AF122" s="130"/>
      <c r="AG122" s="4"/>
      <c r="AH122" s="131" t="n">
        <v>3000000</v>
      </c>
      <c r="AI122" s="87" t="str">
        <f aca="false">IF(K122="","",IF(J122=0,"",K122-J122))</f>
        <v/>
      </c>
      <c r="AJ122" s="88" t="str">
        <f aca="false">IF(AI122="","",AI122/J122)</f>
        <v/>
      </c>
      <c r="AK122" s="92" t="str">
        <f aca="false">IF(AI122="","",AI122+AC122)</f>
        <v/>
      </c>
      <c r="AL122" s="88" t="str">
        <f aca="false">IF(AK122="","",AK122/F122)</f>
        <v/>
      </c>
      <c r="AM122" s="87" t="str">
        <f aca="false">IF(L122="","",IF(K122=0,"",L122-K122))</f>
        <v/>
      </c>
      <c r="AN122" s="89" t="str">
        <f aca="false">IF(AM122="","",AM122/K122)</f>
        <v/>
      </c>
      <c r="AO122" s="90" t="str">
        <f aca="false">IF(AM122="","",AM122+AK122)</f>
        <v/>
      </c>
      <c r="AP122" s="91" t="str">
        <f aca="false">IF(AO122="","",AO122/F122)</f>
        <v/>
      </c>
      <c r="AQ122" s="90" t="str">
        <f aca="false">IF(M122="","",IF(L122=0,"",M122-L122))</f>
        <v/>
      </c>
      <c r="AR122" s="89" t="str">
        <f aca="false">IF(AQ122="","",AQ122/L122)</f>
        <v/>
      </c>
      <c r="AS122" s="90" t="str">
        <f aca="false">IF(AQ122="","",AQ122+AO122)</f>
        <v/>
      </c>
      <c r="AT122" s="99" t="str">
        <f aca="false">IF(AS122="","",AS122/F122)</f>
        <v/>
      </c>
      <c r="AU122" s="77"/>
    </row>
    <row r="123" customFormat="false" ht="12.75" hidden="false" customHeight="false" outlineLevel="0" collapsed="false">
      <c r="A123" s="6"/>
      <c r="B123" s="4"/>
      <c r="C123" s="100"/>
      <c r="D123" s="101"/>
      <c r="E123" s="102"/>
      <c r="F123" s="100"/>
      <c r="G123" s="100"/>
      <c r="H123" s="100"/>
      <c r="I123" s="100"/>
      <c r="J123" s="100"/>
      <c r="K123" s="100"/>
      <c r="L123" s="100"/>
      <c r="M123" s="100"/>
      <c r="N123" s="4"/>
      <c r="O123" s="4"/>
      <c r="P123" s="102"/>
      <c r="Q123" s="104"/>
      <c r="R123" s="105"/>
      <c r="S123" s="104"/>
      <c r="T123" s="105"/>
      <c r="U123" s="104"/>
      <c r="V123" s="105"/>
      <c r="W123" s="104"/>
      <c r="X123" s="105"/>
      <c r="Y123" s="103"/>
      <c r="Z123" s="105"/>
      <c r="AA123" s="103"/>
      <c r="AB123" s="77"/>
      <c r="AC123" s="103"/>
      <c r="AD123" s="77"/>
      <c r="AE123" s="102"/>
      <c r="AF123" s="4"/>
      <c r="AG123" s="4"/>
      <c r="AH123" s="102"/>
      <c r="AI123" s="103"/>
      <c r="AJ123" s="77"/>
      <c r="AK123" s="103"/>
      <c r="AL123" s="77"/>
      <c r="AM123" s="103"/>
      <c r="AN123" s="77"/>
      <c r="AO123" s="103"/>
      <c r="AP123" s="77"/>
      <c r="AQ123" s="103"/>
      <c r="AR123" s="77"/>
      <c r="AS123" s="103"/>
      <c r="AT123" s="77"/>
      <c r="AU123" s="77"/>
    </row>
    <row r="124" customFormat="false" ht="12" hidden="false" customHeight="false" outlineLevel="0" collapsed="false">
      <c r="A124" s="6"/>
      <c r="B124" s="4"/>
      <c r="C124" s="23" t="s">
        <v>58</v>
      </c>
      <c r="D124" s="4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23" t="s">
        <v>62</v>
      </c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23" t="s">
        <v>62</v>
      </c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6"/>
      <c r="B125" s="4"/>
      <c r="C125" s="24" t="s">
        <v>60</v>
      </c>
      <c r="D125" s="4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10"/>
      <c r="R125" s="110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3.5" hidden="false" customHeight="false" outlineLevel="0" collapsed="false">
      <c r="A126" s="6"/>
      <c r="B126" s="4"/>
      <c r="C126" s="4"/>
      <c r="D126" s="4"/>
      <c r="E126" s="5"/>
      <c r="F126" s="25"/>
      <c r="G126" s="121"/>
      <c r="H126" s="27" t="s">
        <v>61</v>
      </c>
      <c r="I126" s="27"/>
      <c r="J126" s="27"/>
      <c r="K126" s="27"/>
      <c r="L126" s="27"/>
      <c r="M126" s="27"/>
      <c r="N126" s="4"/>
      <c r="O126" s="4"/>
      <c r="P126" s="4"/>
      <c r="Q126" s="28" t="s">
        <v>17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111"/>
      <c r="AF126" s="4"/>
      <c r="AG126" s="4"/>
      <c r="AH126" s="28" t="s">
        <v>17</v>
      </c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9"/>
    </row>
    <row r="127" customFormat="false" ht="24.75" hidden="false" customHeight="true" outlineLevel="0" collapsed="false">
      <c r="A127" s="6"/>
      <c r="B127" s="4"/>
      <c r="C127" s="31" t="s">
        <v>18</v>
      </c>
      <c r="D127" s="32" t="s">
        <v>19</v>
      </c>
      <c r="E127" s="33" t="s">
        <v>20</v>
      </c>
      <c r="F127" s="32" t="s">
        <v>21</v>
      </c>
      <c r="G127" s="122" t="s">
        <v>22</v>
      </c>
      <c r="H127" s="122" t="s">
        <v>23</v>
      </c>
      <c r="I127" s="122" t="s">
        <v>24</v>
      </c>
      <c r="J127" s="122" t="s">
        <v>25</v>
      </c>
      <c r="K127" s="122" t="s">
        <v>26</v>
      </c>
      <c r="L127" s="122" t="s">
        <v>27</v>
      </c>
      <c r="M127" s="123" t="s">
        <v>28</v>
      </c>
      <c r="N127" s="4"/>
      <c r="O127" s="4"/>
      <c r="P127" s="36" t="s">
        <v>20</v>
      </c>
      <c r="Q127" s="112" t="s">
        <v>29</v>
      </c>
      <c r="R127" s="112"/>
      <c r="S127" s="42" t="s">
        <v>30</v>
      </c>
      <c r="T127" s="42"/>
      <c r="U127" s="42"/>
      <c r="V127" s="42"/>
      <c r="W127" s="113" t="s">
        <v>31</v>
      </c>
      <c r="X127" s="113"/>
      <c r="Y127" s="113"/>
      <c r="Z127" s="113"/>
      <c r="AA127" s="114" t="s">
        <v>32</v>
      </c>
      <c r="AB127" s="114"/>
      <c r="AC127" s="114"/>
      <c r="AD127" s="114"/>
      <c r="AE127" s="124" t="s">
        <v>20</v>
      </c>
      <c r="AF127" s="4"/>
      <c r="AG127" s="4"/>
      <c r="AH127" s="115" t="s">
        <v>20</v>
      </c>
      <c r="AI127" s="42" t="s">
        <v>33</v>
      </c>
      <c r="AJ127" s="42"/>
      <c r="AK127" s="42"/>
      <c r="AL127" s="42"/>
      <c r="AM127" s="113" t="s">
        <v>34</v>
      </c>
      <c r="AN127" s="113"/>
      <c r="AO127" s="113"/>
      <c r="AP127" s="113"/>
      <c r="AQ127" s="114" t="s">
        <v>35</v>
      </c>
      <c r="AR127" s="114"/>
      <c r="AS127" s="114"/>
      <c r="AT127" s="114"/>
      <c r="AU127" s="45"/>
    </row>
    <row r="128" customFormat="false" ht="12" hidden="false" customHeight="false" outlineLevel="0" collapsed="false">
      <c r="A128" s="6"/>
      <c r="B128" s="4"/>
      <c r="C128" s="46"/>
      <c r="D128" s="32"/>
      <c r="E128" s="47"/>
      <c r="F128" s="48" t="str">
        <f aca="false">F108</f>
        <v>2014/15</v>
      </c>
      <c r="G128" s="48" t="str">
        <f aca="false">G108</f>
        <v>2015/16</v>
      </c>
      <c r="H128" s="48" t="str">
        <f aca="false">H108</f>
        <v>2016/17</v>
      </c>
      <c r="I128" s="48" t="str">
        <f aca="false">I108</f>
        <v>2017/18</v>
      </c>
      <c r="J128" s="48" t="str">
        <f aca="false">J108</f>
        <v>2018/19</v>
      </c>
      <c r="K128" s="48" t="str">
        <f aca="false">K108</f>
        <v>2019/20</v>
      </c>
      <c r="L128" s="48" t="str">
        <f aca="false">L108</f>
        <v>2020/21</v>
      </c>
      <c r="M128" s="49" t="str">
        <f aca="false">M108</f>
        <v>2021/22</v>
      </c>
      <c r="N128" s="4"/>
      <c r="O128" s="4"/>
      <c r="P128" s="50" t="s">
        <v>36</v>
      </c>
      <c r="Q128" s="51" t="s">
        <v>37</v>
      </c>
      <c r="R128" s="52" t="s">
        <v>38</v>
      </c>
      <c r="S128" s="51" t="s">
        <v>37</v>
      </c>
      <c r="T128" s="53" t="s">
        <v>38</v>
      </c>
      <c r="U128" s="54" t="s">
        <v>39</v>
      </c>
      <c r="V128" s="55" t="s">
        <v>38</v>
      </c>
      <c r="W128" s="54" t="s">
        <v>37</v>
      </c>
      <c r="X128" s="56" t="s">
        <v>38</v>
      </c>
      <c r="Y128" s="53" t="s">
        <v>39</v>
      </c>
      <c r="Z128" s="52" t="s">
        <v>38</v>
      </c>
      <c r="AA128" s="51" t="s">
        <v>37</v>
      </c>
      <c r="AB128" s="53" t="s">
        <v>38</v>
      </c>
      <c r="AC128" s="53" t="s">
        <v>39</v>
      </c>
      <c r="AD128" s="57" t="s">
        <v>38</v>
      </c>
      <c r="AE128" s="125"/>
      <c r="AF128" s="4"/>
      <c r="AG128" s="4"/>
      <c r="AH128" s="126" t="s">
        <v>36</v>
      </c>
      <c r="AI128" s="51" t="s">
        <v>37</v>
      </c>
      <c r="AJ128" s="56" t="s">
        <v>38</v>
      </c>
      <c r="AK128" s="53" t="s">
        <v>39</v>
      </c>
      <c r="AL128" s="55" t="s">
        <v>38</v>
      </c>
      <c r="AM128" s="54" t="s">
        <v>37</v>
      </c>
      <c r="AN128" s="56" t="s">
        <v>38</v>
      </c>
      <c r="AO128" s="53" t="s">
        <v>39</v>
      </c>
      <c r="AP128" s="52" t="s">
        <v>38</v>
      </c>
      <c r="AQ128" s="51" t="s">
        <v>37</v>
      </c>
      <c r="AR128" s="56" t="s">
        <v>38</v>
      </c>
      <c r="AS128" s="53" t="s">
        <v>39</v>
      </c>
      <c r="AT128" s="57" t="s">
        <v>38</v>
      </c>
      <c r="AU128" s="61"/>
    </row>
    <row r="129" customFormat="false" ht="12" hidden="false" customHeight="false" outlineLevel="0" collapsed="false">
      <c r="A129" s="6"/>
      <c r="B129" s="4"/>
      <c r="C129" s="62" t="s">
        <v>40</v>
      </c>
      <c r="D129" s="132" t="n">
        <f aca="false">IF(D109="","",D109)</f>
        <v>28</v>
      </c>
      <c r="E129" s="64" t="n">
        <v>5000</v>
      </c>
      <c r="F129" s="65" t="n">
        <v>216.37</v>
      </c>
      <c r="G129" s="65" t="n">
        <v>222.19</v>
      </c>
      <c r="H129" s="65" t="n">
        <v>228.44</v>
      </c>
      <c r="I129" s="65"/>
      <c r="J129" s="65"/>
      <c r="K129" s="65"/>
      <c r="L129" s="65"/>
      <c r="M129" s="66"/>
      <c r="N129" s="4"/>
      <c r="O129" s="4"/>
      <c r="P129" s="67" t="n">
        <v>5000</v>
      </c>
      <c r="Q129" s="68" t="n">
        <f aca="false">IF(G129="","",IF(F129=0,"",G129-F129))</f>
        <v>5.81999999999999</v>
      </c>
      <c r="R129" s="69" t="n">
        <f aca="false">IF(Q129="","",Q129/F129)</f>
        <v>0.0268983685353792</v>
      </c>
      <c r="S129" s="68" t="n">
        <f aca="false">IF(H129="","",IF(G129=0,"",H129-G129))</f>
        <v>6.25</v>
      </c>
      <c r="T129" s="70" t="n">
        <f aca="false">IF(S129="","",S129/G129)</f>
        <v>0.0281290787164139</v>
      </c>
      <c r="U129" s="71" t="n">
        <f aca="false">IF(S129="","",S129+Q129)</f>
        <v>12.07</v>
      </c>
      <c r="V129" s="72" t="n">
        <f aca="false">IF(T129="","",U129/F129)</f>
        <v>0.0557840735776679</v>
      </c>
      <c r="W129" s="71" t="str">
        <f aca="false">IF(I129="","",IF(H129=0,"",I129-H129))</f>
        <v/>
      </c>
      <c r="X129" s="69" t="str">
        <f aca="false">IF(W129="","",W129/H129)</f>
        <v/>
      </c>
      <c r="Y129" s="73" t="str">
        <f aca="false">IF(W129="","",W129+U129)</f>
        <v/>
      </c>
      <c r="Z129" s="69" t="str">
        <f aca="false">IF(X129="","",Y129/F129)</f>
        <v/>
      </c>
      <c r="AA129" s="68" t="str">
        <f aca="false">IF(J129="","",IF(I129=0,"",J129-I129))</f>
        <v/>
      </c>
      <c r="AB129" s="70" t="str">
        <f aca="false">IF(AA129="","",AA129/I129)</f>
        <v/>
      </c>
      <c r="AC129" s="73" t="str">
        <f aca="false">IF(AA129="","",AA129+Y129)</f>
        <v/>
      </c>
      <c r="AD129" s="74" t="str">
        <f aca="false">IF(AB129="","",AC129/F129)</f>
        <v/>
      </c>
      <c r="AE129" s="127" t="n">
        <v>50000</v>
      </c>
      <c r="AF129" s="4"/>
      <c r="AG129" s="4"/>
      <c r="AH129" s="127" t="n">
        <v>50000</v>
      </c>
      <c r="AI129" s="68" t="str">
        <f aca="false">IF(K129="","",IF(J129=0,"",K129-J129))</f>
        <v/>
      </c>
      <c r="AJ129" s="69" t="str">
        <f aca="false">IF(AI129="","",AI129/J129)</f>
        <v/>
      </c>
      <c r="AK129" s="73" t="str">
        <f aca="false">IF(AI129="","",AI129+AC129)</f>
        <v/>
      </c>
      <c r="AL129" s="69" t="str">
        <f aca="false">IF(AK129="","",AK129/F129)</f>
        <v/>
      </c>
      <c r="AM129" s="68" t="str">
        <f aca="false">IF(L129="","",IF(K129=0,"",L129-K129))</f>
        <v/>
      </c>
      <c r="AN129" s="70" t="str">
        <f aca="false">IF(AM129="","",AM129/K129)</f>
        <v/>
      </c>
      <c r="AO129" s="71" t="str">
        <f aca="false">IF(AM129="","",AM129+AK129)</f>
        <v/>
      </c>
      <c r="AP129" s="72" t="str">
        <f aca="false">IF(AO129="","",AO129/F129)</f>
        <v/>
      </c>
      <c r="AQ129" s="71" t="str">
        <f aca="false">IF(M129="","",IF(L129=0,"",M129-L129))</f>
        <v/>
      </c>
      <c r="AR129" s="70" t="str">
        <f aca="false">IF(AQ129="","",AQ129/L129)</f>
        <v/>
      </c>
      <c r="AS129" s="71" t="str">
        <f aca="false">IF(AQ129="","",AQ129+AO129)</f>
        <v/>
      </c>
      <c r="AT129" s="74" t="str">
        <f aca="false">IF(AS129="","",AS129/F129)</f>
        <v/>
      </c>
      <c r="AU129" s="77"/>
    </row>
    <row r="130" customFormat="false" ht="12" hidden="false" customHeight="false" outlineLevel="0" collapsed="false">
      <c r="A130" s="6"/>
      <c r="B130" s="4"/>
      <c r="C130" s="62" t="s">
        <v>41</v>
      </c>
      <c r="D130" s="132" t="n">
        <f aca="false">IF(D110="","",D110)</f>
        <v>30</v>
      </c>
      <c r="E130" s="64" t="n">
        <v>15000</v>
      </c>
      <c r="F130" s="65" t="n">
        <v>293.12</v>
      </c>
      <c r="G130" s="65" t="n">
        <v>300.58</v>
      </c>
      <c r="H130" s="65" t="n">
        <v>309.31</v>
      </c>
      <c r="I130" s="65"/>
      <c r="J130" s="65"/>
      <c r="K130" s="65"/>
      <c r="L130" s="65"/>
      <c r="M130" s="66"/>
      <c r="N130" s="4"/>
      <c r="O130" s="4"/>
      <c r="P130" s="67" t="n">
        <v>15000</v>
      </c>
      <c r="Q130" s="68" t="n">
        <f aca="false">IF(G130="","",IF(F130=0,"",G130-F130))</f>
        <v>7.45999999999998</v>
      </c>
      <c r="R130" s="69" t="n">
        <f aca="false">IF(Q130="","",Q130/F130)</f>
        <v>0.025450327510917</v>
      </c>
      <c r="S130" s="68" t="n">
        <f aca="false">IF(H130="","",IF(G130=0,"",H130-G130))</f>
        <v>8.73000000000002</v>
      </c>
      <c r="T130" s="70" t="n">
        <f aca="false">IF(S130="","",S130/G130)</f>
        <v>0.0290438485594518</v>
      </c>
      <c r="U130" s="71" t="n">
        <f aca="false">IF(S130="","",S130+Q130)</f>
        <v>16.19</v>
      </c>
      <c r="V130" s="72" t="n">
        <f aca="false">IF(T130="","",U130/F130)</f>
        <v>0.0552333515283843</v>
      </c>
      <c r="W130" s="71" t="str">
        <f aca="false">IF(I130="","",IF(H130=0,"",I130-H130))</f>
        <v/>
      </c>
      <c r="X130" s="69" t="str">
        <f aca="false">IF(W130="","",W130/H130)</f>
        <v/>
      </c>
      <c r="Y130" s="73" t="str">
        <f aca="false">IF(W130="","",W130+U130)</f>
        <v/>
      </c>
      <c r="Z130" s="69" t="str">
        <f aca="false">IF(X130="","",Y130/F130)</f>
        <v/>
      </c>
      <c r="AA130" s="68" t="str">
        <f aca="false">IF(J130="","",IF(I130=0,"",J130-I130))</f>
        <v/>
      </c>
      <c r="AB130" s="70" t="str">
        <f aca="false">IF(AA130="","",AA130/I130)</f>
        <v/>
      </c>
      <c r="AC130" s="73" t="str">
        <f aca="false">IF(AA130="","",AA130+Y130)</f>
        <v/>
      </c>
      <c r="AD130" s="74" t="str">
        <f aca="false">IF(AB130="","",AC130/F130)</f>
        <v/>
      </c>
      <c r="AE130" s="127" t="n">
        <v>150000</v>
      </c>
      <c r="AF130" s="4"/>
      <c r="AG130" s="4"/>
      <c r="AH130" s="127" t="n">
        <v>150000</v>
      </c>
      <c r="AI130" s="68" t="str">
        <f aca="false">IF(K130="","",IF(J130=0,"",K130-J130))</f>
        <v/>
      </c>
      <c r="AJ130" s="69" t="str">
        <f aca="false">IF(AI130="","",AI130/J130)</f>
        <v/>
      </c>
      <c r="AK130" s="73" t="str">
        <f aca="false">IF(AI130="","",AI130+AC130)</f>
        <v/>
      </c>
      <c r="AL130" s="69" t="str">
        <f aca="false">IF(AK130="","",AK130/F130)</f>
        <v/>
      </c>
      <c r="AM130" s="68" t="str">
        <f aca="false">IF(L130="","",IF(K130=0,"",L130-K130))</f>
        <v/>
      </c>
      <c r="AN130" s="70" t="str">
        <f aca="false">IF(AM130="","",AM130/K130)</f>
        <v/>
      </c>
      <c r="AO130" s="71" t="str">
        <f aca="false">IF(AM130="","",AM130+AK130)</f>
        <v/>
      </c>
      <c r="AP130" s="72" t="str">
        <f aca="false">IF(AO130="","",AO130/F130)</f>
        <v/>
      </c>
      <c r="AQ130" s="71" t="str">
        <f aca="false">IF(M130="","",IF(L130=0,"",M130-L130))</f>
        <v/>
      </c>
      <c r="AR130" s="70" t="str">
        <f aca="false">IF(AQ130="","",AQ130/L130)</f>
        <v/>
      </c>
      <c r="AS130" s="71" t="str">
        <f aca="false">IF(AQ130="","",AQ130+AO130)</f>
        <v/>
      </c>
      <c r="AT130" s="74" t="str">
        <f aca="false">IF(AS130="","",AS130/F130)</f>
        <v/>
      </c>
      <c r="AU130" s="77"/>
    </row>
    <row r="131" customFormat="false" ht="12" hidden="false" customHeight="false" outlineLevel="0" collapsed="false">
      <c r="A131" s="6"/>
      <c r="B131" s="4"/>
      <c r="C131" s="62" t="s">
        <v>42</v>
      </c>
      <c r="D131" s="132" t="n">
        <f aca="false">IF(D111="","",D111)</f>
        <v>36</v>
      </c>
      <c r="E131" s="64" t="n">
        <v>25000</v>
      </c>
      <c r="F131" s="65" t="n">
        <v>369.86</v>
      </c>
      <c r="G131" s="65" t="n">
        <v>378.96</v>
      </c>
      <c r="H131" s="65" t="n">
        <v>390.18</v>
      </c>
      <c r="I131" s="65"/>
      <c r="J131" s="65"/>
      <c r="K131" s="65"/>
      <c r="L131" s="65"/>
      <c r="M131" s="66"/>
      <c r="N131" s="4"/>
      <c r="O131" s="4"/>
      <c r="P131" s="67" t="n">
        <v>25000</v>
      </c>
      <c r="Q131" s="68" t="n">
        <f aca="false">IF(G131="","",IF(F131=0,"",G131-F131))</f>
        <v>9.09999999999997</v>
      </c>
      <c r="R131" s="69" t="n">
        <f aca="false">IF(Q131="","",Q131/F131)</f>
        <v>0.0246039041799599</v>
      </c>
      <c r="S131" s="68" t="n">
        <f aca="false">IF(H131="","",IF(G131=0,"",H131-G131))</f>
        <v>11.22</v>
      </c>
      <c r="T131" s="70" t="n">
        <f aca="false">IF(S131="","",S131/G131)</f>
        <v>0.029607346421786</v>
      </c>
      <c r="U131" s="71" t="n">
        <f aca="false">IF(S131="","",S131+Q131)</f>
        <v>20.32</v>
      </c>
      <c r="V131" s="72" t="n">
        <f aca="false">IF(T131="","",U131/F131)</f>
        <v>0.0549397069161304</v>
      </c>
      <c r="W131" s="71" t="str">
        <f aca="false">IF(I131="","",IF(H131=0,"",I131-H131))</f>
        <v/>
      </c>
      <c r="X131" s="69" t="str">
        <f aca="false">IF(W131="","",W131/H131)</f>
        <v/>
      </c>
      <c r="Y131" s="73" t="str">
        <f aca="false">IF(W131="","",W131+U131)</f>
        <v/>
      </c>
      <c r="Z131" s="69" t="str">
        <f aca="false">IF(X131="","",Y131/F131)</f>
        <v/>
      </c>
      <c r="AA131" s="68" t="str">
        <f aca="false">IF(J131="","",IF(I131=0,"",J131-I131))</f>
        <v/>
      </c>
      <c r="AB131" s="70" t="str">
        <f aca="false">IF(AA131="","",AA131/I131)</f>
        <v/>
      </c>
      <c r="AC131" s="73" t="str">
        <f aca="false">IF(AA131="","",AA131+Y131)</f>
        <v/>
      </c>
      <c r="AD131" s="74" t="str">
        <f aca="false">IF(AB131="","",AC131/F131)</f>
        <v/>
      </c>
      <c r="AE131" s="127" t="n">
        <v>250000</v>
      </c>
      <c r="AF131" s="4"/>
      <c r="AG131" s="4"/>
      <c r="AH131" s="127" t="n">
        <v>250000</v>
      </c>
      <c r="AI131" s="68" t="str">
        <f aca="false">IF(K131="","",IF(J131=0,"",K131-J131))</f>
        <v/>
      </c>
      <c r="AJ131" s="69" t="str">
        <f aca="false">IF(AI131="","",AI131/J131)</f>
        <v/>
      </c>
      <c r="AK131" s="73" t="str">
        <f aca="false">IF(AI131="","",AI131+AC131)</f>
        <v/>
      </c>
      <c r="AL131" s="69" t="str">
        <f aca="false">IF(AK131="","",AK131/F131)</f>
        <v/>
      </c>
      <c r="AM131" s="68" t="str">
        <f aca="false">IF(L131="","",IF(K131=0,"",L131-K131))</f>
        <v/>
      </c>
      <c r="AN131" s="70" t="str">
        <f aca="false">IF(AM131="","",AM131/K131)</f>
        <v/>
      </c>
      <c r="AO131" s="71" t="str">
        <f aca="false">IF(AM131="","",AM131+AK131)</f>
        <v/>
      </c>
      <c r="AP131" s="72" t="str">
        <f aca="false">IF(AO131="","",AO131/F131)</f>
        <v/>
      </c>
      <c r="AQ131" s="71" t="str">
        <f aca="false">IF(M131="","",IF(L131=0,"",M131-L131))</f>
        <v/>
      </c>
      <c r="AR131" s="70" t="str">
        <f aca="false">IF(AQ131="","",AQ131/L131)</f>
        <v/>
      </c>
      <c r="AS131" s="71" t="str">
        <f aca="false">IF(AQ131="","",AQ131+AO131)</f>
        <v/>
      </c>
      <c r="AT131" s="74" t="str">
        <f aca="false">IF(AS131="","",AS131/F131)</f>
        <v/>
      </c>
      <c r="AU131" s="77"/>
    </row>
    <row r="132" customFormat="false" ht="12" hidden="false" customHeight="false" outlineLevel="0" collapsed="false">
      <c r="A132" s="6"/>
      <c r="B132" s="4"/>
      <c r="C132" s="62" t="s">
        <v>43</v>
      </c>
      <c r="D132" s="132" t="n">
        <f aca="false">IF(D112="","",D112)</f>
        <v>18</v>
      </c>
      <c r="E132" s="64" t="n">
        <v>35000</v>
      </c>
      <c r="F132" s="65" t="n">
        <v>446.61</v>
      </c>
      <c r="G132" s="65" t="n">
        <v>457.35</v>
      </c>
      <c r="H132" s="65" t="n">
        <v>471.05</v>
      </c>
      <c r="I132" s="65"/>
      <c r="J132" s="65"/>
      <c r="K132" s="65"/>
      <c r="L132" s="65"/>
      <c r="M132" s="66"/>
      <c r="N132" s="4"/>
      <c r="O132" s="4"/>
      <c r="P132" s="67" t="n">
        <v>35000</v>
      </c>
      <c r="Q132" s="68" t="n">
        <f aca="false">IF(G132="","",IF(F132=0,"",G132-F132))</f>
        <v>10.74</v>
      </c>
      <c r="R132" s="69" t="n">
        <f aca="false">IF(Q132="","",Q132/F132)</f>
        <v>0.0240478269631222</v>
      </c>
      <c r="S132" s="68" t="n">
        <f aca="false">IF(H132="","",IF(G132=0,"",H132-G132))</f>
        <v>13.7</v>
      </c>
      <c r="T132" s="70" t="n">
        <f aca="false">IF(S132="","",S132/G132)</f>
        <v>0.0299551765606209</v>
      </c>
      <c r="U132" s="71" t="n">
        <f aca="false">IF(S132="","",S132+Q132)</f>
        <v>24.44</v>
      </c>
      <c r="V132" s="72" t="n">
        <f aca="false">IF(T132="","",U132/F132)</f>
        <v>0.0547233604263227</v>
      </c>
      <c r="W132" s="71" t="str">
        <f aca="false">IF(I132="","",IF(H132=0,"",I132-H132))</f>
        <v/>
      </c>
      <c r="X132" s="69" t="str">
        <f aca="false">IF(W132="","",W132/H132)</f>
        <v/>
      </c>
      <c r="Y132" s="73" t="str">
        <f aca="false">IF(W132="","",W132+U132)</f>
        <v/>
      </c>
      <c r="Z132" s="69" t="str">
        <f aca="false">IF(X132="","",Y132/F132)</f>
        <v/>
      </c>
      <c r="AA132" s="68" t="str">
        <f aca="false">IF(J132="","",IF(I132=0,"",J132-I132))</f>
        <v/>
      </c>
      <c r="AB132" s="70" t="str">
        <f aca="false">IF(AA132="","",AA132/I132)</f>
        <v/>
      </c>
      <c r="AC132" s="73" t="str">
        <f aca="false">IF(AA132="","",AA132+Y132)</f>
        <v/>
      </c>
      <c r="AD132" s="74" t="str">
        <f aca="false">IF(AB132="","",AC132/F132)</f>
        <v/>
      </c>
      <c r="AE132" s="127" t="n">
        <v>350000</v>
      </c>
      <c r="AF132" s="4"/>
      <c r="AG132" s="4"/>
      <c r="AH132" s="127" t="n">
        <v>350000</v>
      </c>
      <c r="AI132" s="68" t="str">
        <f aca="false">IF(K132="","",IF(J132=0,"",K132-J132))</f>
        <v/>
      </c>
      <c r="AJ132" s="69" t="str">
        <f aca="false">IF(AI132="","",AI132/J132)</f>
        <v/>
      </c>
      <c r="AK132" s="73" t="str">
        <f aca="false">IF(AI132="","",AI132+AC132)</f>
        <v/>
      </c>
      <c r="AL132" s="69" t="str">
        <f aca="false">IF(AK132="","",AK132/F132)</f>
        <v/>
      </c>
      <c r="AM132" s="68" t="str">
        <f aca="false">IF(L132="","",IF(K132=0,"",L132-K132))</f>
        <v/>
      </c>
      <c r="AN132" s="70" t="str">
        <f aca="false">IF(AM132="","",AM132/K132)</f>
        <v/>
      </c>
      <c r="AO132" s="71" t="str">
        <f aca="false">IF(AM132="","",AM132+AK132)</f>
        <v/>
      </c>
      <c r="AP132" s="72" t="str">
        <f aca="false">IF(AO132="","",AO132/F132)</f>
        <v/>
      </c>
      <c r="AQ132" s="71" t="str">
        <f aca="false">IF(M132="","",IF(L132=0,"",M132-L132))</f>
        <v/>
      </c>
      <c r="AR132" s="70" t="str">
        <f aca="false">IF(AQ132="","",AQ132/L132)</f>
        <v/>
      </c>
      <c r="AS132" s="71" t="str">
        <f aca="false">IF(AQ132="","",AQ132+AO132)</f>
        <v/>
      </c>
      <c r="AT132" s="74" t="str">
        <f aca="false">IF(AS132="","",AS132/F132)</f>
        <v/>
      </c>
      <c r="AU132" s="77"/>
    </row>
    <row r="133" customFormat="false" ht="12" hidden="false" customHeight="false" outlineLevel="0" collapsed="false">
      <c r="A133" s="6"/>
      <c r="B133" s="4"/>
      <c r="C133" s="62" t="s">
        <v>44</v>
      </c>
      <c r="D133" s="132" t="n">
        <f aca="false">IF(D113="","",D113)</f>
        <v>14</v>
      </c>
      <c r="E133" s="64" t="n">
        <v>45000</v>
      </c>
      <c r="F133" s="65" t="n">
        <v>523.35</v>
      </c>
      <c r="G133" s="65" t="n">
        <v>535.73</v>
      </c>
      <c r="H133" s="65" t="n">
        <v>551.93</v>
      </c>
      <c r="I133" s="65"/>
      <c r="J133" s="65"/>
      <c r="K133" s="65"/>
      <c r="L133" s="65"/>
      <c r="M133" s="66"/>
      <c r="N133" s="4"/>
      <c r="O133" s="4"/>
      <c r="P133" s="67" t="n">
        <v>45000</v>
      </c>
      <c r="Q133" s="68" t="n">
        <f aca="false">IF(G133="","",IF(F133=0,"",G133-F133))</f>
        <v>12.38</v>
      </c>
      <c r="R133" s="69" t="n">
        <f aca="false">IF(Q133="","",Q133/F133)</f>
        <v>0.0236552976019872</v>
      </c>
      <c r="S133" s="68" t="n">
        <f aca="false">IF(H133="","",IF(G133=0,"",H133-G133))</f>
        <v>16.1999999999999</v>
      </c>
      <c r="T133" s="70" t="n">
        <f aca="false">IF(S133="","",S133/G133)</f>
        <v>0.030239112986019</v>
      </c>
      <c r="U133" s="71" t="n">
        <f aca="false">IF(S133="","",S133+Q133)</f>
        <v>28.5799999999999</v>
      </c>
      <c r="V133" s="72" t="n">
        <f aca="false">IF(T133="","",U133/F133)</f>
        <v>0.0546097258049105</v>
      </c>
      <c r="W133" s="71" t="str">
        <f aca="false">IF(I133="","",IF(H133=0,"",I133-H133))</f>
        <v/>
      </c>
      <c r="X133" s="69" t="str">
        <f aca="false">IF(W133="","",W133/H133)</f>
        <v/>
      </c>
      <c r="Y133" s="73" t="str">
        <f aca="false">IF(W133="","",W133+U133)</f>
        <v/>
      </c>
      <c r="Z133" s="69" t="str">
        <f aca="false">IF(X133="","",Y133/F133)</f>
        <v/>
      </c>
      <c r="AA133" s="68" t="str">
        <f aca="false">IF(J133="","",IF(I133=0,"",J133-I133))</f>
        <v/>
      </c>
      <c r="AB133" s="70" t="str">
        <f aca="false">IF(AA133="","",AA133/I133)</f>
        <v/>
      </c>
      <c r="AC133" s="73" t="str">
        <f aca="false">IF(AA133="","",AA133+Y133)</f>
        <v/>
      </c>
      <c r="AD133" s="74" t="str">
        <f aca="false">IF(AB133="","",AC133/F133)</f>
        <v/>
      </c>
      <c r="AE133" s="127" t="n">
        <v>450000</v>
      </c>
      <c r="AF133" s="4"/>
      <c r="AG133" s="4"/>
      <c r="AH133" s="127" t="n">
        <v>450000</v>
      </c>
      <c r="AI133" s="68" t="str">
        <f aca="false">IF(K133="","",IF(J133=0,"",K133-J133))</f>
        <v/>
      </c>
      <c r="AJ133" s="69" t="str">
        <f aca="false">IF(AI133="","",AI133/J133)</f>
        <v/>
      </c>
      <c r="AK133" s="73" t="str">
        <f aca="false">IF(AI133="","",AI133+AC133)</f>
        <v/>
      </c>
      <c r="AL133" s="69" t="str">
        <f aca="false">IF(AK133="","",AK133/F133)</f>
        <v/>
      </c>
      <c r="AM133" s="68" t="str">
        <f aca="false">IF(L133="","",IF(K133=0,"",L133-K133))</f>
        <v/>
      </c>
      <c r="AN133" s="70" t="str">
        <f aca="false">IF(AM133="","",AM133/K133)</f>
        <v/>
      </c>
      <c r="AO133" s="71" t="str">
        <f aca="false">IF(AM133="","",AM133+AK133)</f>
        <v/>
      </c>
      <c r="AP133" s="72" t="str">
        <f aca="false">IF(AO133="","",AO133/F133)</f>
        <v/>
      </c>
      <c r="AQ133" s="71" t="str">
        <f aca="false">IF(M133="","",IF(L133=0,"",M133-L133))</f>
        <v/>
      </c>
      <c r="AR133" s="70" t="str">
        <f aca="false">IF(AQ133="","",AQ133/L133)</f>
        <v/>
      </c>
      <c r="AS133" s="71" t="str">
        <f aca="false">IF(AQ133="","",AQ133+AO133)</f>
        <v/>
      </c>
      <c r="AT133" s="74" t="str">
        <f aca="false">IF(AS133="","",AS133/F133)</f>
        <v/>
      </c>
      <c r="AU133" s="77"/>
    </row>
    <row r="134" customFormat="false" ht="12" hidden="false" customHeight="false" outlineLevel="0" collapsed="false">
      <c r="A134" s="6"/>
      <c r="B134" s="4"/>
      <c r="C134" s="62" t="s">
        <v>45</v>
      </c>
      <c r="D134" s="132" t="n">
        <f aca="false">IF(D114="","",D114)</f>
        <v>9</v>
      </c>
      <c r="E134" s="64" t="n">
        <v>55000</v>
      </c>
      <c r="F134" s="65" t="n">
        <v>600.1</v>
      </c>
      <c r="G134" s="65" t="n">
        <v>614.11</v>
      </c>
      <c r="H134" s="65" t="n">
        <v>632.8</v>
      </c>
      <c r="I134" s="65"/>
      <c r="J134" s="65"/>
      <c r="K134" s="65"/>
      <c r="L134" s="65"/>
      <c r="M134" s="66"/>
      <c r="N134" s="4"/>
      <c r="O134" s="4"/>
      <c r="P134" s="67" t="n">
        <v>55000</v>
      </c>
      <c r="Q134" s="68" t="n">
        <f aca="false">IF(G134="","",IF(F134=0,"",G134-F134))</f>
        <v>14.01</v>
      </c>
      <c r="R134" s="69" t="n">
        <f aca="false">IF(Q134="","",Q134/F134)</f>
        <v>0.0233461089818363</v>
      </c>
      <c r="S134" s="68" t="n">
        <f aca="false">IF(H134="","",IF(G134=0,"",H134-G134))</f>
        <v>18.6899999999999</v>
      </c>
      <c r="T134" s="70" t="n">
        <f aca="false">IF(S134="","",S134/G134)</f>
        <v>0.0304342870169838</v>
      </c>
      <c r="U134" s="71" t="n">
        <f aca="false">IF(S134="","",S134+Q134)</f>
        <v>32.6999999999999</v>
      </c>
      <c r="V134" s="72" t="n">
        <f aca="false">IF(T134="","",U134/F134)</f>
        <v>0.0544909181803032</v>
      </c>
      <c r="W134" s="71" t="str">
        <f aca="false">IF(I134="","",IF(H134=0,"",I134-H134))</f>
        <v/>
      </c>
      <c r="X134" s="69" t="str">
        <f aca="false">IF(W134="","",W134/H134)</f>
        <v/>
      </c>
      <c r="Y134" s="73" t="str">
        <f aca="false">IF(W134="","",W134+U134)</f>
        <v/>
      </c>
      <c r="Z134" s="69" t="str">
        <f aca="false">IF(X134="","",Y134/F134)</f>
        <v/>
      </c>
      <c r="AA134" s="68" t="str">
        <f aca="false">IF(J134="","",IF(I134=0,"",J134-I134))</f>
        <v/>
      </c>
      <c r="AB134" s="70" t="str">
        <f aca="false">IF(AA134="","",AA134/I134)</f>
        <v/>
      </c>
      <c r="AC134" s="73" t="str">
        <f aca="false">IF(AA134="","",AA134+Y134)</f>
        <v/>
      </c>
      <c r="AD134" s="74" t="str">
        <f aca="false">IF(AB134="","",AC134/F134)</f>
        <v/>
      </c>
      <c r="AE134" s="127" t="n">
        <v>550000</v>
      </c>
      <c r="AF134" s="4"/>
      <c r="AG134" s="4"/>
      <c r="AH134" s="127" t="n">
        <v>550000</v>
      </c>
      <c r="AI134" s="68" t="str">
        <f aca="false">IF(K134="","",IF(J134=0,"",K134-J134))</f>
        <v/>
      </c>
      <c r="AJ134" s="69" t="str">
        <f aca="false">IF(AI134="","",AI134/J134)</f>
        <v/>
      </c>
      <c r="AK134" s="73" t="str">
        <f aca="false">IF(AI134="","",AI134+AC134)</f>
        <v/>
      </c>
      <c r="AL134" s="69" t="str">
        <f aca="false">IF(AK134="","",AK134/F134)</f>
        <v/>
      </c>
      <c r="AM134" s="68" t="str">
        <f aca="false">IF(L134="","",IF(K134=0,"",L134-K134))</f>
        <v/>
      </c>
      <c r="AN134" s="70" t="str">
        <f aca="false">IF(AM134="","",AM134/K134)</f>
        <v/>
      </c>
      <c r="AO134" s="71" t="str">
        <f aca="false">IF(AM134="","",AM134+AK134)</f>
        <v/>
      </c>
      <c r="AP134" s="72" t="str">
        <f aca="false">IF(AO134="","",AO134/F134)</f>
        <v/>
      </c>
      <c r="AQ134" s="71" t="str">
        <f aca="false">IF(M134="","",IF(L134=0,"",M134-L134))</f>
        <v/>
      </c>
      <c r="AR134" s="70" t="str">
        <f aca="false">IF(AQ134="","",AQ134/L134)</f>
        <v/>
      </c>
      <c r="AS134" s="71" t="str">
        <f aca="false">IF(AQ134="","",AQ134+AO134)</f>
        <v/>
      </c>
      <c r="AT134" s="74" t="str">
        <f aca="false">IF(AS134="","",AS134/F134)</f>
        <v/>
      </c>
      <c r="AU134" s="77"/>
    </row>
    <row r="135" customFormat="false" ht="12" hidden="false" customHeight="false" outlineLevel="0" collapsed="false">
      <c r="A135" s="6"/>
      <c r="B135" s="4"/>
      <c r="C135" s="62" t="s">
        <v>46</v>
      </c>
      <c r="D135" s="132" t="n">
        <f aca="false">IF(D115="","",D115)</f>
        <v>3</v>
      </c>
      <c r="E135" s="64" t="n">
        <v>65000</v>
      </c>
      <c r="F135" s="65" t="n">
        <v>676.85</v>
      </c>
      <c r="G135" s="65" t="n">
        <v>692.5</v>
      </c>
      <c r="H135" s="65" t="n">
        <v>713.67</v>
      </c>
      <c r="I135" s="65"/>
      <c r="J135" s="65"/>
      <c r="K135" s="65"/>
      <c r="L135" s="65"/>
      <c r="M135" s="66"/>
      <c r="N135" s="4"/>
      <c r="O135" s="4"/>
      <c r="P135" s="67" t="n">
        <v>65000</v>
      </c>
      <c r="Q135" s="68" t="n">
        <f aca="false">IF(G135="","",IF(F135=0,"",G135-F135))</f>
        <v>15.65</v>
      </c>
      <c r="R135" s="69" t="n">
        <f aca="false">IF(Q135="","",Q135/F135)</f>
        <v>0.0231218142867696</v>
      </c>
      <c r="S135" s="68" t="n">
        <f aca="false">IF(H135="","",IF(G135=0,"",H135-G135))</f>
        <v>21.17</v>
      </c>
      <c r="T135" s="70" t="n">
        <f aca="false">IF(S135="","",S135/G135)</f>
        <v>0.0305703971119133</v>
      </c>
      <c r="U135" s="71" t="n">
        <f aca="false">IF(S135="","",S135+Q135)</f>
        <v>36.8199999999999</v>
      </c>
      <c r="V135" s="72" t="n">
        <f aca="false">IF(T135="","",U135/F135)</f>
        <v>0.0543990544433773</v>
      </c>
      <c r="W135" s="71" t="str">
        <f aca="false">IF(I135="","",IF(H135=0,"",I135-H135))</f>
        <v/>
      </c>
      <c r="X135" s="69" t="str">
        <f aca="false">IF(W135="","",W135/H135)</f>
        <v/>
      </c>
      <c r="Y135" s="73" t="str">
        <f aca="false">IF(W135="","",W135+U135)</f>
        <v/>
      </c>
      <c r="Z135" s="69" t="str">
        <f aca="false">IF(X135="","",Y135/F135)</f>
        <v/>
      </c>
      <c r="AA135" s="68" t="str">
        <f aca="false">IF(J135="","",IF(I135=0,"",J135-I135))</f>
        <v/>
      </c>
      <c r="AB135" s="70" t="str">
        <f aca="false">IF(AA135="","",AA135/I135)</f>
        <v/>
      </c>
      <c r="AC135" s="73" t="str">
        <f aca="false">IF(AA135="","",AA135+Y135)</f>
        <v/>
      </c>
      <c r="AD135" s="74" t="str">
        <f aca="false">IF(AB135="","",AC135/F135)</f>
        <v/>
      </c>
      <c r="AE135" s="127" t="n">
        <v>650000</v>
      </c>
      <c r="AF135" s="4"/>
      <c r="AG135" s="4"/>
      <c r="AH135" s="127" t="n">
        <v>650000</v>
      </c>
      <c r="AI135" s="68" t="str">
        <f aca="false">IF(K135="","",IF(J135=0,"",K135-J135))</f>
        <v/>
      </c>
      <c r="AJ135" s="69" t="str">
        <f aca="false">IF(AI135="","",AI135/J135)</f>
        <v/>
      </c>
      <c r="AK135" s="73" t="str">
        <f aca="false">IF(AI135="","",AI135+AC135)</f>
        <v/>
      </c>
      <c r="AL135" s="69" t="str">
        <f aca="false">IF(AK135="","",AK135/F135)</f>
        <v/>
      </c>
      <c r="AM135" s="68" t="str">
        <f aca="false">IF(L135="","",IF(K135=0,"",L135-K135))</f>
        <v/>
      </c>
      <c r="AN135" s="70" t="str">
        <f aca="false">IF(AM135="","",AM135/K135)</f>
        <v/>
      </c>
      <c r="AO135" s="71" t="str">
        <f aca="false">IF(AM135="","",AM135+AK135)</f>
        <v/>
      </c>
      <c r="AP135" s="72" t="str">
        <f aca="false">IF(AO135="","",AO135/F135)</f>
        <v/>
      </c>
      <c r="AQ135" s="71" t="str">
        <f aca="false">IF(M135="","",IF(L135=0,"",M135-L135))</f>
        <v/>
      </c>
      <c r="AR135" s="70" t="str">
        <f aca="false">IF(AQ135="","",AQ135/L135)</f>
        <v/>
      </c>
      <c r="AS135" s="71" t="str">
        <f aca="false">IF(AQ135="","",AQ135+AO135)</f>
        <v/>
      </c>
      <c r="AT135" s="74" t="str">
        <f aca="false">IF(AS135="","",AS135/F135)</f>
        <v/>
      </c>
      <c r="AU135" s="77"/>
    </row>
    <row r="136" customFormat="false" ht="12" hidden="false" customHeight="false" outlineLevel="0" collapsed="false">
      <c r="A136" s="6"/>
      <c r="B136" s="4"/>
      <c r="C136" s="62" t="s">
        <v>47</v>
      </c>
      <c r="D136" s="132" t="n">
        <f aca="false">IF(D116="","",D116)</f>
        <v>3</v>
      </c>
      <c r="E136" s="64" t="n">
        <v>75000</v>
      </c>
      <c r="F136" s="65" t="n">
        <v>753.59</v>
      </c>
      <c r="G136" s="65" t="n">
        <v>770.88</v>
      </c>
      <c r="H136" s="65" t="n">
        <v>794.55</v>
      </c>
      <c r="I136" s="65"/>
      <c r="J136" s="65"/>
      <c r="K136" s="65"/>
      <c r="L136" s="65"/>
      <c r="M136" s="66"/>
      <c r="N136" s="4"/>
      <c r="O136" s="4"/>
      <c r="P136" s="67" t="n">
        <v>75000</v>
      </c>
      <c r="Q136" s="68" t="n">
        <f aca="false">IF(G136="","",IF(F136=0,"",G136-F136))</f>
        <v>17.29</v>
      </c>
      <c r="R136" s="69" t="n">
        <f aca="false">IF(Q136="","",Q136/F136)</f>
        <v>0.0229435103969001</v>
      </c>
      <c r="S136" s="68" t="n">
        <f aca="false">IF(H136="","",IF(G136=0,"",H136-G136))</f>
        <v>23.67</v>
      </c>
      <c r="T136" s="70" t="n">
        <f aca="false">IF(S136="","",S136/G136)</f>
        <v>0.0307051681195516</v>
      </c>
      <c r="U136" s="71" t="n">
        <f aca="false">IF(S136="","",S136+Q136)</f>
        <v>40.9599999999999</v>
      </c>
      <c r="V136" s="72" t="n">
        <f aca="false">IF(T136="","",U136/F136)</f>
        <v>0.0543531628604413</v>
      </c>
      <c r="W136" s="71" t="str">
        <f aca="false">IF(I136="","",IF(H136=0,"",I136-H136))</f>
        <v/>
      </c>
      <c r="X136" s="69" t="str">
        <f aca="false">IF(W136="","",W136/H136)</f>
        <v/>
      </c>
      <c r="Y136" s="73" t="str">
        <f aca="false">IF(W136="","",W136+U136)</f>
        <v/>
      </c>
      <c r="Z136" s="69" t="str">
        <f aca="false">IF(X136="","",Y136/F136)</f>
        <v/>
      </c>
      <c r="AA136" s="68" t="str">
        <f aca="false">IF(J136="","",IF(I136=0,"",J136-I136))</f>
        <v/>
      </c>
      <c r="AB136" s="70" t="str">
        <f aca="false">IF(AA136="","",AA136/I136)</f>
        <v/>
      </c>
      <c r="AC136" s="73" t="str">
        <f aca="false">IF(AA136="","",AA136+Y136)</f>
        <v/>
      </c>
      <c r="AD136" s="74" t="str">
        <f aca="false">IF(AB136="","",AC136/F136)</f>
        <v/>
      </c>
      <c r="AE136" s="127" t="n">
        <v>750000</v>
      </c>
      <c r="AF136" s="4"/>
      <c r="AG136" s="4"/>
      <c r="AH136" s="127" t="n">
        <v>750000</v>
      </c>
      <c r="AI136" s="68" t="str">
        <f aca="false">IF(K136="","",IF(J136=0,"",K136-J136))</f>
        <v/>
      </c>
      <c r="AJ136" s="69" t="str">
        <f aca="false">IF(AI136="","",AI136/J136)</f>
        <v/>
      </c>
      <c r="AK136" s="73" t="str">
        <f aca="false">IF(AI136="","",AI136+AC136)</f>
        <v/>
      </c>
      <c r="AL136" s="69" t="str">
        <f aca="false">IF(AK136="","",AK136/F136)</f>
        <v/>
      </c>
      <c r="AM136" s="68" t="str">
        <f aca="false">IF(L136="","",IF(K136=0,"",L136-K136))</f>
        <v/>
      </c>
      <c r="AN136" s="70" t="str">
        <f aca="false">IF(AM136="","",AM136/K136)</f>
        <v/>
      </c>
      <c r="AO136" s="71" t="str">
        <f aca="false">IF(AM136="","",AM136+AK136)</f>
        <v/>
      </c>
      <c r="AP136" s="72" t="str">
        <f aca="false">IF(AO136="","",AO136/F136)</f>
        <v/>
      </c>
      <c r="AQ136" s="71" t="str">
        <f aca="false">IF(M136="","",IF(L136=0,"",M136-L136))</f>
        <v/>
      </c>
      <c r="AR136" s="70" t="str">
        <f aca="false">IF(AQ136="","",AQ136/L136)</f>
        <v/>
      </c>
      <c r="AS136" s="71" t="str">
        <f aca="false">IF(AQ136="","",AQ136+AO136)</f>
        <v/>
      </c>
      <c r="AT136" s="74" t="str">
        <f aca="false">IF(AS136="","",AS136/F136)</f>
        <v/>
      </c>
      <c r="AU136" s="77"/>
    </row>
    <row r="137" customFormat="false" ht="12" hidden="false" customHeight="false" outlineLevel="0" collapsed="false">
      <c r="A137" s="6"/>
      <c r="B137" s="4"/>
      <c r="C137" s="62" t="s">
        <v>48</v>
      </c>
      <c r="D137" s="132" t="n">
        <f aca="false">IF(D117="","",D117)</f>
        <v>2</v>
      </c>
      <c r="E137" s="64" t="n">
        <v>85000</v>
      </c>
      <c r="F137" s="65" t="n">
        <v>830.34</v>
      </c>
      <c r="G137" s="65" t="n">
        <v>849.27</v>
      </c>
      <c r="H137" s="65" t="n">
        <v>875.42</v>
      </c>
      <c r="I137" s="65"/>
      <c r="J137" s="65"/>
      <c r="K137" s="65"/>
      <c r="L137" s="65"/>
      <c r="M137" s="66"/>
      <c r="N137" s="4"/>
      <c r="O137" s="4"/>
      <c r="P137" s="67" t="n">
        <v>85000</v>
      </c>
      <c r="Q137" s="68" t="n">
        <f aca="false">IF(G137="","",IF(F137=0,"",G137-F137))</f>
        <v>18.93</v>
      </c>
      <c r="R137" s="69" t="n">
        <f aca="false">IF(Q137="","",Q137/F137)</f>
        <v>0.0227978900209552</v>
      </c>
      <c r="S137" s="68" t="n">
        <f aca="false">IF(H137="","",IF(G137=0,"",H137-G137))</f>
        <v>26.15</v>
      </c>
      <c r="T137" s="70" t="n">
        <f aca="false">IF(S137="","",S137/G137)</f>
        <v>0.0307911500465105</v>
      </c>
      <c r="U137" s="71" t="n">
        <f aca="false">IF(S137="","",S137+Q137)</f>
        <v>45.0799999999999</v>
      </c>
      <c r="V137" s="72" t="n">
        <f aca="false">IF(T137="","",U137/F137)</f>
        <v>0.0542910133198448</v>
      </c>
      <c r="W137" s="71" t="str">
        <f aca="false">IF(I137="","",IF(H137=0,"",I137-H137))</f>
        <v/>
      </c>
      <c r="X137" s="69" t="str">
        <f aca="false">IF(W137="","",W137/H137)</f>
        <v/>
      </c>
      <c r="Y137" s="73" t="str">
        <f aca="false">IF(W137="","",W137+U137)</f>
        <v/>
      </c>
      <c r="Z137" s="69" t="str">
        <f aca="false">IF(X137="","",Y137/F137)</f>
        <v/>
      </c>
      <c r="AA137" s="68" t="str">
        <f aca="false">IF(J137="","",IF(I137=0,"",J137-I137))</f>
        <v/>
      </c>
      <c r="AB137" s="70" t="str">
        <f aca="false">IF(AA137="","",AA137/I137)</f>
        <v/>
      </c>
      <c r="AC137" s="73" t="str">
        <f aca="false">IF(AA137="","",AA137+Y137)</f>
        <v/>
      </c>
      <c r="AD137" s="74" t="str">
        <f aca="false">IF(AB137="","",AC137/F137)</f>
        <v/>
      </c>
      <c r="AE137" s="127" t="n">
        <v>850000</v>
      </c>
      <c r="AF137" s="4"/>
      <c r="AG137" s="4"/>
      <c r="AH137" s="127" t="n">
        <v>850000</v>
      </c>
      <c r="AI137" s="68" t="str">
        <f aca="false">IF(K137="","",IF(J137=0,"",K137-J137))</f>
        <v/>
      </c>
      <c r="AJ137" s="69" t="str">
        <f aca="false">IF(AI137="","",AI137/J137)</f>
        <v/>
      </c>
      <c r="AK137" s="73" t="str">
        <f aca="false">IF(AI137="","",AI137+AC137)</f>
        <v/>
      </c>
      <c r="AL137" s="69" t="str">
        <f aca="false">IF(AK137="","",AK137/F137)</f>
        <v/>
      </c>
      <c r="AM137" s="68" t="str">
        <f aca="false">IF(L137="","",IF(K137=0,"",L137-K137))</f>
        <v/>
      </c>
      <c r="AN137" s="70" t="str">
        <f aca="false">IF(AM137="","",AM137/K137)</f>
        <v/>
      </c>
      <c r="AO137" s="71" t="str">
        <f aca="false">IF(AM137="","",AM137+AK137)</f>
        <v/>
      </c>
      <c r="AP137" s="72" t="str">
        <f aca="false">IF(AO137="","",AO137/F137)</f>
        <v/>
      </c>
      <c r="AQ137" s="71" t="str">
        <f aca="false">IF(M137="","",IF(L137=0,"",M137-L137))</f>
        <v/>
      </c>
      <c r="AR137" s="70" t="str">
        <f aca="false">IF(AQ137="","",AQ137/L137)</f>
        <v/>
      </c>
      <c r="AS137" s="71" t="str">
        <f aca="false">IF(AQ137="","",AQ137+AO137)</f>
        <v/>
      </c>
      <c r="AT137" s="74" t="str">
        <f aca="false">IF(AS137="","",AS137/F137)</f>
        <v/>
      </c>
      <c r="AU137" s="77"/>
    </row>
    <row r="138" customFormat="false" ht="12" hidden="false" customHeight="false" outlineLevel="0" collapsed="false">
      <c r="A138" s="6"/>
      <c r="B138" s="4"/>
      <c r="C138" s="62" t="s">
        <v>49</v>
      </c>
      <c r="D138" s="132" t="n">
        <f aca="false">IF(D118="","",D118)</f>
        <v>1</v>
      </c>
      <c r="E138" s="64" t="n">
        <v>95000</v>
      </c>
      <c r="F138" s="65" t="n">
        <v>907.08</v>
      </c>
      <c r="G138" s="65" t="n">
        <v>927.65</v>
      </c>
      <c r="H138" s="65" t="n">
        <v>956.29</v>
      </c>
      <c r="I138" s="65"/>
      <c r="J138" s="65"/>
      <c r="K138" s="65"/>
      <c r="L138" s="65"/>
      <c r="M138" s="66"/>
      <c r="N138" s="4"/>
      <c r="O138" s="4"/>
      <c r="P138" s="67" t="n">
        <v>95000</v>
      </c>
      <c r="Q138" s="68" t="n">
        <f aca="false">IF(G138="","",IF(F138=0,"",G138-F138))</f>
        <v>20.5699999999999</v>
      </c>
      <c r="R138" s="69" t="n">
        <f aca="false">IF(Q138="","",Q138/F138)</f>
        <v>0.0226771618820831</v>
      </c>
      <c r="S138" s="68" t="n">
        <f aca="false">IF(H138="","",IF(G138=0,"",H138-G138))</f>
        <v>28.64</v>
      </c>
      <c r="T138" s="70" t="n">
        <f aca="false">IF(S138="","",S138/G138)</f>
        <v>0.0308737131461219</v>
      </c>
      <c r="U138" s="71" t="n">
        <f aca="false">IF(S138="","",S138+Q138)</f>
        <v>49.2099999999999</v>
      </c>
      <c r="V138" s="72" t="n">
        <f aca="false">IF(T138="","",U138/F138)</f>
        <v>0.0542510032191206</v>
      </c>
      <c r="W138" s="71" t="str">
        <f aca="false">IF(I138="","",IF(H138=0,"",I138-H138))</f>
        <v/>
      </c>
      <c r="X138" s="69" t="str">
        <f aca="false">IF(W138="","",W138/H138)</f>
        <v/>
      </c>
      <c r="Y138" s="73" t="str">
        <f aca="false">IF(W138="","",W138+U138)</f>
        <v/>
      </c>
      <c r="Z138" s="69" t="str">
        <f aca="false">IF(X138="","",Y138/F138)</f>
        <v/>
      </c>
      <c r="AA138" s="68" t="str">
        <f aca="false">IF(J138="","",IF(I138=0,"",J138-I138))</f>
        <v/>
      </c>
      <c r="AB138" s="70" t="str">
        <f aca="false">IF(AA138="","",AA138/I138)</f>
        <v/>
      </c>
      <c r="AC138" s="73" t="str">
        <f aca="false">IF(AA138="","",AA138+Y138)</f>
        <v/>
      </c>
      <c r="AD138" s="74" t="str">
        <f aca="false">IF(AB138="","",AC138/F138)</f>
        <v/>
      </c>
      <c r="AE138" s="127" t="n">
        <v>950000</v>
      </c>
      <c r="AF138" s="4"/>
      <c r="AG138" s="4"/>
      <c r="AH138" s="127" t="n">
        <v>950000</v>
      </c>
      <c r="AI138" s="68" t="str">
        <f aca="false">IF(K138="","",IF(J138=0,"",K138-J138))</f>
        <v/>
      </c>
      <c r="AJ138" s="69" t="str">
        <f aca="false">IF(AI138="","",AI138/J138)</f>
        <v/>
      </c>
      <c r="AK138" s="73" t="str">
        <f aca="false">IF(AI138="","",AI138+AC138)</f>
        <v/>
      </c>
      <c r="AL138" s="69" t="str">
        <f aca="false">IF(AK138="","",AK138/F138)</f>
        <v/>
      </c>
      <c r="AM138" s="68" t="str">
        <f aca="false">IF(L138="","",IF(K138=0,"",L138-K138))</f>
        <v/>
      </c>
      <c r="AN138" s="70" t="str">
        <f aca="false">IF(AM138="","",AM138/K138)</f>
        <v/>
      </c>
      <c r="AO138" s="71" t="str">
        <f aca="false">IF(AM138="","",AM138+AK138)</f>
        <v/>
      </c>
      <c r="AP138" s="72" t="str">
        <f aca="false">IF(AO138="","",AO138/F138)</f>
        <v/>
      </c>
      <c r="AQ138" s="71" t="str">
        <f aca="false">IF(M138="","",IF(L138=0,"",M138-L138))</f>
        <v/>
      </c>
      <c r="AR138" s="70" t="str">
        <f aca="false">IF(AQ138="","",AQ138/L138)</f>
        <v/>
      </c>
      <c r="AS138" s="71" t="str">
        <f aca="false">IF(AQ138="","",AQ138+AO138)</f>
        <v/>
      </c>
      <c r="AT138" s="74" t="str">
        <f aca="false">IF(AS138="","",AS138/F138)</f>
        <v/>
      </c>
      <c r="AU138" s="77"/>
    </row>
    <row r="139" customFormat="false" ht="12" hidden="false" customHeight="false" outlineLevel="0" collapsed="false">
      <c r="A139" s="6"/>
      <c r="B139" s="4"/>
      <c r="C139" s="62" t="s">
        <v>50</v>
      </c>
      <c r="D139" s="132" t="n">
        <f aca="false">IF(D119="","",D119)</f>
        <v>5</v>
      </c>
      <c r="E139" s="64" t="n">
        <v>195000</v>
      </c>
      <c r="F139" s="65" t="n">
        <v>1674.54</v>
      </c>
      <c r="G139" s="65" t="n">
        <v>1711.5</v>
      </c>
      <c r="H139" s="65" t="n">
        <v>1765.02</v>
      </c>
      <c r="I139" s="65"/>
      <c r="J139" s="65"/>
      <c r="K139" s="65"/>
      <c r="L139" s="65"/>
      <c r="M139" s="66"/>
      <c r="N139" s="4"/>
      <c r="O139" s="4"/>
      <c r="P139" s="67" t="n">
        <v>195000</v>
      </c>
      <c r="Q139" s="68" t="n">
        <f aca="false">IF(G139="","",IF(F139=0,"",G139-F139))</f>
        <v>36.96</v>
      </c>
      <c r="R139" s="69" t="n">
        <f aca="false">IF(Q139="","",Q139/F139)</f>
        <v>0.0220717331326812</v>
      </c>
      <c r="S139" s="68" t="n">
        <f aca="false">IF(H139="","",IF(G139=0,"",H139-G139))</f>
        <v>53.52</v>
      </c>
      <c r="T139" s="70" t="n">
        <f aca="false">IF(S139="","",S139/G139)</f>
        <v>0.0312708150744961</v>
      </c>
      <c r="U139" s="71" t="n">
        <f aca="false">IF(S139="","",S139+Q139)</f>
        <v>90.48</v>
      </c>
      <c r="V139" s="72" t="n">
        <f aca="false">IF(T139="","",U139/F139)</f>
        <v>0.054032749292343</v>
      </c>
      <c r="W139" s="71" t="str">
        <f aca="false">IF(I139="","",IF(H139=0,"",I139-H139))</f>
        <v/>
      </c>
      <c r="X139" s="69" t="str">
        <f aca="false">IF(W139="","",W139/H139)</f>
        <v/>
      </c>
      <c r="Y139" s="73" t="str">
        <f aca="false">IF(W139="","",W139+U139)</f>
        <v/>
      </c>
      <c r="Z139" s="69" t="str">
        <f aca="false">IF(X139="","",Y139/F139)</f>
        <v/>
      </c>
      <c r="AA139" s="68" t="str">
        <f aca="false">IF(J139="","",IF(I139=0,"",J139-I139))</f>
        <v/>
      </c>
      <c r="AB139" s="70" t="str">
        <f aca="false">IF(AA139="","",AA139/I139)</f>
        <v/>
      </c>
      <c r="AC139" s="73" t="str">
        <f aca="false">IF(AA139="","",AA139+Y139)</f>
        <v/>
      </c>
      <c r="AD139" s="74" t="str">
        <f aca="false">IF(AB139="","",AC139/F139)</f>
        <v/>
      </c>
      <c r="AE139" s="127" t="n">
        <v>1250000</v>
      </c>
      <c r="AF139" s="4"/>
      <c r="AG139" s="4"/>
      <c r="AH139" s="127" t="n">
        <v>1250000</v>
      </c>
      <c r="AI139" s="68" t="str">
        <f aca="false">IF(K139="","",IF(J139=0,"",K139-J139))</f>
        <v/>
      </c>
      <c r="AJ139" s="69" t="str">
        <f aca="false">IF(AI139="","",AI139/J139)</f>
        <v/>
      </c>
      <c r="AK139" s="73" t="str">
        <f aca="false">IF(AI139="","",AI139+AC139)</f>
        <v/>
      </c>
      <c r="AL139" s="69" t="str">
        <f aca="false">IF(AK139="","",AK139/F139)</f>
        <v/>
      </c>
      <c r="AM139" s="68" t="str">
        <f aca="false">IF(L139="","",IF(K139=0,"",L139-K139))</f>
        <v/>
      </c>
      <c r="AN139" s="70" t="str">
        <f aca="false">IF(AM139="","",AM139/K139)</f>
        <v/>
      </c>
      <c r="AO139" s="71" t="str">
        <f aca="false">IF(AM139="","",AM139+AK139)</f>
        <v/>
      </c>
      <c r="AP139" s="72" t="str">
        <f aca="false">IF(AO139="","",AO139/F139)</f>
        <v/>
      </c>
      <c r="AQ139" s="71" t="str">
        <f aca="false">IF(M139="","",IF(L139=0,"",M139-L139))</f>
        <v/>
      </c>
      <c r="AR139" s="70" t="str">
        <f aca="false">IF(AQ139="","",AQ139/L139)</f>
        <v/>
      </c>
      <c r="AS139" s="71" t="str">
        <f aca="false">IF(AQ139="","",AQ139+AO139)</f>
        <v/>
      </c>
      <c r="AT139" s="74" t="str">
        <f aca="false">IF(AS139="","",AS139/F139)</f>
        <v/>
      </c>
      <c r="AU139" s="77"/>
    </row>
    <row r="140" customFormat="false" ht="12" hidden="false" customHeight="false" outlineLevel="0" collapsed="false">
      <c r="A140" s="6"/>
      <c r="B140" s="4"/>
      <c r="C140" s="62" t="s">
        <v>51</v>
      </c>
      <c r="D140" s="132" t="n">
        <f aca="false">IF(D120="","",D120)</f>
        <v>1</v>
      </c>
      <c r="E140" s="64" t="n">
        <v>850000</v>
      </c>
      <c r="F140" s="65" t="n">
        <v>6701.37</v>
      </c>
      <c r="G140" s="65" t="n">
        <v>6845.68</v>
      </c>
      <c r="H140" s="65" t="n">
        <v>7062.18</v>
      </c>
      <c r="I140" s="65"/>
      <c r="J140" s="65"/>
      <c r="K140" s="65"/>
      <c r="L140" s="65"/>
      <c r="M140" s="66"/>
      <c r="N140" s="4"/>
      <c r="O140" s="4"/>
      <c r="P140" s="67" t="n">
        <v>850000</v>
      </c>
      <c r="Q140" s="68" t="n">
        <f aca="false">IF(G140="","",IF(F140=0,"",G140-F140))</f>
        <v>144.31</v>
      </c>
      <c r="R140" s="69" t="n">
        <f aca="false">IF(Q140="","",Q140/F140)</f>
        <v>0.0215344026669174</v>
      </c>
      <c r="S140" s="68" t="n">
        <f aca="false">IF(H140="","",IF(G140=0,"",H140-G140))</f>
        <v>216.5</v>
      </c>
      <c r="T140" s="70" t="n">
        <f aca="false">IF(S140="","",S140/G140)</f>
        <v>0.031625784436316</v>
      </c>
      <c r="U140" s="71" t="n">
        <f aca="false">IF(S140="","",S140+Q140)</f>
        <v>360.81</v>
      </c>
      <c r="V140" s="72" t="n">
        <f aca="false">IF(T140="","",U140/F140)</f>
        <v>0.0538412294799422</v>
      </c>
      <c r="W140" s="71" t="str">
        <f aca="false">IF(I140="","",IF(H140=0,"",I140-H140))</f>
        <v/>
      </c>
      <c r="X140" s="69" t="str">
        <f aca="false">IF(W140="","",W140/H140)</f>
        <v/>
      </c>
      <c r="Y140" s="73" t="str">
        <f aca="false">IF(W140="","",W140+U140)</f>
        <v/>
      </c>
      <c r="Z140" s="69" t="str">
        <f aca="false">IF(X140="","",Y140/F140)</f>
        <v/>
      </c>
      <c r="AA140" s="68" t="str">
        <f aca="false">IF(J140="","",IF(I140=0,"",J140-I140))</f>
        <v/>
      </c>
      <c r="AB140" s="70" t="str">
        <f aca="false">IF(AA140="","",AA140/I140)</f>
        <v/>
      </c>
      <c r="AC140" s="73" t="str">
        <f aca="false">IF(AA140="","",AA140+Y140)</f>
        <v/>
      </c>
      <c r="AD140" s="74" t="str">
        <f aca="false">IF(AB140="","",AC140/F140)</f>
        <v/>
      </c>
      <c r="AE140" s="127" t="n">
        <v>1750000</v>
      </c>
      <c r="AF140" s="4"/>
      <c r="AG140" s="4"/>
      <c r="AH140" s="127" t="n">
        <v>1750000</v>
      </c>
      <c r="AI140" s="68" t="str">
        <f aca="false">IF(K140="","",IF(J140=0,"",K140-J140))</f>
        <v/>
      </c>
      <c r="AJ140" s="69" t="str">
        <f aca="false">IF(AI140="","",AI140/J140)</f>
        <v/>
      </c>
      <c r="AK140" s="73" t="str">
        <f aca="false">IF(AI140="","",AI140+AC140)</f>
        <v/>
      </c>
      <c r="AL140" s="69" t="str">
        <f aca="false">IF(AK140="","",AK140/F140)</f>
        <v/>
      </c>
      <c r="AM140" s="68" t="str">
        <f aca="false">IF(L140="","",IF(K140=0,"",L140-K140))</f>
        <v/>
      </c>
      <c r="AN140" s="70" t="str">
        <f aca="false">IF(AM140="","",AM140/K140)</f>
        <v/>
      </c>
      <c r="AO140" s="71" t="str">
        <f aca="false">IF(AM140="","",AM140+AK140)</f>
        <v/>
      </c>
      <c r="AP140" s="72" t="str">
        <f aca="false">IF(AO140="","",AO140/F140)</f>
        <v/>
      </c>
      <c r="AQ140" s="71" t="str">
        <f aca="false">IF(M140="","",IF(L140=0,"",M140-L140))</f>
        <v/>
      </c>
      <c r="AR140" s="70" t="str">
        <f aca="false">IF(AQ140="","",AQ140/L140)</f>
        <v/>
      </c>
      <c r="AS140" s="71" t="str">
        <f aca="false">IF(AQ140="","",AQ140+AO140)</f>
        <v/>
      </c>
      <c r="AT140" s="74" t="str">
        <f aca="false">IF(AS140="","",AS140/F140)</f>
        <v/>
      </c>
      <c r="AU140" s="77"/>
    </row>
    <row r="141" customFormat="false" ht="12" hidden="false" customHeight="false" outlineLevel="0" collapsed="false">
      <c r="A141" s="6"/>
      <c r="B141" s="4"/>
      <c r="C141" s="62" t="s">
        <v>52</v>
      </c>
      <c r="D141" s="133" t="str">
        <f aca="false">IF(D121="","",D121)</f>
        <v/>
      </c>
      <c r="E141" s="79" t="n">
        <v>2500000</v>
      </c>
      <c r="F141" s="65"/>
      <c r="G141" s="65"/>
      <c r="H141" s="65"/>
      <c r="I141" s="65"/>
      <c r="J141" s="65"/>
      <c r="K141" s="65"/>
      <c r="L141" s="65"/>
      <c r="M141" s="66"/>
      <c r="N141" s="4"/>
      <c r="O141" s="4"/>
      <c r="P141" s="80" t="n">
        <v>2500000</v>
      </c>
      <c r="Q141" s="68" t="str">
        <f aca="false">IF(G141="","",IF(F141=0,"",G141-F141))</f>
        <v/>
      </c>
      <c r="R141" s="69" t="str">
        <f aca="false">IF(Q141="","",Q141/F141)</f>
        <v/>
      </c>
      <c r="S141" s="68" t="str">
        <f aca="false">IF(H141="","",IF(G141=0,"",H141-G141))</f>
        <v/>
      </c>
      <c r="T141" s="70" t="str">
        <f aca="false">IF(S141="","",S141/G141)</f>
        <v/>
      </c>
      <c r="U141" s="71" t="str">
        <f aca="false">IF(S141="","",S141+Q141)</f>
        <v/>
      </c>
      <c r="V141" s="72" t="str">
        <f aca="false">IF(T141="","",U141/F141)</f>
        <v/>
      </c>
      <c r="W141" s="71" t="str">
        <f aca="false">IF(I141="","",IF(H141=0,"",I141-H141))</f>
        <v/>
      </c>
      <c r="X141" s="69" t="str">
        <f aca="false">IF(W141="","",W141/H141)</f>
        <v/>
      </c>
      <c r="Y141" s="73" t="str">
        <f aca="false">IF(W141="","",W141+U141)</f>
        <v/>
      </c>
      <c r="Z141" s="69" t="str">
        <f aca="false">IF(X141="","",Y141/F141)</f>
        <v/>
      </c>
      <c r="AA141" s="68" t="str">
        <f aca="false">IF(J141="","",IF(I141=0,"",J141-I141))</f>
        <v/>
      </c>
      <c r="AB141" s="70" t="str">
        <f aca="false">IF(AA141="","",AA141/I141)</f>
        <v/>
      </c>
      <c r="AC141" s="73" t="str">
        <f aca="false">IF(AA141="","",AA141+Y141)</f>
        <v/>
      </c>
      <c r="AD141" s="74" t="str">
        <f aca="false">IF(AB141="","",AC141/F141)</f>
        <v/>
      </c>
      <c r="AE141" s="127" t="n">
        <v>2500000</v>
      </c>
      <c r="AF141" s="4"/>
      <c r="AG141" s="4"/>
      <c r="AH141" s="127" t="n">
        <v>2500000</v>
      </c>
      <c r="AI141" s="68" t="str">
        <f aca="false">IF(K141="","",IF(J141=0,"",K141-J141))</f>
        <v/>
      </c>
      <c r="AJ141" s="69" t="str">
        <f aca="false">IF(AI141="","",AI141/J141)</f>
        <v/>
      </c>
      <c r="AK141" s="73" t="str">
        <f aca="false">IF(AI141="","",AI141+AC141)</f>
        <v/>
      </c>
      <c r="AL141" s="69" t="str">
        <f aca="false">IF(AK141="","",AK141/F141)</f>
        <v/>
      </c>
      <c r="AM141" s="68" t="str">
        <f aca="false">IF(L141="","",IF(K141=0,"",L141-K141))</f>
        <v/>
      </c>
      <c r="AN141" s="70" t="str">
        <f aca="false">IF(AM141="","",AM141/K141)</f>
        <v/>
      </c>
      <c r="AO141" s="71" t="str">
        <f aca="false">IF(AM141="","",AM141+AK141)</f>
        <v/>
      </c>
      <c r="AP141" s="72" t="str">
        <f aca="false">IF(AO141="","",AO141/F141)</f>
        <v/>
      </c>
      <c r="AQ141" s="71" t="str">
        <f aca="false">IF(M141="","",IF(L141=0,"",M141-L141))</f>
        <v/>
      </c>
      <c r="AR141" s="70" t="str">
        <f aca="false">IF(AQ141="","",AQ141/L141)</f>
        <v/>
      </c>
      <c r="AS141" s="71" t="str">
        <f aca="false">IF(AQ141="","",AQ141+AO141)</f>
        <v/>
      </c>
      <c r="AT141" s="74" t="str">
        <f aca="false">IF(AS141="","",AS141/F141)</f>
        <v/>
      </c>
      <c r="AU141" s="77"/>
    </row>
    <row r="142" customFormat="false" ht="12.75" hidden="false" customHeight="false" outlineLevel="0" collapsed="false">
      <c r="A142" s="6"/>
      <c r="B142" s="4"/>
      <c r="C142" s="81" t="s">
        <v>53</v>
      </c>
      <c r="D142" s="134" t="str">
        <f aca="false">IF(D122="","",D122)</f>
        <v/>
      </c>
      <c r="E142" s="83" t="n">
        <v>3000000</v>
      </c>
      <c r="F142" s="84"/>
      <c r="G142" s="84"/>
      <c r="H142" s="84"/>
      <c r="I142" s="84"/>
      <c r="J142" s="84"/>
      <c r="K142" s="84"/>
      <c r="L142" s="84"/>
      <c r="M142" s="85"/>
      <c r="N142" s="4"/>
      <c r="O142" s="4"/>
      <c r="P142" s="86" t="n">
        <v>3000000</v>
      </c>
      <c r="Q142" s="118" t="str">
        <f aca="false">IF(G142="","",IF(F142=0,"",G142-F142))</f>
        <v/>
      </c>
      <c r="R142" s="94" t="str">
        <f aca="false">IF(Q142="","",Q142/F142)</f>
        <v/>
      </c>
      <c r="S142" s="118" t="str">
        <f aca="false">IF(H142="","",IF(G142=0,"",H142-G142))</f>
        <v/>
      </c>
      <c r="T142" s="128" t="str">
        <f aca="false">IF(S142="","",S142/G142)</f>
        <v/>
      </c>
      <c r="U142" s="93" t="str">
        <f aca="false">IF(S142="","",S142+Q142)</f>
        <v/>
      </c>
      <c r="V142" s="119" t="str">
        <f aca="false">IF(T142="","",U142/F142)</f>
        <v/>
      </c>
      <c r="W142" s="93" t="str">
        <f aca="false">IF(I142="","",IF(H142=0,"",I142-H142))</f>
        <v/>
      </c>
      <c r="X142" s="94" t="str">
        <f aca="false">IF(W142="","",W142/H142)</f>
        <v/>
      </c>
      <c r="Y142" s="95" t="str">
        <f aca="false">IF(W142="","",W142+U142)</f>
        <v/>
      </c>
      <c r="Z142" s="94" t="str">
        <f aca="false">IF(X142="","",Y142/F142)</f>
        <v/>
      </c>
      <c r="AA142" s="118" t="str">
        <f aca="false">IF(J142="","",IF(I142=0,"",J142-I142))</f>
        <v/>
      </c>
      <c r="AB142" s="128" t="str">
        <f aca="false">IF(AA142="","",AA142/I142)</f>
        <v/>
      </c>
      <c r="AC142" s="95" t="str">
        <f aca="false">IF(AA142="","",AA142+Y142)</f>
        <v/>
      </c>
      <c r="AD142" s="96" t="str">
        <f aca="false">IF(AB142="","",AC142/F142)</f>
        <v/>
      </c>
      <c r="AE142" s="129" t="n">
        <v>3000000</v>
      </c>
      <c r="AF142" s="130"/>
      <c r="AG142" s="4"/>
      <c r="AH142" s="131" t="n">
        <v>3000000</v>
      </c>
      <c r="AI142" s="87" t="str">
        <f aca="false">IF(K142="","",IF(J142=0,"",K142-J142))</f>
        <v/>
      </c>
      <c r="AJ142" s="88" t="str">
        <f aca="false">IF(AI142="","",AI142/J142)</f>
        <v/>
      </c>
      <c r="AK142" s="92" t="str">
        <f aca="false">IF(AI142="","",AI142+AC142)</f>
        <v/>
      </c>
      <c r="AL142" s="88" t="str">
        <f aca="false">IF(AK142="","",AK142/F142)</f>
        <v/>
      </c>
      <c r="AM142" s="87" t="str">
        <f aca="false">IF(L142="","",IF(K142=0,"",L142-K142))</f>
        <v/>
      </c>
      <c r="AN142" s="89" t="str">
        <f aca="false">IF(AM142="","",AM142/K142)</f>
        <v/>
      </c>
      <c r="AO142" s="90" t="str">
        <f aca="false">IF(AM142="","",AM142+AK142)</f>
        <v/>
      </c>
      <c r="AP142" s="91" t="str">
        <f aca="false">IF(AO142="","",AO142/F142)</f>
        <v/>
      </c>
      <c r="AQ142" s="90" t="str">
        <f aca="false">IF(M142="","",IF(L142=0,"",M142-L142))</f>
        <v/>
      </c>
      <c r="AR142" s="89" t="str">
        <f aca="false">IF(AQ142="","",AQ142/L142)</f>
        <v/>
      </c>
      <c r="AS142" s="90" t="str">
        <f aca="false">IF(AQ142="","",AQ142+AO142)</f>
        <v/>
      </c>
      <c r="AT142" s="99" t="str">
        <f aca="false">IF(AS142="","",AS142/F142)</f>
        <v/>
      </c>
      <c r="AU142" s="77"/>
    </row>
    <row r="143" customFormat="false" ht="12.75" hidden="false" customHeight="false" outlineLevel="0" collapsed="false">
      <c r="A143" s="6"/>
      <c r="B143" s="4"/>
      <c r="C143" s="100"/>
      <c r="D143" s="101"/>
      <c r="E143" s="102"/>
      <c r="F143" s="100"/>
      <c r="G143" s="100"/>
      <c r="H143" s="100"/>
      <c r="I143" s="100"/>
      <c r="J143" s="100"/>
      <c r="K143" s="100"/>
      <c r="L143" s="100"/>
      <c r="M143" s="100"/>
      <c r="N143" s="4"/>
      <c r="O143" s="4"/>
      <c r="P143" s="102"/>
      <c r="Q143" s="104"/>
      <c r="R143" s="105"/>
      <c r="S143" s="104"/>
      <c r="T143" s="105"/>
      <c r="U143" s="104"/>
      <c r="V143" s="105"/>
      <c r="W143" s="104"/>
      <c r="X143" s="105"/>
      <c r="Y143" s="104"/>
      <c r="Z143" s="105"/>
      <c r="AA143" s="104"/>
      <c r="AB143" s="105"/>
      <c r="AC143" s="104"/>
      <c r="AD143" s="105"/>
      <c r="AE143" s="102"/>
      <c r="AF143" s="4"/>
      <c r="AG143" s="4"/>
      <c r="AH143" s="102"/>
      <c r="AI143" s="103"/>
      <c r="AJ143" s="77"/>
      <c r="AK143" s="103"/>
      <c r="AL143" s="77"/>
      <c r="AM143" s="103"/>
      <c r="AN143" s="77"/>
      <c r="AO143" s="103"/>
      <c r="AP143" s="77"/>
      <c r="AQ143" s="103"/>
      <c r="AR143" s="77"/>
      <c r="AS143" s="103"/>
      <c r="AT143" s="77"/>
      <c r="AU143" s="77"/>
    </row>
    <row r="144" customFormat="false" ht="12" hidden="false" customHeight="false" outlineLevel="0" collapsed="false">
      <c r="E144" s="1"/>
    </row>
    <row r="145" customFormat="false" ht="12" hidden="false" customHeight="false" outlineLevel="0" collapsed="false">
      <c r="E145" s="1"/>
    </row>
    <row r="146" customFormat="false" ht="12" hidden="false" customHeight="false" outlineLevel="0" collapsed="false">
      <c r="E146" s="1"/>
    </row>
    <row r="147" customFormat="false" ht="12" hidden="false" customHeight="false" outlineLevel="0" collapsed="false">
      <c r="E147" s="1"/>
    </row>
    <row r="148" customFormat="false" ht="12" hidden="false" customHeight="false" outlineLevel="0" collapsed="false">
      <c r="E148" s="1"/>
    </row>
    <row r="149" customFormat="false" ht="12" hidden="false" customHeight="false" outlineLevel="0" collapsed="false">
      <c r="E149" s="1"/>
    </row>
    <row r="150" customFormat="false" ht="12" hidden="false" customHeight="false" outlineLevel="0" collapsed="false">
      <c r="E150" s="1"/>
    </row>
    <row r="151" customFormat="false" ht="12" hidden="false" customHeight="false" outlineLevel="0" collapsed="false">
      <c r="E151" s="1"/>
    </row>
    <row r="152" customFormat="false" ht="12" hidden="false" customHeight="false" outlineLevel="0" collapsed="false">
      <c r="E152" s="1"/>
    </row>
    <row r="153" customFormat="false" ht="12" hidden="false" customHeight="false" outlineLevel="0" collapsed="false">
      <c r="E153" s="1"/>
    </row>
    <row r="154" customFormat="false" ht="12" hidden="false" customHeight="false" outlineLevel="0" collapsed="false">
      <c r="E154" s="1"/>
    </row>
    <row r="155" customFormat="false" ht="12" hidden="false" customHeight="false" outlineLevel="0" collapsed="false">
      <c r="E155" s="1"/>
    </row>
    <row r="156" customFormat="false" ht="12" hidden="false" customHeight="false" outlineLevel="0" collapsed="false">
      <c r="E156" s="1"/>
    </row>
    <row r="157" customFormat="false" ht="12" hidden="false" customHeight="false" outlineLevel="0" collapsed="false">
      <c r="E157" s="1"/>
    </row>
    <row r="158" customFormat="false" ht="12" hidden="false" customHeight="false" outlineLevel="0" collapsed="false">
      <c r="E158" s="1"/>
    </row>
    <row r="159" customFormat="false" ht="12" hidden="false" customHeight="false" outlineLevel="0" collapsed="false">
      <c r="E159" s="1"/>
    </row>
    <row r="160" customFormat="false" ht="12" hidden="false" customHeight="false" outlineLevel="0" collapsed="false">
      <c r="E160" s="1"/>
    </row>
    <row r="161" customFormat="false" ht="12" hidden="false" customHeight="false" outlineLevel="0" collapsed="false">
      <c r="E161" s="1"/>
    </row>
    <row r="162" customFormat="false" ht="12" hidden="false" customHeight="false" outlineLevel="0" collapsed="false">
      <c r="E162" s="1"/>
    </row>
    <row r="163" customFormat="false" ht="12" hidden="false" customHeight="false" outlineLevel="0" collapsed="false">
      <c r="E163" s="1"/>
    </row>
    <row r="164" customFormat="false" ht="12" hidden="false" customHeight="false" outlineLevel="0" collapsed="false">
      <c r="E164" s="1"/>
    </row>
    <row r="165" customFormat="false" ht="12" hidden="false" customHeight="false" outlineLevel="0" collapsed="false">
      <c r="E165" s="1"/>
    </row>
    <row r="166" customFormat="false" ht="12" hidden="false" customHeight="false" outlineLevel="0" collapsed="false">
      <c r="E166" s="1"/>
    </row>
    <row r="167" customFormat="false" ht="12" hidden="false" customHeight="false" outlineLevel="0" collapsed="false">
      <c r="E167" s="1"/>
    </row>
    <row r="168" customFormat="false" ht="12" hidden="false" customHeight="false" outlineLevel="0" collapsed="false">
      <c r="E168" s="1"/>
    </row>
    <row r="169" customFormat="false" ht="12" hidden="false" customHeight="false" outlineLevel="0" collapsed="false">
      <c r="E169" s="1"/>
    </row>
    <row r="170" customFormat="false" ht="12" hidden="false" customHeight="false" outlineLevel="0" collapsed="false">
      <c r="E170" s="1"/>
    </row>
    <row r="171" customFormat="false" ht="12" hidden="false" customHeight="false" outlineLevel="0" collapsed="false">
      <c r="E171" s="1"/>
    </row>
    <row r="172" customFormat="false" ht="12" hidden="false" customHeight="false" outlineLevel="0" collapsed="false">
      <c r="E172" s="1"/>
    </row>
    <row r="173" customFormat="false" ht="12" hidden="false" customHeight="false" outlineLevel="0" collapsed="false">
      <c r="E173" s="1"/>
    </row>
    <row r="174" customFormat="false" ht="12" hidden="false" customHeight="false" outlineLevel="0" collapsed="false">
      <c r="E174" s="1"/>
    </row>
    <row r="175" customFormat="false" ht="12" hidden="false" customHeight="false" outlineLevel="0" collapsed="false">
      <c r="E175" s="1"/>
    </row>
    <row r="176" customFormat="false" ht="12" hidden="false" customHeight="false" outlineLevel="0" collapsed="false">
      <c r="E176" s="1"/>
    </row>
    <row r="177" customFormat="false" ht="12" hidden="false" customHeight="false" outlineLevel="0" collapsed="false">
      <c r="E177" s="1"/>
    </row>
    <row r="178" customFormat="false" ht="12" hidden="false" customHeight="false" outlineLevel="0" collapsed="false">
      <c r="E178" s="1"/>
    </row>
    <row r="179" customFormat="false" ht="12" hidden="false" customHeight="false" outlineLevel="0" collapsed="false">
      <c r="E179" s="1"/>
    </row>
    <row r="180" customFormat="false" ht="12" hidden="false" customHeight="false" outlineLevel="0" collapsed="false">
      <c r="E180" s="1"/>
    </row>
    <row r="181" customFormat="false" ht="12" hidden="false" customHeight="false" outlineLevel="0" collapsed="false">
      <c r="E181" s="1"/>
    </row>
    <row r="182" customFormat="false" ht="12" hidden="false" customHeight="false" outlineLevel="0" collapsed="false">
      <c r="E182" s="1"/>
    </row>
    <row r="183" customFormat="false" ht="12" hidden="false" customHeight="false" outlineLevel="0" collapsed="false">
      <c r="E183" s="1"/>
    </row>
    <row r="184" customFormat="false" ht="12" hidden="false" customHeight="false" outlineLevel="0" collapsed="false">
      <c r="E184" s="1"/>
    </row>
    <row r="185" customFormat="false" ht="12" hidden="false" customHeight="false" outlineLevel="0" collapsed="false">
      <c r="E185" s="1"/>
    </row>
    <row r="186" customFormat="false" ht="12" hidden="false" customHeight="false" outlineLevel="0" collapsed="false">
      <c r="E186" s="1"/>
    </row>
    <row r="187" customFormat="false" ht="12" hidden="false" customHeight="false" outlineLevel="0" collapsed="false">
      <c r="E187" s="1"/>
    </row>
    <row r="188" customFormat="false" ht="12" hidden="false" customHeight="false" outlineLevel="0" collapsed="false">
      <c r="E188" s="1"/>
    </row>
    <row r="189" customFormat="false" ht="12" hidden="false" customHeight="false" outlineLevel="0" collapsed="false">
      <c r="E189" s="1"/>
    </row>
    <row r="190" customFormat="false" ht="12" hidden="false" customHeight="false" outlineLevel="0" collapsed="false">
      <c r="E190" s="1"/>
    </row>
    <row r="191" customFormat="false" ht="12" hidden="false" customHeight="false" outlineLevel="0" collapsed="false">
      <c r="E191" s="1"/>
    </row>
    <row r="192" customFormat="false" ht="12" hidden="false" customHeight="false" outlineLevel="0" collapsed="false">
      <c r="E192" s="1"/>
    </row>
    <row r="193" customFormat="false" ht="12" hidden="false" customHeight="false" outlineLevel="0" collapsed="false">
      <c r="E193" s="1"/>
    </row>
    <row r="194" customFormat="false" ht="12" hidden="false" customHeight="false" outlineLevel="0" collapsed="false">
      <c r="E194" s="1"/>
    </row>
    <row r="195" customFormat="false" ht="12" hidden="false" customHeight="false" outlineLevel="0" collapsed="false">
      <c r="E195" s="1"/>
    </row>
    <row r="196" customFormat="false" ht="12" hidden="false" customHeight="false" outlineLevel="0" collapsed="false">
      <c r="E196" s="1"/>
    </row>
    <row r="197" customFormat="false" ht="12" hidden="false" customHeight="false" outlineLevel="0" collapsed="false">
      <c r="E197" s="1"/>
    </row>
    <row r="198" customFormat="false" ht="12" hidden="false" customHeight="false" outlineLevel="0" collapsed="false">
      <c r="E198" s="1"/>
    </row>
    <row r="199" customFormat="false" ht="12" hidden="false" customHeight="false" outlineLevel="0" collapsed="false">
      <c r="E199" s="1"/>
    </row>
    <row r="200" customFormat="false" ht="12" hidden="false" customHeight="false" outlineLevel="0" collapsed="false">
      <c r="E200" s="1"/>
    </row>
    <row r="201" customFormat="false" ht="12" hidden="false" customHeight="false" outlineLevel="0" collapsed="false">
      <c r="E201" s="1"/>
    </row>
    <row r="202" customFormat="false" ht="12" hidden="false" customHeight="false" outlineLevel="0" collapsed="false">
      <c r="E202" s="1"/>
    </row>
    <row r="203" customFormat="false" ht="12" hidden="false" customHeight="false" outlineLevel="0" collapsed="false">
      <c r="E203" s="1"/>
    </row>
    <row r="204" customFormat="false" ht="12" hidden="false" customHeight="false" outlineLevel="0" collapsed="false">
      <c r="E204" s="1"/>
    </row>
    <row r="205" customFormat="false" ht="12" hidden="false" customHeight="false" outlineLevel="0" collapsed="false">
      <c r="E205" s="1"/>
    </row>
    <row r="206" customFormat="false" ht="12" hidden="false" customHeight="false" outlineLevel="0" collapsed="false">
      <c r="E206" s="1"/>
    </row>
    <row r="207" customFormat="false" ht="12" hidden="false" customHeight="false" outlineLevel="0" collapsed="false">
      <c r="E207" s="1"/>
    </row>
    <row r="208" customFormat="false" ht="12" hidden="false" customHeight="false" outlineLevel="0" collapsed="false">
      <c r="E208" s="1"/>
    </row>
    <row r="209" customFormat="false" ht="12" hidden="false" customHeight="false" outlineLevel="0" collapsed="false">
      <c r="E209" s="1"/>
    </row>
    <row r="210" customFormat="false" ht="12" hidden="false" customHeight="false" outlineLevel="0" collapsed="false">
      <c r="E210" s="1"/>
    </row>
    <row r="211" customFormat="false" ht="12" hidden="false" customHeight="false" outlineLevel="0" collapsed="false">
      <c r="E211" s="1"/>
    </row>
    <row r="212" customFormat="false" ht="12" hidden="false" customHeight="false" outlineLevel="0" collapsed="false">
      <c r="E212" s="1"/>
    </row>
    <row r="213" customFormat="false" ht="12" hidden="false" customHeight="false" outlineLevel="0" collapsed="false">
      <c r="E213" s="1"/>
    </row>
    <row r="214" customFormat="false" ht="12" hidden="false" customHeight="false" outlineLevel="0" collapsed="false">
      <c r="E214" s="1"/>
    </row>
    <row r="215" customFormat="false" ht="12" hidden="false" customHeight="false" outlineLevel="0" collapsed="false">
      <c r="E215" s="1"/>
    </row>
    <row r="216" customFormat="false" ht="12" hidden="false" customHeight="false" outlineLevel="0" collapsed="false">
      <c r="E216" s="1"/>
    </row>
    <row r="217" customFormat="false" ht="12" hidden="false" customHeight="false" outlineLevel="0" collapsed="false">
      <c r="E217" s="1"/>
    </row>
    <row r="218" customFormat="false" ht="12" hidden="false" customHeight="false" outlineLevel="0" collapsed="false">
      <c r="E218" s="1"/>
    </row>
    <row r="219" customFormat="false" ht="12" hidden="false" customHeight="false" outlineLevel="0" collapsed="false">
      <c r="E219" s="1"/>
    </row>
    <row r="220" customFormat="false" ht="12" hidden="false" customHeight="false" outlineLevel="0" collapsed="false">
      <c r="E220" s="1"/>
    </row>
    <row r="221" customFormat="false" ht="12" hidden="false" customHeight="false" outlineLevel="0" collapsed="false">
      <c r="E221" s="1"/>
    </row>
    <row r="222" customFormat="false" ht="12" hidden="false" customHeight="false" outlineLevel="0" collapsed="false">
      <c r="E222" s="1"/>
    </row>
    <row r="223" customFormat="false" ht="12" hidden="false" customHeight="false" outlineLevel="0" collapsed="false">
      <c r="E223" s="1"/>
    </row>
    <row r="224" customFormat="false" ht="12" hidden="false" customHeight="false" outlineLevel="0" collapsed="false">
      <c r="E224" s="1"/>
    </row>
    <row r="225" customFormat="false" ht="12" hidden="false" customHeight="false" outlineLevel="0" collapsed="false">
      <c r="E225" s="1"/>
    </row>
    <row r="226" customFormat="false" ht="12" hidden="false" customHeight="false" outlineLevel="0" collapsed="false">
      <c r="E226" s="1"/>
    </row>
    <row r="227" customFormat="false" ht="12" hidden="false" customHeight="false" outlineLevel="0" collapsed="false">
      <c r="E227" s="1"/>
    </row>
    <row r="228" customFormat="false" ht="12" hidden="false" customHeight="false" outlineLevel="0" collapsed="false">
      <c r="E228" s="1"/>
    </row>
    <row r="229" customFormat="false" ht="12" hidden="false" customHeight="false" outlineLevel="0" collapsed="false">
      <c r="E229" s="1"/>
    </row>
    <row r="230" customFormat="false" ht="12" hidden="false" customHeight="false" outlineLevel="0" collapsed="false">
      <c r="E230" s="1"/>
    </row>
    <row r="231" customFormat="false" ht="12" hidden="false" customHeight="false" outlineLevel="0" collapsed="false">
      <c r="E231" s="1"/>
    </row>
    <row r="232" customFormat="false" ht="12" hidden="false" customHeight="false" outlineLevel="0" collapsed="false">
      <c r="E232" s="1"/>
    </row>
    <row r="233" customFormat="false" ht="12" hidden="false" customHeight="false" outlineLevel="0" collapsed="false">
      <c r="E233" s="1"/>
    </row>
    <row r="234" customFormat="false" ht="12" hidden="false" customHeight="false" outlineLevel="0" collapsed="false">
      <c r="E234" s="1"/>
    </row>
    <row r="235" customFormat="false" ht="12" hidden="false" customHeight="false" outlineLevel="0" collapsed="false">
      <c r="E235" s="1"/>
    </row>
    <row r="236" customFormat="false" ht="12" hidden="false" customHeight="false" outlineLevel="0" collapsed="false">
      <c r="E236" s="1"/>
    </row>
    <row r="237" customFormat="false" ht="12" hidden="false" customHeight="false" outlineLevel="0" collapsed="false">
      <c r="E237" s="1"/>
    </row>
    <row r="238" customFormat="false" ht="12" hidden="false" customHeight="false" outlineLevel="0" collapsed="false">
      <c r="E238" s="1"/>
    </row>
    <row r="239" customFormat="false" ht="12" hidden="false" customHeight="false" outlineLevel="0" collapsed="false">
      <c r="E239" s="1"/>
    </row>
    <row r="240" customFormat="false" ht="12" hidden="false" customHeight="false" outlineLevel="0" collapsed="false">
      <c r="E240" s="1"/>
    </row>
    <row r="241" customFormat="false" ht="12" hidden="false" customHeight="false" outlineLevel="0" collapsed="false">
      <c r="E241" s="1"/>
    </row>
    <row r="242" customFormat="false" ht="12" hidden="false" customHeight="false" outlineLevel="0" collapsed="false">
      <c r="E242" s="1"/>
    </row>
    <row r="243" customFormat="false" ht="12" hidden="false" customHeight="false" outlineLevel="0" collapsed="false">
      <c r="E243" s="1"/>
    </row>
    <row r="244" customFormat="false" ht="12" hidden="false" customHeight="false" outlineLevel="0" collapsed="false">
      <c r="E244" s="1"/>
    </row>
    <row r="245" customFormat="false" ht="12" hidden="false" customHeight="false" outlineLevel="0" collapsed="false">
      <c r="E245" s="1"/>
    </row>
    <row r="246" customFormat="false" ht="12" hidden="false" customHeight="false" outlineLevel="0" collapsed="false">
      <c r="E246" s="1"/>
    </row>
    <row r="247" customFormat="false" ht="12" hidden="false" customHeight="false" outlineLevel="0" collapsed="false">
      <c r="E247" s="1"/>
    </row>
    <row r="248" customFormat="false" ht="12" hidden="false" customHeight="false" outlineLevel="0" collapsed="false">
      <c r="E248" s="1"/>
    </row>
    <row r="249" customFormat="false" ht="12" hidden="false" customHeight="false" outlineLevel="0" collapsed="false">
      <c r="E249" s="1"/>
    </row>
    <row r="250" customFormat="false" ht="12" hidden="false" customHeight="false" outlineLevel="0" collapsed="false">
      <c r="E250" s="1"/>
    </row>
    <row r="251" customFormat="false" ht="12" hidden="false" customHeight="false" outlineLevel="0" collapsed="false">
      <c r="E251" s="1"/>
    </row>
    <row r="252" customFormat="false" ht="12" hidden="false" customHeight="false" outlineLevel="0" collapsed="false">
      <c r="E252" s="1"/>
    </row>
    <row r="253" customFormat="false" ht="12" hidden="false" customHeight="false" outlineLevel="0" collapsed="false">
      <c r="E253" s="1"/>
    </row>
    <row r="254" customFormat="false" ht="12" hidden="false" customHeight="false" outlineLevel="0" collapsed="false">
      <c r="E254" s="1"/>
    </row>
    <row r="255" customFormat="false" ht="12" hidden="false" customHeight="false" outlineLevel="0" collapsed="false">
      <c r="E255" s="1"/>
    </row>
    <row r="256" customFormat="false" ht="12" hidden="false" customHeight="false" outlineLevel="0" collapsed="false">
      <c r="E256" s="1"/>
    </row>
    <row r="257" customFormat="false" ht="12" hidden="false" customHeight="false" outlineLevel="0" collapsed="false">
      <c r="E257" s="1"/>
    </row>
    <row r="258" customFormat="false" ht="12" hidden="false" customHeight="false" outlineLevel="0" collapsed="false">
      <c r="E258" s="1"/>
    </row>
    <row r="259" customFormat="false" ht="12" hidden="false" customHeight="false" outlineLevel="0" collapsed="false">
      <c r="E259" s="1"/>
    </row>
    <row r="260" customFormat="false" ht="12" hidden="false" customHeight="false" outlineLevel="0" collapsed="false">
      <c r="E260" s="1"/>
    </row>
    <row r="261" customFormat="false" ht="12" hidden="false" customHeight="false" outlineLevel="0" collapsed="false">
      <c r="E261" s="1"/>
    </row>
    <row r="262" customFormat="false" ht="12" hidden="false" customHeight="false" outlineLevel="0" collapsed="false">
      <c r="E262" s="1"/>
    </row>
    <row r="263" customFormat="false" ht="12" hidden="false" customHeight="false" outlineLevel="0" collapsed="false">
      <c r="E263" s="1"/>
    </row>
    <row r="264" customFormat="false" ht="12" hidden="false" customHeight="false" outlineLevel="0" collapsed="false">
      <c r="E264" s="1"/>
    </row>
    <row r="265" customFormat="false" ht="12" hidden="false" customHeight="false" outlineLevel="0" collapsed="false">
      <c r="E265" s="1"/>
    </row>
    <row r="266" customFormat="false" ht="12" hidden="false" customHeight="false" outlineLevel="0" collapsed="false">
      <c r="E266" s="1"/>
    </row>
    <row r="267" customFormat="false" ht="12" hidden="false" customHeight="false" outlineLevel="0" collapsed="false">
      <c r="E267" s="1"/>
    </row>
    <row r="268" customFormat="false" ht="12" hidden="false" customHeight="false" outlineLevel="0" collapsed="false">
      <c r="E268" s="1"/>
    </row>
    <row r="269" customFormat="false" ht="12" hidden="false" customHeight="false" outlineLevel="0" collapsed="false">
      <c r="E269" s="1"/>
    </row>
    <row r="270" customFormat="false" ht="12" hidden="false" customHeight="false" outlineLevel="0" collapsed="false">
      <c r="E270" s="1"/>
    </row>
    <row r="271" customFormat="false" ht="12" hidden="false" customHeight="false" outlineLevel="0" collapsed="false">
      <c r="E271" s="1"/>
    </row>
    <row r="272" customFormat="false" ht="12" hidden="false" customHeight="false" outlineLevel="0" collapsed="false">
      <c r="E272" s="1"/>
    </row>
    <row r="273" customFormat="false" ht="12" hidden="false" customHeight="false" outlineLevel="0" collapsed="false">
      <c r="E273" s="1"/>
    </row>
    <row r="274" customFormat="false" ht="12" hidden="false" customHeight="false" outlineLevel="0" collapsed="false">
      <c r="E274" s="1"/>
    </row>
    <row r="275" customFormat="false" ht="12" hidden="false" customHeight="false" outlineLevel="0" collapsed="false">
      <c r="E275" s="1"/>
    </row>
    <row r="276" customFormat="false" ht="12" hidden="false" customHeight="false" outlineLevel="0" collapsed="false">
      <c r="E276" s="1"/>
    </row>
    <row r="277" customFormat="false" ht="12" hidden="false" customHeight="false" outlineLevel="0" collapsed="false">
      <c r="E277" s="1"/>
    </row>
    <row r="278" customFormat="false" ht="12" hidden="false" customHeight="false" outlineLevel="0" collapsed="false">
      <c r="E278" s="1"/>
    </row>
    <row r="279" customFormat="false" ht="12" hidden="false" customHeight="false" outlineLevel="0" collapsed="false">
      <c r="E279" s="1"/>
    </row>
    <row r="280" customFormat="false" ht="12" hidden="false" customHeight="false" outlineLevel="0" collapsed="false">
      <c r="E280" s="1"/>
    </row>
    <row r="281" customFormat="false" ht="12" hidden="false" customHeight="false" outlineLevel="0" collapsed="false">
      <c r="E281" s="1"/>
    </row>
    <row r="282" customFormat="false" ht="12" hidden="false" customHeight="false" outlineLevel="0" collapsed="false">
      <c r="E282" s="1"/>
    </row>
    <row r="283" customFormat="false" ht="12" hidden="false" customHeight="false" outlineLevel="0" collapsed="false">
      <c r="E283" s="1"/>
    </row>
    <row r="284" customFormat="false" ht="12" hidden="false" customHeight="false" outlineLevel="0" collapsed="false">
      <c r="E284" s="1"/>
    </row>
    <row r="285" customFormat="false" ht="12" hidden="false" customHeight="false" outlineLevel="0" collapsed="false">
      <c r="E285" s="1"/>
    </row>
    <row r="286" customFormat="false" ht="12" hidden="false" customHeight="false" outlineLevel="0" collapsed="false">
      <c r="E286" s="1"/>
    </row>
    <row r="287" customFormat="false" ht="12" hidden="false" customHeight="false" outlineLevel="0" collapsed="false">
      <c r="E287" s="1"/>
    </row>
    <row r="288" customFormat="false" ht="12" hidden="false" customHeight="false" outlineLevel="0" collapsed="false">
      <c r="E288" s="1"/>
    </row>
    <row r="289" customFormat="false" ht="12" hidden="false" customHeight="false" outlineLevel="0" collapsed="false">
      <c r="E289" s="1"/>
    </row>
    <row r="290" customFormat="false" ht="12" hidden="false" customHeight="false" outlineLevel="0" collapsed="false">
      <c r="E290" s="1"/>
    </row>
    <row r="291" customFormat="false" ht="12" hidden="false" customHeight="false" outlineLevel="0" collapsed="false">
      <c r="E291" s="1"/>
    </row>
    <row r="292" customFormat="false" ht="12" hidden="false" customHeight="false" outlineLevel="0" collapsed="false">
      <c r="E292" s="1"/>
    </row>
    <row r="293" customFormat="false" ht="12" hidden="false" customHeight="false" outlineLevel="0" collapsed="false">
      <c r="E293" s="1"/>
    </row>
    <row r="294" customFormat="false" ht="12" hidden="false" customHeight="false" outlineLevel="0" collapsed="false">
      <c r="E294" s="1"/>
    </row>
    <row r="295" customFormat="false" ht="12" hidden="false" customHeight="false" outlineLevel="0" collapsed="false">
      <c r="E295" s="1"/>
    </row>
    <row r="296" customFormat="false" ht="12" hidden="false" customHeight="false" outlineLevel="0" collapsed="false">
      <c r="E296" s="1"/>
    </row>
    <row r="297" customFormat="false" ht="12" hidden="false" customHeight="false" outlineLevel="0" collapsed="false">
      <c r="E297" s="1"/>
    </row>
    <row r="298" customFormat="false" ht="12" hidden="false" customHeight="false" outlineLevel="0" collapsed="false">
      <c r="E298" s="1"/>
    </row>
    <row r="299" customFormat="false" ht="12" hidden="false" customHeight="false" outlineLevel="0" collapsed="false">
      <c r="E299" s="1"/>
    </row>
    <row r="300" customFormat="false" ht="12" hidden="false" customHeight="false" outlineLevel="0" collapsed="false">
      <c r="E300" s="1"/>
    </row>
    <row r="301" customFormat="false" ht="12" hidden="false" customHeight="false" outlineLevel="0" collapsed="false">
      <c r="E301" s="1"/>
    </row>
    <row r="302" customFormat="false" ht="12" hidden="false" customHeight="false" outlineLevel="0" collapsed="false">
      <c r="E302" s="1"/>
    </row>
    <row r="303" customFormat="false" ht="12" hidden="false" customHeight="false" outlineLevel="0" collapsed="false">
      <c r="E303" s="1"/>
    </row>
    <row r="304" customFormat="false" ht="12" hidden="false" customHeight="false" outlineLevel="0" collapsed="false">
      <c r="E304" s="1"/>
    </row>
    <row r="305" customFormat="false" ht="12" hidden="false" customHeight="false" outlineLevel="0" collapsed="false">
      <c r="E305" s="1"/>
    </row>
    <row r="306" customFormat="false" ht="12" hidden="false" customHeight="false" outlineLevel="0" collapsed="false">
      <c r="E306" s="1"/>
    </row>
    <row r="307" customFormat="false" ht="12" hidden="false" customHeight="false" outlineLevel="0" collapsed="false">
      <c r="E307" s="1"/>
    </row>
    <row r="308" customFormat="false" ht="12" hidden="false" customHeight="false" outlineLevel="0" collapsed="false">
      <c r="E308" s="1"/>
    </row>
    <row r="309" customFormat="false" ht="12" hidden="false" customHeight="false" outlineLevel="0" collapsed="false">
      <c r="E309" s="1"/>
    </row>
    <row r="310" customFormat="false" ht="12" hidden="false" customHeight="false" outlineLevel="0" collapsed="false">
      <c r="E310" s="1"/>
    </row>
    <row r="311" customFormat="false" ht="12" hidden="false" customHeight="false" outlineLevel="0" collapsed="false">
      <c r="E311" s="1"/>
    </row>
    <row r="312" customFormat="false" ht="12" hidden="false" customHeight="false" outlineLevel="0" collapsed="false">
      <c r="E312" s="1"/>
    </row>
    <row r="313" customFormat="false" ht="12" hidden="false" customHeight="false" outlineLevel="0" collapsed="false">
      <c r="E313" s="1"/>
    </row>
    <row r="314" customFormat="false" ht="12" hidden="false" customHeight="false" outlineLevel="0" collapsed="false">
      <c r="E314" s="1"/>
    </row>
    <row r="315" customFormat="false" ht="12" hidden="false" customHeight="false" outlineLevel="0" collapsed="false">
      <c r="E315" s="1"/>
    </row>
    <row r="316" customFormat="false" ht="12" hidden="false" customHeight="false" outlineLevel="0" collapsed="false">
      <c r="E316" s="1"/>
    </row>
    <row r="317" customFormat="false" ht="12" hidden="false" customHeight="false" outlineLevel="0" collapsed="false">
      <c r="E317" s="1"/>
    </row>
    <row r="318" customFormat="false" ht="12" hidden="false" customHeight="false" outlineLevel="0" collapsed="false">
      <c r="E318" s="1"/>
    </row>
    <row r="319" customFormat="false" ht="12" hidden="false" customHeight="false" outlineLevel="0" collapsed="false">
      <c r="E319" s="1"/>
    </row>
    <row r="320" customFormat="false" ht="12" hidden="false" customHeight="false" outlineLevel="0" collapsed="false">
      <c r="E320" s="1"/>
    </row>
    <row r="321" customFormat="false" ht="12" hidden="false" customHeight="false" outlineLevel="0" collapsed="false">
      <c r="E321" s="1"/>
    </row>
    <row r="322" customFormat="false" ht="12" hidden="false" customHeight="false" outlineLevel="0" collapsed="false">
      <c r="E322" s="1"/>
    </row>
    <row r="323" customFormat="false" ht="12" hidden="false" customHeight="false" outlineLevel="0" collapsed="false">
      <c r="E323" s="1"/>
    </row>
    <row r="324" customFormat="false" ht="12" hidden="false" customHeight="false" outlineLevel="0" collapsed="false">
      <c r="E324" s="1"/>
    </row>
    <row r="325" customFormat="false" ht="12" hidden="false" customHeight="false" outlineLevel="0" collapsed="false">
      <c r="E325" s="1"/>
    </row>
    <row r="326" customFormat="false" ht="12" hidden="false" customHeight="false" outlineLevel="0" collapsed="false">
      <c r="E326" s="1"/>
    </row>
    <row r="327" customFormat="false" ht="12" hidden="false" customHeight="false" outlineLevel="0" collapsed="false">
      <c r="E327" s="1"/>
    </row>
    <row r="328" customFormat="false" ht="12" hidden="false" customHeight="false" outlineLevel="0" collapsed="false">
      <c r="E328" s="1"/>
    </row>
    <row r="329" customFormat="false" ht="12" hidden="false" customHeight="false" outlineLevel="0" collapsed="false">
      <c r="E329" s="1"/>
    </row>
    <row r="330" customFormat="false" ht="12" hidden="false" customHeight="false" outlineLevel="0" collapsed="false">
      <c r="E330" s="1"/>
    </row>
    <row r="331" customFormat="false" ht="12" hidden="false" customHeight="false" outlineLevel="0" collapsed="false">
      <c r="E331" s="1"/>
    </row>
    <row r="332" customFormat="false" ht="12" hidden="false" customHeight="false" outlineLevel="0" collapsed="false">
      <c r="E332" s="1"/>
    </row>
    <row r="333" customFormat="false" ht="12" hidden="false" customHeight="false" outlineLevel="0" collapsed="false">
      <c r="E333" s="1"/>
    </row>
    <row r="334" customFormat="false" ht="12" hidden="false" customHeight="false" outlineLevel="0" collapsed="false">
      <c r="E334" s="1"/>
    </row>
    <row r="335" customFormat="false" ht="12" hidden="false" customHeight="false" outlineLevel="0" collapsed="false">
      <c r="E335" s="1"/>
    </row>
    <row r="336" customFormat="false" ht="12" hidden="false" customHeight="false" outlineLevel="0" collapsed="false">
      <c r="E336" s="1"/>
    </row>
    <row r="337" customFormat="false" ht="12" hidden="false" customHeight="false" outlineLevel="0" collapsed="false">
      <c r="E337" s="1"/>
    </row>
    <row r="338" customFormat="false" ht="12" hidden="false" customHeight="false" outlineLevel="0" collapsed="false">
      <c r="E338" s="1"/>
    </row>
    <row r="339" customFormat="false" ht="12" hidden="false" customHeight="false" outlineLevel="0" collapsed="false">
      <c r="E339" s="1"/>
    </row>
    <row r="340" customFormat="false" ht="12" hidden="false" customHeight="false" outlineLevel="0" collapsed="false">
      <c r="E340" s="1"/>
    </row>
    <row r="341" customFormat="false" ht="12" hidden="false" customHeight="false" outlineLevel="0" collapsed="false">
      <c r="E341" s="1"/>
    </row>
    <row r="342" customFormat="false" ht="12" hidden="false" customHeight="false" outlineLevel="0" collapsed="false">
      <c r="E342" s="1"/>
    </row>
    <row r="343" customFormat="false" ht="12" hidden="false" customHeight="false" outlineLevel="0" collapsed="false">
      <c r="E343" s="1"/>
    </row>
    <row r="344" customFormat="false" ht="12" hidden="false" customHeight="false" outlineLevel="0" collapsed="false">
      <c r="E344" s="1"/>
    </row>
    <row r="345" customFormat="false" ht="12" hidden="false" customHeight="false" outlineLevel="0" collapsed="false">
      <c r="E345" s="1"/>
    </row>
    <row r="346" customFormat="false" ht="12" hidden="false" customHeight="false" outlineLevel="0" collapsed="false">
      <c r="E346" s="1"/>
    </row>
    <row r="347" customFormat="false" ht="12" hidden="false" customHeight="false" outlineLevel="0" collapsed="false">
      <c r="E347" s="1"/>
    </row>
    <row r="348" customFormat="false" ht="12" hidden="false" customHeight="false" outlineLevel="0" collapsed="false">
      <c r="E348" s="1"/>
    </row>
    <row r="349" customFormat="false" ht="12" hidden="false" customHeight="false" outlineLevel="0" collapsed="false">
      <c r="E349" s="1"/>
    </row>
    <row r="350" customFormat="false" ht="12" hidden="false" customHeight="false" outlineLevel="0" collapsed="false">
      <c r="E350" s="1"/>
    </row>
    <row r="351" customFormat="false" ht="12" hidden="false" customHeight="false" outlineLevel="0" collapsed="false">
      <c r="E351" s="1"/>
    </row>
    <row r="352" customFormat="false" ht="12" hidden="false" customHeight="false" outlineLevel="0" collapsed="false">
      <c r="E352" s="1"/>
    </row>
    <row r="353" customFormat="false" ht="12" hidden="false" customHeight="false" outlineLevel="0" collapsed="false">
      <c r="E353" s="1"/>
    </row>
    <row r="354" customFormat="false" ht="12" hidden="false" customHeight="false" outlineLevel="0" collapsed="false">
      <c r="E354" s="1"/>
    </row>
    <row r="355" customFormat="false" ht="12" hidden="false" customHeight="false" outlineLevel="0" collapsed="false">
      <c r="E355" s="1"/>
    </row>
    <row r="356" customFormat="false" ht="12" hidden="false" customHeight="false" outlineLevel="0" collapsed="false">
      <c r="E356" s="1"/>
    </row>
    <row r="357" customFormat="false" ht="12" hidden="false" customHeight="false" outlineLevel="0" collapsed="false">
      <c r="E357" s="1"/>
    </row>
    <row r="358" customFormat="false" ht="12" hidden="false" customHeight="false" outlineLevel="0" collapsed="false">
      <c r="E358" s="1"/>
    </row>
    <row r="359" customFormat="false" ht="12" hidden="false" customHeight="false" outlineLevel="0" collapsed="false">
      <c r="E359" s="1"/>
    </row>
    <row r="360" customFormat="false" ht="12" hidden="false" customHeight="false" outlineLevel="0" collapsed="false">
      <c r="E360" s="1"/>
    </row>
    <row r="361" customFormat="false" ht="12" hidden="false" customHeight="false" outlineLevel="0" collapsed="false">
      <c r="E361" s="1"/>
    </row>
    <row r="362" customFormat="false" ht="12" hidden="false" customHeight="false" outlineLevel="0" collapsed="false">
      <c r="E362" s="1"/>
    </row>
    <row r="363" customFormat="false" ht="12" hidden="false" customHeight="false" outlineLevel="0" collapsed="false">
      <c r="E363" s="1"/>
    </row>
    <row r="364" customFormat="false" ht="12" hidden="false" customHeight="false" outlineLevel="0" collapsed="false">
      <c r="E364" s="1"/>
    </row>
    <row r="365" customFormat="false" ht="12" hidden="false" customHeight="false" outlineLevel="0" collapsed="false">
      <c r="E365" s="1"/>
    </row>
    <row r="366" customFormat="false" ht="12" hidden="false" customHeight="false" outlineLevel="0" collapsed="false">
      <c r="E366" s="1"/>
    </row>
    <row r="367" customFormat="false" ht="12" hidden="false" customHeight="false" outlineLevel="0" collapsed="false">
      <c r="E367" s="1"/>
    </row>
    <row r="368" customFormat="false" ht="12" hidden="false" customHeight="false" outlineLevel="0" collapsed="false">
      <c r="E368" s="1"/>
    </row>
    <row r="369" customFormat="false" ht="12" hidden="false" customHeight="false" outlineLevel="0" collapsed="false">
      <c r="E369" s="1"/>
    </row>
    <row r="370" customFormat="false" ht="12" hidden="false" customHeight="false" outlineLevel="0" collapsed="false">
      <c r="E370" s="1"/>
    </row>
    <row r="371" customFormat="false" ht="12" hidden="false" customHeight="false" outlineLevel="0" collapsed="false">
      <c r="E371" s="1"/>
    </row>
    <row r="372" customFormat="false" ht="12" hidden="false" customHeight="false" outlineLevel="0" collapsed="false">
      <c r="E372" s="1"/>
    </row>
    <row r="373" customFormat="false" ht="12" hidden="false" customHeight="false" outlineLevel="0" collapsed="false">
      <c r="E373" s="1"/>
    </row>
    <row r="374" customFormat="false" ht="12" hidden="false" customHeight="false" outlineLevel="0" collapsed="false">
      <c r="E374" s="1"/>
    </row>
    <row r="375" customFormat="false" ht="12" hidden="false" customHeight="false" outlineLevel="0" collapsed="false">
      <c r="E375" s="1"/>
    </row>
    <row r="376" customFormat="false" ht="12" hidden="false" customHeight="false" outlineLevel="0" collapsed="false">
      <c r="E376" s="1"/>
    </row>
    <row r="377" customFormat="false" ht="12" hidden="false" customHeight="false" outlineLevel="0" collapsed="false">
      <c r="E377" s="1"/>
    </row>
    <row r="378" customFormat="false" ht="12" hidden="false" customHeight="false" outlineLevel="0" collapsed="false">
      <c r="E378" s="1"/>
    </row>
    <row r="379" customFormat="false" ht="12" hidden="false" customHeight="false" outlineLevel="0" collapsed="false">
      <c r="E379" s="1"/>
    </row>
    <row r="380" customFormat="false" ht="12" hidden="false" customHeight="false" outlineLevel="0" collapsed="false">
      <c r="E380" s="1"/>
    </row>
    <row r="381" customFormat="false" ht="12" hidden="false" customHeight="false" outlineLevel="0" collapsed="false">
      <c r="E381" s="1"/>
    </row>
    <row r="382" customFormat="false" ht="12" hidden="false" customHeight="false" outlineLevel="0" collapsed="false">
      <c r="E382" s="1"/>
    </row>
    <row r="383" customFormat="false" ht="12" hidden="false" customHeight="false" outlineLevel="0" collapsed="false">
      <c r="E383" s="1"/>
    </row>
    <row r="384" customFormat="false" ht="12" hidden="false" customHeight="false" outlineLevel="0" collapsed="false">
      <c r="E384" s="1"/>
    </row>
    <row r="385" customFormat="false" ht="12" hidden="false" customHeight="false" outlineLevel="0" collapsed="false">
      <c r="E385" s="1"/>
    </row>
    <row r="386" customFormat="false" ht="12" hidden="false" customHeight="false" outlineLevel="0" collapsed="false">
      <c r="E386" s="1"/>
    </row>
    <row r="387" customFormat="false" ht="12" hidden="false" customHeight="false" outlineLevel="0" collapsed="false">
      <c r="E387" s="1"/>
    </row>
    <row r="388" customFormat="false" ht="12" hidden="false" customHeight="false" outlineLevel="0" collapsed="false">
      <c r="E388" s="1"/>
    </row>
    <row r="389" customFormat="false" ht="12" hidden="false" customHeight="false" outlineLevel="0" collapsed="false">
      <c r="E389" s="1"/>
    </row>
    <row r="390" customFormat="false" ht="12" hidden="false" customHeight="false" outlineLevel="0" collapsed="false">
      <c r="E390" s="1"/>
    </row>
    <row r="391" customFormat="false" ht="12" hidden="false" customHeight="false" outlineLevel="0" collapsed="false">
      <c r="E391" s="1"/>
    </row>
    <row r="392" customFormat="false" ht="12" hidden="false" customHeight="false" outlineLevel="0" collapsed="false">
      <c r="E392" s="1"/>
    </row>
    <row r="393" customFormat="false" ht="12" hidden="false" customHeight="false" outlineLevel="0" collapsed="false">
      <c r="E393" s="1"/>
    </row>
    <row r="394" customFormat="false" ht="12" hidden="false" customHeight="false" outlineLevel="0" collapsed="false">
      <c r="E394" s="1"/>
    </row>
    <row r="395" customFormat="false" ht="12" hidden="false" customHeight="false" outlineLevel="0" collapsed="false">
      <c r="E395" s="1"/>
    </row>
    <row r="396" customFormat="false" ht="12" hidden="false" customHeight="false" outlineLevel="0" collapsed="false">
      <c r="E396" s="1"/>
    </row>
    <row r="397" customFormat="false" ht="12" hidden="false" customHeight="false" outlineLevel="0" collapsed="false">
      <c r="E397" s="1"/>
    </row>
    <row r="398" customFormat="false" ht="12" hidden="false" customHeight="false" outlineLevel="0" collapsed="false">
      <c r="E398" s="1"/>
    </row>
    <row r="399" customFormat="false" ht="12" hidden="false" customHeight="false" outlineLevel="0" collapsed="false">
      <c r="E399" s="1"/>
    </row>
    <row r="400" customFormat="false" ht="12" hidden="false" customHeight="false" outlineLevel="0" collapsed="false">
      <c r="E400" s="1"/>
    </row>
    <row r="401" customFormat="false" ht="12" hidden="false" customHeight="false" outlineLevel="0" collapsed="false">
      <c r="E401" s="1"/>
    </row>
    <row r="402" customFormat="false" ht="12" hidden="false" customHeight="false" outlineLevel="0" collapsed="false">
      <c r="E402" s="1"/>
    </row>
    <row r="403" customFormat="false" ht="12" hidden="false" customHeight="false" outlineLevel="0" collapsed="false">
      <c r="E403" s="1"/>
    </row>
    <row r="404" customFormat="false" ht="12" hidden="false" customHeight="false" outlineLevel="0" collapsed="false">
      <c r="E404" s="1"/>
    </row>
    <row r="405" customFormat="false" ht="12" hidden="false" customHeight="false" outlineLevel="0" collapsed="false">
      <c r="E405" s="1"/>
    </row>
    <row r="406" customFormat="false" ht="12" hidden="false" customHeight="false" outlineLevel="0" collapsed="false">
      <c r="E406" s="1"/>
    </row>
    <row r="407" customFormat="false" ht="12" hidden="false" customHeight="false" outlineLevel="0" collapsed="false">
      <c r="E407" s="1"/>
    </row>
    <row r="408" customFormat="false" ht="12" hidden="false" customHeight="false" outlineLevel="0" collapsed="false">
      <c r="E408" s="1"/>
    </row>
    <row r="409" customFormat="false" ht="12" hidden="false" customHeight="false" outlineLevel="0" collapsed="false">
      <c r="E409" s="1"/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E411" s="1"/>
    </row>
    <row r="412" customFormat="false" ht="12" hidden="false" customHeight="false" outlineLevel="0" collapsed="false">
      <c r="E412" s="1"/>
    </row>
    <row r="413" customFormat="false" ht="12" hidden="false" customHeight="false" outlineLevel="0" collapsed="false">
      <c r="E413" s="1"/>
    </row>
    <row r="414" customFormat="false" ht="12" hidden="false" customHeight="false" outlineLevel="0" collapsed="false">
      <c r="E414" s="1"/>
    </row>
    <row r="415" customFormat="false" ht="12" hidden="false" customHeight="false" outlineLevel="0" collapsed="false">
      <c r="E415" s="1"/>
    </row>
    <row r="416" customFormat="false" ht="12" hidden="false" customHeight="false" outlineLevel="0" collapsed="false">
      <c r="E416" s="1"/>
    </row>
    <row r="417" customFormat="false" ht="12" hidden="false" customHeight="false" outlineLevel="0" collapsed="false">
      <c r="E417" s="1"/>
    </row>
    <row r="418" customFormat="false" ht="12" hidden="false" customHeight="false" outlineLevel="0" collapsed="false">
      <c r="E418" s="1"/>
    </row>
    <row r="419" customFormat="false" ht="12" hidden="false" customHeight="false" outlineLevel="0" collapsed="false">
      <c r="E419" s="1"/>
    </row>
    <row r="420" customFormat="false" ht="12" hidden="false" customHeight="false" outlineLevel="0" collapsed="false">
      <c r="E420" s="1"/>
    </row>
    <row r="421" customFormat="false" ht="12" hidden="false" customHeight="false" outlineLevel="0" collapsed="false">
      <c r="E421" s="1"/>
    </row>
    <row r="422" customFormat="false" ht="12" hidden="false" customHeight="false" outlineLevel="0" collapsed="false">
      <c r="E422" s="1"/>
    </row>
    <row r="423" customFormat="false" ht="12" hidden="false" customHeight="false" outlineLevel="0" collapsed="false">
      <c r="E423" s="1"/>
    </row>
    <row r="424" customFormat="false" ht="12" hidden="false" customHeight="false" outlineLevel="0" collapsed="false">
      <c r="E424" s="1"/>
    </row>
    <row r="425" customFormat="false" ht="12" hidden="false" customHeight="false" outlineLevel="0" collapsed="false">
      <c r="E425" s="1"/>
    </row>
    <row r="426" customFormat="false" ht="12" hidden="false" customHeight="false" outlineLevel="0" collapsed="false">
      <c r="E426" s="1"/>
    </row>
    <row r="427" customFormat="false" ht="12" hidden="false" customHeight="false" outlineLevel="0" collapsed="false">
      <c r="E427" s="1"/>
    </row>
    <row r="428" customFormat="false" ht="12" hidden="false" customHeight="false" outlineLevel="0" collapsed="false">
      <c r="E428" s="1"/>
    </row>
    <row r="429" customFormat="false" ht="12" hidden="false" customHeight="false" outlineLevel="0" collapsed="false">
      <c r="E429" s="1"/>
    </row>
    <row r="430" customFormat="false" ht="12" hidden="false" customHeight="false" outlineLevel="0" collapsed="false">
      <c r="E430" s="1"/>
    </row>
    <row r="431" customFormat="false" ht="12" hidden="false" customHeight="false" outlineLevel="0" collapsed="false">
      <c r="E431" s="1"/>
    </row>
    <row r="432" customFormat="false" ht="12" hidden="false" customHeight="false" outlineLevel="0" collapsed="false">
      <c r="E432" s="1"/>
    </row>
    <row r="433" customFormat="false" ht="12" hidden="false" customHeight="false" outlineLevel="0" collapsed="false">
      <c r="E433" s="1"/>
    </row>
    <row r="434" customFormat="false" ht="12" hidden="false" customHeight="false" outlineLevel="0" collapsed="false">
      <c r="E434" s="1"/>
    </row>
    <row r="435" customFormat="false" ht="12" hidden="false" customHeight="false" outlineLevel="0" collapsed="false">
      <c r="E435" s="1"/>
    </row>
    <row r="436" customFormat="false" ht="12" hidden="false" customHeight="false" outlineLevel="0" collapsed="false">
      <c r="E436" s="1"/>
    </row>
    <row r="437" customFormat="false" ht="12" hidden="false" customHeight="false" outlineLevel="0" collapsed="false">
      <c r="E437" s="1"/>
    </row>
    <row r="438" customFormat="false" ht="12" hidden="false" customHeight="false" outlineLevel="0" collapsed="false">
      <c r="E438" s="1"/>
    </row>
    <row r="439" customFormat="false" ht="12" hidden="false" customHeight="false" outlineLevel="0" collapsed="false">
      <c r="E439" s="1"/>
    </row>
    <row r="440" customFormat="false" ht="12" hidden="false" customHeight="false" outlineLevel="0" collapsed="false">
      <c r="E440" s="1"/>
    </row>
    <row r="441" customFormat="false" ht="12" hidden="false" customHeight="false" outlineLevel="0" collapsed="false">
      <c r="E441" s="1"/>
    </row>
    <row r="442" customFormat="false" ht="12" hidden="false" customHeight="false" outlineLevel="0" collapsed="false">
      <c r="E442" s="1"/>
    </row>
    <row r="443" customFormat="false" ht="12" hidden="false" customHeight="false" outlineLevel="0" collapsed="false">
      <c r="E443" s="1"/>
    </row>
    <row r="444" customFormat="false" ht="12" hidden="false" customHeight="false" outlineLevel="0" collapsed="false">
      <c r="E444" s="1"/>
    </row>
    <row r="445" customFormat="false" ht="12" hidden="false" customHeight="false" outlineLevel="0" collapsed="false">
      <c r="E445" s="1"/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E447" s="1"/>
    </row>
    <row r="448" customFormat="false" ht="12" hidden="false" customHeight="false" outlineLevel="0" collapsed="false">
      <c r="E448" s="1"/>
    </row>
    <row r="449" customFormat="false" ht="12" hidden="false" customHeight="false" outlineLevel="0" collapsed="false">
      <c r="E449" s="1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</row>
    <row r="452" customFormat="false" ht="12" hidden="false" customHeight="false" outlineLevel="0" collapsed="false">
      <c r="E452" s="1"/>
    </row>
    <row r="453" customFormat="false" ht="12" hidden="false" customHeight="false" outlineLevel="0" collapsed="false">
      <c r="E453" s="1"/>
    </row>
    <row r="454" customFormat="false" ht="12" hidden="false" customHeight="false" outlineLevel="0" collapsed="false">
      <c r="E454" s="1"/>
    </row>
    <row r="455" customFormat="false" ht="12" hidden="false" customHeight="false" outlineLevel="0" collapsed="false">
      <c r="E455" s="1"/>
    </row>
  </sheetData>
  <mergeCells count="75">
    <mergeCell ref="C2:I2"/>
    <mergeCell ref="C4:M4"/>
    <mergeCell ref="C6:M6"/>
    <mergeCell ref="C7:M7"/>
    <mergeCell ref="C8:M8"/>
    <mergeCell ref="C10:M10"/>
    <mergeCell ref="C12:M12"/>
    <mergeCell ref="C15:M15"/>
    <mergeCell ref="C17:L17"/>
    <mergeCell ref="H24:M24"/>
    <mergeCell ref="Q24:AD24"/>
    <mergeCell ref="AH24:AT24"/>
    <mergeCell ref="D25:D26"/>
    <mergeCell ref="Q25:R25"/>
    <mergeCell ref="S25:V25"/>
    <mergeCell ref="W25:Z25"/>
    <mergeCell ref="AA25:AD25"/>
    <mergeCell ref="AI25:AL25"/>
    <mergeCell ref="AM25:AP25"/>
    <mergeCell ref="AQ25:AT25"/>
    <mergeCell ref="H44:M44"/>
    <mergeCell ref="Q44:AD44"/>
    <mergeCell ref="AH44:AT44"/>
    <mergeCell ref="D45:D46"/>
    <mergeCell ref="Q45:R45"/>
    <mergeCell ref="S45:V45"/>
    <mergeCell ref="W45:Z45"/>
    <mergeCell ref="AA45:AD45"/>
    <mergeCell ref="AI45:AL45"/>
    <mergeCell ref="AM45:AP45"/>
    <mergeCell ref="AQ45:AT45"/>
    <mergeCell ref="H65:M65"/>
    <mergeCell ref="Q65:AD65"/>
    <mergeCell ref="AH65:AT65"/>
    <mergeCell ref="D66:D67"/>
    <mergeCell ref="Q66:R66"/>
    <mergeCell ref="S66:V66"/>
    <mergeCell ref="W66:Z66"/>
    <mergeCell ref="AA66:AD66"/>
    <mergeCell ref="AI66:AL66"/>
    <mergeCell ref="AM66:AP66"/>
    <mergeCell ref="AQ66:AT66"/>
    <mergeCell ref="H85:M85"/>
    <mergeCell ref="Q85:AD85"/>
    <mergeCell ref="AH85:AT85"/>
    <mergeCell ref="D86:D87"/>
    <mergeCell ref="Q86:R86"/>
    <mergeCell ref="S86:V86"/>
    <mergeCell ref="W86:Z86"/>
    <mergeCell ref="AA86:AD86"/>
    <mergeCell ref="AI86:AL86"/>
    <mergeCell ref="AM86:AP86"/>
    <mergeCell ref="AQ86:AT86"/>
    <mergeCell ref="H106:M106"/>
    <mergeCell ref="Q106:AD106"/>
    <mergeCell ref="AH106:AT106"/>
    <mergeCell ref="D107:D108"/>
    <mergeCell ref="Q107:R107"/>
    <mergeCell ref="S107:V107"/>
    <mergeCell ref="W107:Z107"/>
    <mergeCell ref="AA107:AD107"/>
    <mergeCell ref="AI107:AL107"/>
    <mergeCell ref="AM107:AP107"/>
    <mergeCell ref="AQ107:AT107"/>
    <mergeCell ref="H126:M126"/>
    <mergeCell ref="Q126:AD126"/>
    <mergeCell ref="AH126:AT126"/>
    <mergeCell ref="D127:D128"/>
    <mergeCell ref="Q127:R127"/>
    <mergeCell ref="S127:V127"/>
    <mergeCell ref="W127:Z127"/>
    <mergeCell ref="AA127:AD127"/>
    <mergeCell ref="AI127:AL127"/>
    <mergeCell ref="AM127:AP127"/>
    <mergeCell ref="AQ127:AT127"/>
  </mergeCells>
  <dataValidations count="49">
    <dataValidation allowBlank="true" errorStyle="stop" operator="between" prompt="This is the ordinary farmland rate for a land value of $50,000 in Year 1 of the application - with the proposed special variation." promptTitle="Rate in Year 1 - with SV" showDropDown="false" showErrorMessage="true" showInputMessage="true" sqref="G109" type="none">
      <formula1>0</formula1>
      <formula2>0</formula2>
    </dataValidation>
    <dataValidation allowBlank="true" errorStyle="stop" operator="between" prompt="This is the ordinary farmland rate for a land value of $50,000 in Year 0 of the application, usually the current financial year." promptTitle="Current Rate" showDropDown="false" showErrorMessage="true" showInputMessage="true" sqref="F109" type="none">
      <formula1>0</formula1>
      <formula2>0</formula2>
    </dataValidation>
    <dataValidation allowBlank="true" errorStyle="stop" operator="between" prompt="This is the ordinary farmland rate for a land value of $50,000 in Year 2 of the application - with the proposed special variation." promptTitle="Rate in Year 2 - with SV" showDropDown="false" showErrorMessage="true" showInputMessage="true" sqref="H109" type="none">
      <formula1>0</formula1>
      <formula2>0</formula2>
    </dataValidation>
    <dataValidation allowBlank="true" errorStyle="stop" operator="between" prompt="This is the ordinary farmland rate for a land value of $50,000 in Year 3 of the application - with the proposed special variation." promptTitle="Rate in Year 3 - with SV" showDropDown="false" showErrorMessage="true" showInputMessage="true" sqref="I109" type="none">
      <formula1>0</formula1>
      <formula2>0</formula2>
    </dataValidation>
    <dataValidation allowBlank="true" errorStyle="stop" operator="between" prompt="This is the ordinary farmland rate for a land value of $50,000 in Year 4 of the application - with the proposed special variation." promptTitle="Rate in Year 4 - with SV" showDropDown="false" showErrorMessage="true" showInputMessage="true" sqref="J109" type="none">
      <formula1>0</formula1>
      <formula2>0</formula2>
    </dataValidation>
    <dataValidation allowBlank="true" errorStyle="stop" operator="between" prompt="This is the ordinary farmland rate for a land value of $50,000 in Year 5 of the application - with the proposed special variation." promptTitle="Rate in Year 5 - with SV" showDropDown="false" showErrorMessage="true" showInputMessage="true" sqref="K109" type="none">
      <formula1>0</formula1>
      <formula2>0</formula2>
    </dataValidation>
    <dataValidation allowBlank="true" errorStyle="stop" operator="between" prompt="This is the ordinary farmland rate for a land value of $50,000 in Year 6 of the application - with the proposed special variation." promptTitle="Rate in Year 6 - with SV" showDropDown="false" showErrorMessage="true" showInputMessage="true" sqref="L109" type="none">
      <formula1>0</formula1>
      <formula2>0</formula2>
    </dataValidation>
    <dataValidation allowBlank="true" errorStyle="stop" operator="between" prompt="This is the ordinary farmland rate for a land value of $50,000 in Year 7 of the application - with the proposed special variation." promptTitle="Rate in Year 7 - with SV" showDropDown="false" showErrorMessage="true" showInputMessage="true" sqref="M109" type="none">
      <formula1>0</formula1>
      <formula2>0</formula2>
    </dataValidation>
    <dataValidation allowBlank="true" errorStyle="stop" operator="between" prompt="This is the estimated number of ordinary residential property assessments with land valued between $0 and $99,999 in the first year of the special variation." promptTitle="Number of property assessments" showDropDown="false" showErrorMessage="true" showInputMessage="false" sqref="D47:D61" type="none">
      <formula1>0</formula1>
      <formula2>0</formula2>
    </dataValidation>
    <dataValidation allowBlank="true" errorStyle="stop" operator="between" prompt="This is the estimated number of ordinary business property assessments with land valued between $0 and $99,999 in the first year of the special variation." promptTitle="Number of property assessments" showDropDown="false" showErrorMessage="true" showInputMessage="true" sqref="D68" type="none">
      <formula1>0</formula1>
      <formula2>0</formula2>
    </dataValidation>
    <dataValidation allowBlank="true" errorStyle="stop" operator="between" prompt="This is the ordinary business rate for a land value of $50,000 in Year 1 of the application - with the proposed special variation." promptTitle="Rate in Year 1 - with SV" showDropDown="false" showErrorMessage="true" showInputMessage="true" sqref="G68" type="none">
      <formula1>0</formula1>
      <formula2>0</formula2>
    </dataValidation>
    <dataValidation allowBlank="true" errorStyle="stop" operator="between" prompt="This is the ordinary business rate for a land value of $50,000 in Year 0 of the application, usually the current financial year." promptTitle="Current Rate" showDropDown="false" showErrorMessage="true" showInputMessage="true" sqref="F68" type="none">
      <formula1>0</formula1>
      <formula2>0</formula2>
    </dataValidation>
    <dataValidation allowBlank="true" errorStyle="stop" operator="between" prompt="This is the ordinary business rate for a land value of $50,000 in Year 2 of the application - with the proposed special variation." promptTitle="Rate in Year 2 - with SV" showDropDown="false" showErrorMessage="true" showInputMessage="true" sqref="H68" type="none">
      <formula1>0</formula1>
      <formula2>0</formula2>
    </dataValidation>
    <dataValidation allowBlank="true" errorStyle="stop" operator="between" prompt="This is the ordinary business rate for a land value of $50,000 in Year 3 of the application - with the proposed special variation." promptTitle="Rate in Year 3 - with SV" showDropDown="false" showErrorMessage="true" showInputMessage="true" sqref="I68" type="none">
      <formula1>0</formula1>
      <formula2>0</formula2>
    </dataValidation>
    <dataValidation allowBlank="true" errorStyle="stop" operator="between" prompt="This is the ordinary business rate for a land value of $50,000 in Year 4 of the application - with the proposed special variation." promptTitle="Rate in Year 4 - with SV" showDropDown="false" showErrorMessage="true" showInputMessage="true" sqref="J68" type="none">
      <formula1>0</formula1>
      <formula2>0</formula2>
    </dataValidation>
    <dataValidation allowBlank="true" errorStyle="stop" operator="between" prompt="This is the ordinary business rate for a land value of $50,000 in Year 5 of the application - with the proposed special variation." promptTitle="Rate in Year 5 - with SV" showDropDown="false" showErrorMessage="true" showInputMessage="true" sqref="K68" type="none">
      <formula1>0</formula1>
      <formula2>0</formula2>
    </dataValidation>
    <dataValidation allowBlank="true" errorStyle="stop" operator="between" prompt="This is the ordinary business rate for a land value of $50,000 in Year 6 of the application - with the proposed special variation." promptTitle="Rate in Year 6 - with SV" showDropDown="false" showErrorMessage="true" showInputMessage="true" sqref="L68" type="none">
      <formula1>0</formula1>
      <formula2>0</formula2>
    </dataValidation>
    <dataValidation allowBlank="true" errorStyle="stop" operator="between" prompt="This is the ordinary business rate for a land value of $50,000 in Year 7 of the application - with the proposed special variation." promptTitle="Rate in Year 7 - with SV" showDropDown="false" showErrorMessage="true" showInputMessage="true" sqref="M68" type="none">
      <formula1>0</formula1>
      <formula2>0</formula2>
    </dataValidation>
    <dataValidation allowBlank="true" errorStyle="stop" operator="between" prompt="This is the ordinary residential rate for a land value of $50,000 in Year 0 of the application, usually the current financial year." promptTitle="Current Rate" showDropDown="false" showErrorMessage="true" showInputMessage="true" sqref="F27" type="none">
      <formula1>0</formula1>
      <formula2>0</formula2>
    </dataValidation>
    <dataValidation allowBlank="true" errorStyle="stop" operator="between" prompt="This is the ordinary residential rate for a land value of $50,000 in Year 1 of the application - with the proposed special variation." promptTitle="Rate in Year 1 - with SV" showDropDown="false" showErrorMessage="true" showInputMessage="true" sqref="G27" type="none">
      <formula1>0</formula1>
      <formula2>0</formula2>
    </dataValidation>
    <dataValidation allowBlank="true" errorStyle="stop" operator="between" prompt="This is the ordinary residential rate for a land value of $50,000 in Year 2 of the application - with the proposed special variation." promptTitle="Rate in Year 2 - with SV" showDropDown="false" showErrorMessage="true" showInputMessage="true" sqref="H27" type="none">
      <formula1>0</formula1>
      <formula2>0</formula2>
    </dataValidation>
    <dataValidation allowBlank="true" errorStyle="stop" operator="between" prompt="This is the ordinary residential rate for a land value of $50,000 in Year 3 of the application - with the proposed special variation." promptTitle="Rate in Year 3 - with SV" showDropDown="false" showErrorMessage="true" showInputMessage="true" sqref="I27" type="none">
      <formula1>0</formula1>
      <formula2>0</formula2>
    </dataValidation>
    <dataValidation allowBlank="true" errorStyle="stop" operator="between" prompt="This is the ordinary residential rate for a land value of $50,000 in Year 4 of the application - with the proposed special variation." promptTitle="Rate in Year 4 - with SV" showDropDown="false" showErrorMessage="true" showInputMessage="true" sqref="J27" type="none">
      <formula1>0</formula1>
      <formula2>0</formula2>
    </dataValidation>
    <dataValidation allowBlank="true" errorStyle="stop" operator="between" prompt="This is the ordinary residential rate for a land value of $50,000 in Year 5 of the application - with the proposed special variation." promptTitle="Rate in Year 5 - with SV" showDropDown="false" showErrorMessage="true" showInputMessage="true" sqref="K27" type="none">
      <formula1>0</formula1>
      <formula2>0</formula2>
    </dataValidation>
    <dataValidation allowBlank="true" errorStyle="stop" operator="between" prompt="This is the ordinary residential rate for a land value of $50,000 in Year 6 of the application - with the proposed special variation." promptTitle="Rate in Year 6 - with SV" showDropDown="false" showErrorMessage="true" showInputMessage="true" sqref="L27" type="none">
      <formula1>0</formula1>
      <formula2>0</formula2>
    </dataValidation>
    <dataValidation allowBlank="true" errorStyle="stop" operator="between" prompt="This is the ordinary residential rate for a land value of $50,000 in Year 7 of the application - with the proposed special variation." promptTitle="Rate in Year 7 - with SV" showDropDown="false" showErrorMessage="true" showInputMessage="true" sqref="M27" type="none">
      <formula1>0</formula1>
      <formula2>0</formula2>
    </dataValidation>
    <dataValidation allowBlank="true" errorStyle="stop" operator="between" prompt="This is the ordinary farmland rate for a land value of $50,000 in Year 1 of the application - without the proposed special variation." promptTitle="Rate in Year 1 - with SV" showDropDown="false" showErrorMessage="true" showInputMessage="true" sqref="G129" type="none">
      <formula1>0</formula1>
      <formula2>0</formula2>
    </dataValidation>
    <dataValidation allowBlank="true" errorStyle="stop" operator="between" prompt="This is the ordinary farmland rate for a land value of $50,000 in Year 2 of the application - without the proposed special variation." promptTitle="Rate in Year 2 - with SV" showDropDown="false" showErrorMessage="true" showInputMessage="true" sqref="H129" type="none">
      <formula1>0</formula1>
      <formula2>0</formula2>
    </dataValidation>
    <dataValidation allowBlank="true" errorStyle="stop" operator="between" prompt="This is the ordinary farmland rate for a land value of $50,000 in Year 3 of the application - without the proposed special variation." promptTitle="Rate in Year 3 - with SV" showDropDown="false" showErrorMessage="true" showInputMessage="true" sqref="I129" type="none">
      <formula1>0</formula1>
      <formula2>0</formula2>
    </dataValidation>
    <dataValidation allowBlank="true" errorStyle="stop" operator="between" prompt="This is the ordinary farmland rate for a land value of $50,000 in Year 4 of the application - without the proposed special variation." promptTitle="Rate in Year 4 - with SV" showDropDown="false" showErrorMessage="true" showInputMessage="true" sqref="J129" type="none">
      <formula1>0</formula1>
      <formula2>0</formula2>
    </dataValidation>
    <dataValidation allowBlank="true" errorStyle="stop" operator="between" prompt="This is the ordinary farmland rate for a land value of $50,000 in Year 5 of the application - without the proposed special variation." promptTitle="Rate in Year 5 - with SV" showDropDown="false" showErrorMessage="true" showInputMessage="true" sqref="K129" type="none">
      <formula1>0</formula1>
      <formula2>0</formula2>
    </dataValidation>
    <dataValidation allowBlank="true" errorStyle="stop" operator="between" prompt="This is the ordinary farmland rate for a land value of $50,000 in Year 6 of the application - without the proposed special variation." promptTitle="Rate in Year 6 - with SV" showDropDown="false" showErrorMessage="true" showInputMessage="true" sqref="L129" type="none">
      <formula1>0</formula1>
      <formula2>0</formula2>
    </dataValidation>
    <dataValidation allowBlank="true" errorStyle="stop" operator="between" prompt="This is the ordinary farmland rate for a land value of $50,000 in Year 7 of the application - without the proposed special variation." promptTitle="Rate in Year 7 - with SV" showDropDown="false" showErrorMessage="true" showInputMessage="true" sqref="M129" type="none">
      <formula1>0</formula1>
      <formula2>0</formula2>
    </dataValidation>
    <dataValidation allowBlank="true" errorStyle="stop" operator="between" prompt="This is the ordinary business rate for a land value of $50,000 in Year 1 of the application - without the proposed special variation." promptTitle="Rate in Year 1 - with SV" showDropDown="false" showErrorMessage="true" showInputMessage="true" sqref="G88" type="none">
      <formula1>0</formula1>
      <formula2>0</formula2>
    </dataValidation>
    <dataValidation allowBlank="true" errorStyle="stop" operator="between" prompt="This is the ordinary business rate for a land value of $50,000 in Year 2 of the application - without the proposed special variation." promptTitle="Rate in Year 2 - with SV" showDropDown="false" showErrorMessage="true" showInputMessage="true" sqref="H88" type="none">
      <formula1>0</formula1>
      <formula2>0</formula2>
    </dataValidation>
    <dataValidation allowBlank="true" errorStyle="stop" operator="between" prompt="This is the ordinary business rate for a land value of $50,000 in Year 3 of the application - without the proposed special variation." promptTitle="Rate in Year 3 - with SV" showDropDown="false" showErrorMessage="true" showInputMessage="true" sqref="I88" type="none">
      <formula1>0</formula1>
      <formula2>0</formula2>
    </dataValidation>
    <dataValidation allowBlank="true" errorStyle="stop" operator="between" prompt="This is the ordinary business rate for a land value of $50,000 in Year 4 of the application - without the proposed special variation." promptTitle="Rate in Year 4 - with SV" showDropDown="false" showErrorMessage="true" showInputMessage="true" sqref="J88" type="none">
      <formula1>0</formula1>
      <formula2>0</formula2>
    </dataValidation>
    <dataValidation allowBlank="true" errorStyle="stop" operator="between" prompt="This is the ordinary business rate for a land value of $50,000 in Year 5 of the application - without the proposed special variation." promptTitle="Rate in Year 5 - with SV" showDropDown="false" showErrorMessage="true" showInputMessage="true" sqref="K88" type="none">
      <formula1>0</formula1>
      <formula2>0</formula2>
    </dataValidation>
    <dataValidation allowBlank="true" errorStyle="stop" operator="between" prompt="This is the ordinary business rate for a land value of $50,000 in Year 6 of the application - without the proposed special variation." promptTitle="Rate in Year 6 - with SV" showDropDown="false" showErrorMessage="true" showInputMessage="true" sqref="L88" type="none">
      <formula1>0</formula1>
      <formula2>0</formula2>
    </dataValidation>
    <dataValidation allowBlank="true" errorStyle="stop" operator="between" prompt="This is the ordinary business rate for a land value of $50,000 in Year 7 of the application - without the proposed special variation." promptTitle="Rate in Year 7 - with SV" showDropDown="false" showErrorMessage="true" showInputMessage="true" sqref="M88" type="none">
      <formula1>0</formula1>
      <formula2>0</formula2>
    </dataValidation>
    <dataValidation allowBlank="true" errorStyle="stop" operator="between" prompt="This is the ordinary residential rate for a land value of $50,000 in Year 1 of the application - without the proposed special variation." promptTitle="Rate in Year 1 - with SV" showDropDown="false" showErrorMessage="true" showInputMessage="true" sqref="G47" type="none">
      <formula1>0</formula1>
      <formula2>0</formula2>
    </dataValidation>
    <dataValidation allowBlank="true" errorStyle="stop" operator="between" prompt="This is the ordinary residential rate for a land value of $50,000 in Year 2 of the application - without the proposed special variation." promptTitle="Rate in Year 2 - with SV" showDropDown="false" showErrorMessage="true" showInputMessage="true" sqref="H47" type="none">
      <formula1>0</formula1>
      <formula2>0</formula2>
    </dataValidation>
    <dataValidation allowBlank="true" errorStyle="stop" operator="between" prompt="This is the ordinary residential rate for a land value of $50,000 in Year 3 of the application - without the proposed special variation." promptTitle="Rate in Year 3 - with SV" showDropDown="false" showErrorMessage="true" showInputMessage="true" sqref="I47" type="none">
      <formula1>0</formula1>
      <formula2>0</formula2>
    </dataValidation>
    <dataValidation allowBlank="true" errorStyle="stop" operator="between" prompt="This is the ordinary residential rate for a land value of $50,000 in Year 4 of the application - without the proposed special variation." promptTitle="Rate in Year 4 - with SV" showDropDown="false" showErrorMessage="true" showInputMessage="true" sqref="J47" type="none">
      <formula1>0</formula1>
      <formula2>0</formula2>
    </dataValidation>
    <dataValidation allowBlank="true" errorStyle="stop" operator="between" prompt="This is the ordinary residential rate for a land value of $50,000 in Year 5 of the application - without the proposed special variation." promptTitle="Rate in Year 5 - with SV" showDropDown="false" showErrorMessage="true" showInputMessage="true" sqref="K47" type="none">
      <formula1>0</formula1>
      <formula2>0</formula2>
    </dataValidation>
    <dataValidation allowBlank="true" errorStyle="stop" operator="between" prompt="This is the ordinary residential rate for a land value of $50,000 in Year 6 of the application - without the proposed special variation." promptTitle="Rate in Year 6 - with SV" showDropDown="false" showErrorMessage="true" showInputMessage="true" sqref="L47" type="none">
      <formula1>0</formula1>
      <formula2>0</formula2>
    </dataValidation>
    <dataValidation allowBlank="true" errorStyle="stop" operator="between" prompt="This is the ordinary residential rate for a land value of $50,000 in Year 7 of the application - without the proposed special variation." promptTitle="Rate in Year 7 - with SV" showDropDown="false" showErrorMessage="true" showInputMessage="true" sqref="M47" type="none">
      <formula1>0</formula1>
      <formula2>0</formula2>
    </dataValidation>
    <dataValidation allowBlank="true" errorStyle="stop" operator="between" prompt="This is the estimated number of ordinary farmland property assessments with land valued between $0 and $99,999 in the first year of the special variation." promptTitle="Number of property assessments" showDropDown="false" showErrorMessage="true" showInputMessage="false" sqref="D129" type="none">
      <formula1>0</formula1>
      <formula2>0</formula2>
    </dataValidation>
    <dataValidation allowBlank="true" errorStyle="stop" operator="between" showDropDown="false" showErrorMessage="true" showInputMessage="false" sqref="G19" type="list">
      <formula1>$P$7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1.84"/>
    <col collapsed="false" customWidth="true" hidden="false" outlineLevel="0" max="4" min="4" style="1" width="23.56"/>
    <col collapsed="false" customWidth="true" hidden="false" outlineLevel="0" max="5" min="5" style="2" width="18.56"/>
    <col collapsed="false" customWidth="true" hidden="false" outlineLevel="0" max="6" min="6" style="1" width="12.7"/>
    <col collapsed="false" customWidth="true" hidden="false" outlineLevel="0" max="12" min="7" style="1" width="12.85"/>
    <col collapsed="false" customWidth="true" hidden="false" outlineLevel="0" max="13" min="13" style="1" width="12.7"/>
    <col collapsed="false" customWidth="true" hidden="false" outlineLevel="0" max="14" min="14" style="1" width="5.13"/>
    <col collapsed="false" customWidth="true" hidden="false" outlineLevel="0" max="15" min="15" style="1" width="1.85"/>
    <col collapsed="false" customWidth="true" hidden="false" outlineLevel="0" max="16" min="16" style="1" width="19.41"/>
    <col collapsed="false" customWidth="true" hidden="false" outlineLevel="0" max="17" min="17" style="1" width="12.7"/>
    <col collapsed="false" customWidth="true" hidden="false" outlineLevel="0" max="18" min="18" style="1" width="9.56"/>
    <col collapsed="false" customWidth="true" hidden="false" outlineLevel="0" max="19" min="19" style="1" width="12.7"/>
    <col collapsed="false" customWidth="true" hidden="false" outlineLevel="0" max="20" min="20" style="1" width="9.56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2.7"/>
    <col collapsed="false" customWidth="true" hidden="false" outlineLevel="0" max="24" min="24" style="1" width="9.56"/>
    <col collapsed="false" customWidth="true" hidden="false" outlineLevel="0" max="25" min="25" style="1" width="12.7"/>
    <col collapsed="false" customWidth="true" hidden="false" outlineLevel="0" max="26" min="26" style="1" width="9.56"/>
    <col collapsed="false" customWidth="true" hidden="false" outlineLevel="0" max="27" min="27" style="1" width="12.7"/>
    <col collapsed="false" customWidth="true" hidden="false" outlineLevel="0" max="28" min="28" style="1" width="9.56"/>
    <col collapsed="false" customWidth="true" hidden="false" outlineLevel="0" max="29" min="29" style="1" width="12.7"/>
    <col collapsed="false" customWidth="true" hidden="false" outlineLevel="0" max="30" min="30" style="1" width="9.56"/>
    <col collapsed="false" customWidth="true" hidden="true" outlineLevel="0" max="31" min="31" style="1" width="18.85"/>
    <col collapsed="false" customWidth="true" hidden="false" outlineLevel="0" max="32" min="32" style="1" width="1.13"/>
    <col collapsed="false" customWidth="true" hidden="false" outlineLevel="0" max="33" min="33" style="1" width="0.99"/>
    <col collapsed="false" customWidth="true" hidden="false" outlineLevel="0" max="34" min="34" style="1" width="18.85"/>
    <col collapsed="false" customWidth="true" hidden="false" outlineLevel="0" max="35" min="35" style="1" width="12.7"/>
    <col collapsed="false" customWidth="true" hidden="false" outlineLevel="0" max="36" min="36" style="1" width="9.56"/>
    <col collapsed="false" customWidth="true" hidden="false" outlineLevel="0" max="37" min="37" style="1" width="12.7"/>
    <col collapsed="false" customWidth="true" hidden="false" outlineLevel="0" max="38" min="38" style="1" width="9.7"/>
    <col collapsed="false" customWidth="true" hidden="false" outlineLevel="0" max="39" min="39" style="1" width="12.7"/>
    <col collapsed="false" customWidth="true" hidden="false" outlineLevel="0" max="40" min="40" style="1" width="9.56"/>
    <col collapsed="false" customWidth="true" hidden="false" outlineLevel="0" max="41" min="41" style="1" width="12.7"/>
    <col collapsed="false" customWidth="true" hidden="false" outlineLevel="0" max="42" min="42" style="1" width="9.56"/>
    <col collapsed="false" customWidth="true" hidden="false" outlineLevel="0" max="43" min="43" style="1" width="12.7"/>
    <col collapsed="false" customWidth="true" hidden="false" outlineLevel="0" max="44" min="44" style="1" width="9.56"/>
    <col collapsed="false" customWidth="true" hidden="false" outlineLevel="0" max="45" min="45" style="1" width="12.85"/>
    <col collapsed="false" customWidth="true" hidden="false" outlineLevel="0" max="46" min="46" style="1" width="9.7"/>
    <col collapsed="false" customWidth="true" hidden="false" outlineLevel="0" max="47" min="47" style="1" width="1.13"/>
    <col collapsed="false" customWidth="false" hidden="false" outlineLevel="0" max="257" min="48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" hidden="false" customHeight="false" outlineLevel="0" collapsed="false">
      <c r="A2" s="6"/>
      <c r="B2" s="4"/>
      <c r="C2" s="7" t="str">
        <f aca="false">'[2]WK1 - Identification'!E11</f>
        <v>Jerilderie Shire Council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9" t="s">
        <v>0</v>
      </c>
      <c r="AS2" s="9"/>
      <c r="AT2" s="9"/>
      <c r="AU2" s="9"/>
    </row>
    <row r="3" customFormat="false" ht="12" hidden="false" customHeight="false" outlineLevel="0" collapsed="false">
      <c r="A3" s="6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" hidden="false" customHeight="false" outlineLevel="0" collapsed="false">
      <c r="A4" s="6"/>
      <c r="B4" s="4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4"/>
      <c r="AG4" s="4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2" hidden="false" customHeight="false" outlineLevel="0" collapsed="false">
      <c r="A5" s="6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" hidden="false" customHeight="false" outlineLevel="0" collapsed="false">
      <c r="A6" s="12"/>
      <c r="B6" s="13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4"/>
      <c r="AG6" s="4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2" hidden="false" customHeight="false" outlineLevel="0" collapsed="false">
      <c r="A7" s="6"/>
      <c r="B7" s="4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4"/>
      <c r="O7" s="4"/>
      <c r="P7" s="15" t="s">
        <v>4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" hidden="false" customHeight="false" outlineLevel="0" collapsed="false">
      <c r="A8" s="6"/>
      <c r="B8" s="4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  <c r="O8" s="4"/>
      <c r="P8" s="15" t="s">
        <v>6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" hidden="false" customHeight="false" outlineLevel="0" collapsed="false">
      <c r="A9" s="6"/>
      <c r="B9" s="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  <c r="O9" s="4"/>
      <c r="P9" s="1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" hidden="false" customHeight="false" outlineLevel="0" collapsed="false">
      <c r="A10" s="6"/>
      <c r="B10" s="4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  <c r="O10" s="4"/>
      <c r="P10" s="15" t="s">
        <v>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false" outlineLevel="0" collapsed="false">
      <c r="A11" s="6"/>
      <c r="B11" s="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" hidden="false" customHeight="false" outlineLevel="0" collapsed="false">
      <c r="A12" s="6"/>
      <c r="B12" s="4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" hidden="false" customHeight="false" outlineLevel="0" collapsed="false">
      <c r="A13" s="6"/>
      <c r="B13" s="4"/>
      <c r="C13" s="14" t="s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false" outlineLevel="0" collapsed="false">
      <c r="A14" s="6"/>
      <c r="B14" s="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2" hidden="false" customHeight="false" outlineLevel="0" collapsed="false">
      <c r="A15" s="6"/>
      <c r="B15" s="4"/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false" outlineLevel="0" collapsed="false">
      <c r="A16" s="6"/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" hidden="false" customHeight="false" outlineLevel="0" collapsed="false">
      <c r="A17" s="6"/>
      <c r="B17" s="4"/>
      <c r="C17" s="18" t="s">
        <v>12</v>
      </c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" hidden="false" customHeight="false" outlineLevel="0" collapsed="false">
      <c r="A18" s="6"/>
      <c r="B18" s="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" hidden="false" customHeight="false" outlineLevel="0" collapsed="false">
      <c r="A19" s="6"/>
      <c r="B19" s="4"/>
      <c r="C19" s="17"/>
      <c r="D19" s="4"/>
      <c r="E19" s="19"/>
      <c r="F19" s="19" t="s">
        <v>13</v>
      </c>
      <c r="G19" s="20" t="s">
        <v>8</v>
      </c>
      <c r="H19" s="19"/>
      <c r="I19" s="1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false" outlineLevel="0" collapsed="false">
      <c r="A20" s="6"/>
      <c r="B20" s="4"/>
      <c r="C20" s="17"/>
      <c r="D20" s="4"/>
      <c r="E20" s="1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2" hidden="false" customHeight="false" outlineLevel="0" collapsed="false">
      <c r="A21" s="6"/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109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" hidden="false" customHeight="false" outlineLevel="0" collapsed="false">
      <c r="A22" s="6"/>
      <c r="B22" s="4"/>
      <c r="C22" s="23" t="s">
        <v>59</v>
      </c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23" t="s">
        <v>59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23" t="s">
        <v>59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6"/>
      <c r="B23" s="4"/>
      <c r="C23" s="24" t="s">
        <v>63</v>
      </c>
      <c r="D23" s="4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10"/>
      <c r="R23" s="110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.5" hidden="false" customHeight="false" outlineLevel="0" collapsed="false">
      <c r="A24" s="6"/>
      <c r="B24" s="4"/>
      <c r="C24" s="4"/>
      <c r="D24" s="4"/>
      <c r="E24" s="5"/>
      <c r="F24" s="25"/>
      <c r="G24" s="121"/>
      <c r="H24" s="135" t="s">
        <v>61</v>
      </c>
      <c r="I24" s="135"/>
      <c r="J24" s="135"/>
      <c r="K24" s="135"/>
      <c r="L24" s="135"/>
      <c r="M24" s="27"/>
      <c r="N24" s="4"/>
      <c r="O24" s="4"/>
      <c r="P24" s="4"/>
      <c r="Q24" s="136" t="s">
        <v>17</v>
      </c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27"/>
      <c r="AE24" s="111"/>
      <c r="AF24" s="4"/>
      <c r="AG24" s="4"/>
      <c r="AH24" s="136" t="s">
        <v>17</v>
      </c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27"/>
      <c r="AU24" s="9"/>
    </row>
    <row r="25" customFormat="false" ht="48.75" hidden="false" customHeight="false" outlineLevel="0" collapsed="false">
      <c r="A25" s="6"/>
      <c r="B25" s="4"/>
      <c r="C25" s="31" t="s">
        <v>18</v>
      </c>
      <c r="D25" s="137" t="s">
        <v>19</v>
      </c>
      <c r="E25" s="33" t="s">
        <v>20</v>
      </c>
      <c r="F25" s="32" t="s">
        <v>21</v>
      </c>
      <c r="G25" s="122" t="s">
        <v>22</v>
      </c>
      <c r="H25" s="122" t="s">
        <v>23</v>
      </c>
      <c r="I25" s="122" t="s">
        <v>24</v>
      </c>
      <c r="J25" s="122" t="s">
        <v>25</v>
      </c>
      <c r="K25" s="122" t="s">
        <v>26</v>
      </c>
      <c r="L25" s="122" t="s">
        <v>27</v>
      </c>
      <c r="M25" s="123" t="s">
        <v>28</v>
      </c>
      <c r="N25" s="4"/>
      <c r="O25" s="4"/>
      <c r="P25" s="36" t="s">
        <v>20</v>
      </c>
      <c r="Q25" s="138" t="s">
        <v>29</v>
      </c>
      <c r="R25" s="139"/>
      <c r="S25" s="138" t="s">
        <v>30</v>
      </c>
      <c r="T25" s="140"/>
      <c r="U25" s="140"/>
      <c r="V25" s="139"/>
      <c r="W25" s="138" t="s">
        <v>31</v>
      </c>
      <c r="X25" s="140"/>
      <c r="Y25" s="140"/>
      <c r="Z25" s="139"/>
      <c r="AA25" s="138" t="s">
        <v>32</v>
      </c>
      <c r="AB25" s="140"/>
      <c r="AC25" s="140"/>
      <c r="AD25" s="141"/>
      <c r="AE25" s="124" t="s">
        <v>20</v>
      </c>
      <c r="AF25" s="4"/>
      <c r="AG25" s="4"/>
      <c r="AH25" s="115" t="s">
        <v>20</v>
      </c>
      <c r="AI25" s="138" t="s">
        <v>33</v>
      </c>
      <c r="AJ25" s="140"/>
      <c r="AK25" s="140"/>
      <c r="AL25" s="139"/>
      <c r="AM25" s="138" t="s">
        <v>34</v>
      </c>
      <c r="AN25" s="140"/>
      <c r="AO25" s="140"/>
      <c r="AP25" s="139"/>
      <c r="AQ25" s="138" t="s">
        <v>35</v>
      </c>
      <c r="AR25" s="140"/>
      <c r="AS25" s="140"/>
      <c r="AT25" s="141"/>
      <c r="AU25" s="45"/>
    </row>
    <row r="26" customFormat="false" ht="12" hidden="false" customHeight="false" outlineLevel="0" collapsed="false">
      <c r="A26" s="6"/>
      <c r="B26" s="4"/>
      <c r="C26" s="46"/>
      <c r="D26" s="122"/>
      <c r="E26" s="47"/>
      <c r="F26" s="48" t="s">
        <v>64</v>
      </c>
      <c r="G26" s="48" t="s">
        <v>65</v>
      </c>
      <c r="H26" s="48" t="s">
        <v>66</v>
      </c>
      <c r="I26" s="48" t="s">
        <v>67</v>
      </c>
      <c r="J26" s="48" t="s">
        <v>68</v>
      </c>
      <c r="K26" s="48" t="s">
        <v>69</v>
      </c>
      <c r="L26" s="48" t="s">
        <v>70</v>
      </c>
      <c r="M26" s="49" t="s">
        <v>71</v>
      </c>
      <c r="N26" s="4"/>
      <c r="O26" s="4"/>
      <c r="P26" s="50" t="s">
        <v>36</v>
      </c>
      <c r="Q26" s="51" t="s">
        <v>37</v>
      </c>
      <c r="R26" s="52" t="s">
        <v>38</v>
      </c>
      <c r="S26" s="51" t="s">
        <v>37</v>
      </c>
      <c r="T26" s="53" t="s">
        <v>38</v>
      </c>
      <c r="U26" s="54" t="s">
        <v>39</v>
      </c>
      <c r="V26" s="55" t="s">
        <v>38</v>
      </c>
      <c r="W26" s="54" t="s">
        <v>37</v>
      </c>
      <c r="X26" s="56" t="s">
        <v>38</v>
      </c>
      <c r="Y26" s="53" t="s">
        <v>39</v>
      </c>
      <c r="Z26" s="52" t="s">
        <v>38</v>
      </c>
      <c r="AA26" s="51" t="s">
        <v>37</v>
      </c>
      <c r="AB26" s="53" t="s">
        <v>38</v>
      </c>
      <c r="AC26" s="53" t="s">
        <v>39</v>
      </c>
      <c r="AD26" s="57" t="s">
        <v>38</v>
      </c>
      <c r="AE26" s="125"/>
      <c r="AF26" s="4"/>
      <c r="AG26" s="4"/>
      <c r="AH26" s="126" t="s">
        <v>36</v>
      </c>
      <c r="AI26" s="51" t="s">
        <v>37</v>
      </c>
      <c r="AJ26" s="56" t="s">
        <v>38</v>
      </c>
      <c r="AK26" s="53" t="s">
        <v>39</v>
      </c>
      <c r="AL26" s="55" t="s">
        <v>38</v>
      </c>
      <c r="AM26" s="54" t="s">
        <v>37</v>
      </c>
      <c r="AN26" s="56" t="s">
        <v>38</v>
      </c>
      <c r="AO26" s="53" t="s">
        <v>39</v>
      </c>
      <c r="AP26" s="52" t="s">
        <v>38</v>
      </c>
      <c r="AQ26" s="51" t="s">
        <v>37</v>
      </c>
      <c r="AR26" s="56" t="s">
        <v>38</v>
      </c>
      <c r="AS26" s="53" t="s">
        <v>39</v>
      </c>
      <c r="AT26" s="57" t="s">
        <v>38</v>
      </c>
      <c r="AU26" s="61"/>
    </row>
    <row r="27" customFormat="false" ht="12" hidden="false" customHeight="false" outlineLevel="0" collapsed="false">
      <c r="A27" s="6"/>
      <c r="B27" s="4"/>
      <c r="C27" s="62" t="s">
        <v>40</v>
      </c>
      <c r="D27" s="65" t="n">
        <v>30</v>
      </c>
      <c r="E27" s="79" t="n">
        <v>50000</v>
      </c>
      <c r="F27" s="65" t="n">
        <v>351.94</v>
      </c>
      <c r="G27" s="65" t="n">
        <v>387.03</v>
      </c>
      <c r="H27" s="65" t="n">
        <v>425.65</v>
      </c>
      <c r="I27" s="65"/>
      <c r="J27" s="65"/>
      <c r="K27" s="65"/>
      <c r="L27" s="65"/>
      <c r="M27" s="66"/>
      <c r="N27" s="4"/>
      <c r="O27" s="4"/>
      <c r="P27" s="80" t="n">
        <v>50000</v>
      </c>
      <c r="Q27" s="68" t="n">
        <f aca="false">IF(G27="","",IF(F27=0,"",G27-F27))</f>
        <v>35.09</v>
      </c>
      <c r="R27" s="69" t="n">
        <f aca="false">IF(Q27="","",Q27/F27)</f>
        <v>0.0997044950843893</v>
      </c>
      <c r="S27" s="68" t="n">
        <f aca="false">IF(H27="","",IF(G27=0,"",H27-G27))</f>
        <v>38.62</v>
      </c>
      <c r="T27" s="70" t="n">
        <f aca="false">IF(S27="","",S27/G27)</f>
        <v>0.099785546340077</v>
      </c>
      <c r="U27" s="71" t="n">
        <f aca="false">IF(S27="","",S27+Q27)</f>
        <v>73.71</v>
      </c>
      <c r="V27" s="72" t="n">
        <f aca="false">IF(T27="","",U27/F27)</f>
        <v>0.209439108939024</v>
      </c>
      <c r="W27" s="71" t="str">
        <f aca="false">IF(I27="","",IF(H27=0,"",I27-H27))</f>
        <v/>
      </c>
      <c r="X27" s="69" t="str">
        <f aca="false">IF(W27="","",W27/H27)</f>
        <v/>
      </c>
      <c r="Y27" s="73" t="str">
        <f aca="false">IF(W27="","",W27+U27)</f>
        <v/>
      </c>
      <c r="Z27" s="69" t="str">
        <f aca="false">IF(X27="","",Y27/F27)</f>
        <v/>
      </c>
      <c r="AA27" s="68" t="str">
        <f aca="false">IF(J27="","",IF(I27=0,"",J27-I27))</f>
        <v/>
      </c>
      <c r="AB27" s="70" t="str">
        <f aca="false">IF(AA27="","",AA27/I27)</f>
        <v/>
      </c>
      <c r="AC27" s="73" t="str">
        <f aca="false">IF(AA27="","",AA27+Y27)</f>
        <v/>
      </c>
      <c r="AD27" s="74" t="str">
        <f aca="false">IF(AB27="","",AC27/F27)</f>
        <v/>
      </c>
      <c r="AE27" s="127" t="n">
        <v>50000</v>
      </c>
      <c r="AF27" s="4"/>
      <c r="AG27" s="4"/>
      <c r="AH27" s="127" t="n">
        <v>50000</v>
      </c>
      <c r="AI27" s="68" t="str">
        <f aca="false">IF(K27="","",IF(J27=0,"",K27-J27))</f>
        <v/>
      </c>
      <c r="AJ27" s="69" t="str">
        <f aca="false">IF(AI27="","",AI27/J27)</f>
        <v/>
      </c>
      <c r="AK27" s="73" t="str">
        <f aca="false">IF(AI27="","",AI27+AC27)</f>
        <v/>
      </c>
      <c r="AL27" s="69" t="str">
        <f aca="false">IF(AK27="","",AK27/F27)</f>
        <v/>
      </c>
      <c r="AM27" s="68" t="str">
        <f aca="false">IF(L27="","",IF(K27=0,"",L27-K27))</f>
        <v/>
      </c>
      <c r="AN27" s="70" t="str">
        <f aca="false">IF(AM27="","",AM27/K27)</f>
        <v/>
      </c>
      <c r="AO27" s="71" t="str">
        <f aca="false">IF(AM27="","",AM27+AK27)</f>
        <v/>
      </c>
      <c r="AP27" s="72" t="str">
        <f aca="false">IF(AO27="","",AO27/F27)</f>
        <v/>
      </c>
      <c r="AQ27" s="71" t="str">
        <f aca="false">IF(M27="","",IF(L27=0,"",M27-L27))</f>
        <v/>
      </c>
      <c r="AR27" s="70" t="str">
        <f aca="false">IF(AQ27="","",AQ27/L27)</f>
        <v/>
      </c>
      <c r="AS27" s="71" t="str">
        <f aca="false">IF(AQ27="","",AQ27+AO27)</f>
        <v/>
      </c>
      <c r="AT27" s="74" t="str">
        <f aca="false">IF(AS27="","",AS27/F27)</f>
        <v/>
      </c>
      <c r="AU27" s="77"/>
    </row>
    <row r="28" customFormat="false" ht="12" hidden="false" customHeight="false" outlineLevel="0" collapsed="false">
      <c r="A28" s="6"/>
      <c r="B28" s="4"/>
      <c r="C28" s="62" t="s">
        <v>41</v>
      </c>
      <c r="D28" s="78" t="n">
        <v>21</v>
      </c>
      <c r="E28" s="79" t="n">
        <v>150000</v>
      </c>
      <c r="F28" s="65" t="n">
        <v>835.81</v>
      </c>
      <c r="G28" s="65" t="n">
        <v>919.1</v>
      </c>
      <c r="H28" s="65" t="n">
        <v>1010.96</v>
      </c>
      <c r="I28" s="65"/>
      <c r="J28" s="65"/>
      <c r="K28" s="65"/>
      <c r="L28" s="65"/>
      <c r="M28" s="66"/>
      <c r="N28" s="4"/>
      <c r="O28" s="4"/>
      <c r="P28" s="80" t="n">
        <v>150000</v>
      </c>
      <c r="Q28" s="68" t="n">
        <f aca="false">IF(G28="","",IF(F28=0,"",G28-F28))</f>
        <v>83.2900000000001</v>
      </c>
      <c r="R28" s="69" t="n">
        <f aca="false">IF(Q28="","",Q28/F28)</f>
        <v>0.0996518347471316</v>
      </c>
      <c r="S28" s="68" t="n">
        <f aca="false">IF(H28="","",IF(G28=0,"",H28-G28))</f>
        <v>91.86</v>
      </c>
      <c r="T28" s="70" t="n">
        <f aca="false">IF(S28="","",S28/G28)</f>
        <v>0.0999455989555</v>
      </c>
      <c r="U28" s="71" t="n">
        <f aca="false">IF(S28="","",S28+Q28)</f>
        <v>175.15</v>
      </c>
      <c r="V28" s="72" t="n">
        <f aca="false">IF(T28="","",U28/F28)</f>
        <v>0.209557196013448</v>
      </c>
      <c r="W28" s="71" t="str">
        <f aca="false">IF(I28="","",IF(H28=0,"",I28-H28))</f>
        <v/>
      </c>
      <c r="X28" s="69" t="str">
        <f aca="false">IF(W28="","",W28/H28)</f>
        <v/>
      </c>
      <c r="Y28" s="73" t="str">
        <f aca="false">IF(W28="","",W28+U28)</f>
        <v/>
      </c>
      <c r="Z28" s="69" t="str">
        <f aca="false">IF(X28="","",Y28/F28)</f>
        <v/>
      </c>
      <c r="AA28" s="68" t="str">
        <f aca="false">IF(J28="","",IF(I28=0,"",J28-I28))</f>
        <v/>
      </c>
      <c r="AB28" s="70" t="str">
        <f aca="false">IF(AA28="","",AA28/I28)</f>
        <v/>
      </c>
      <c r="AC28" s="73" t="str">
        <f aca="false">IF(AA28="","",AA28+Y28)</f>
        <v/>
      </c>
      <c r="AD28" s="74" t="str">
        <f aca="false">IF(AB28="","",AC28/F28)</f>
        <v/>
      </c>
      <c r="AE28" s="127" t="n">
        <v>150000</v>
      </c>
      <c r="AF28" s="4"/>
      <c r="AG28" s="4"/>
      <c r="AH28" s="127" t="n">
        <v>150000</v>
      </c>
      <c r="AI28" s="68" t="str">
        <f aca="false">IF(K28="","",IF(J28=0,"",K28-J28))</f>
        <v/>
      </c>
      <c r="AJ28" s="69" t="str">
        <f aca="false">IF(AI28="","",AI28/J28)</f>
        <v/>
      </c>
      <c r="AK28" s="73" t="str">
        <f aca="false">IF(AI28="","",AI28+AC28)</f>
        <v/>
      </c>
      <c r="AL28" s="69" t="str">
        <f aca="false">IF(AK28="","",AK28/F28)</f>
        <v/>
      </c>
      <c r="AM28" s="68" t="str">
        <f aca="false">IF(L28="","",IF(K28=0,"",L28-K28))</f>
        <v/>
      </c>
      <c r="AN28" s="70" t="str">
        <f aca="false">IF(AM28="","",AM28/K28)</f>
        <v/>
      </c>
      <c r="AO28" s="71" t="str">
        <f aca="false">IF(AM28="","",AM28+AK28)</f>
        <v/>
      </c>
      <c r="AP28" s="72" t="str">
        <f aca="false">IF(AO28="","",AO28/F28)</f>
        <v/>
      </c>
      <c r="AQ28" s="71" t="str">
        <f aca="false">IF(M28="","",IF(L28=0,"",M28-L28))</f>
        <v/>
      </c>
      <c r="AR28" s="70" t="str">
        <f aca="false">IF(AQ28="","",AQ28/L28)</f>
        <v/>
      </c>
      <c r="AS28" s="71" t="str">
        <f aca="false">IF(AQ28="","",AQ28+AO28)</f>
        <v/>
      </c>
      <c r="AT28" s="74" t="str">
        <f aca="false">IF(AS28="","",AS28/F28)</f>
        <v/>
      </c>
      <c r="AU28" s="77"/>
    </row>
    <row r="29" customFormat="false" ht="12" hidden="false" customHeight="false" outlineLevel="0" collapsed="false">
      <c r="A29" s="6"/>
      <c r="B29" s="4"/>
      <c r="C29" s="62" t="s">
        <v>42</v>
      </c>
      <c r="D29" s="78" t="n">
        <v>10</v>
      </c>
      <c r="E29" s="79" t="n">
        <v>250000</v>
      </c>
      <c r="F29" s="65" t="n">
        <v>1319.68</v>
      </c>
      <c r="G29" s="65" t="n">
        <v>1451.16</v>
      </c>
      <c r="H29" s="65" t="n">
        <v>1596.26</v>
      </c>
      <c r="I29" s="65"/>
      <c r="J29" s="65"/>
      <c r="K29" s="65"/>
      <c r="L29" s="65"/>
      <c r="M29" s="66"/>
      <c r="N29" s="4"/>
      <c r="O29" s="4"/>
      <c r="P29" s="80" t="n">
        <v>250000</v>
      </c>
      <c r="Q29" s="68" t="n">
        <f aca="false">IF(G29="","",IF(F29=0,"",G29-F29))</f>
        <v>131.48</v>
      </c>
      <c r="R29" s="69" t="n">
        <f aca="false">IF(Q29="","",Q29/F29)</f>
        <v>0.0996302133850631</v>
      </c>
      <c r="S29" s="68" t="n">
        <f aca="false">IF(H29="","",IF(G29=0,"",H29-G29))</f>
        <v>145.1</v>
      </c>
      <c r="T29" s="70" t="n">
        <f aca="false">IF(S29="","",S29/G29)</f>
        <v>0.0999889743377711</v>
      </c>
      <c r="U29" s="71" t="n">
        <f aca="false">IF(S29="","",S29+Q29)</f>
        <v>276.58</v>
      </c>
      <c r="V29" s="72" t="n">
        <f aca="false">IF(T29="","",U29/F29)</f>
        <v>0.20958111057226</v>
      </c>
      <c r="W29" s="71" t="str">
        <f aca="false">IF(I29="","",IF(H29=0,"",I29-H29))</f>
        <v/>
      </c>
      <c r="X29" s="69" t="str">
        <f aca="false">IF(W29="","",W29/H29)</f>
        <v/>
      </c>
      <c r="Y29" s="73" t="str">
        <f aca="false">IF(W29="","",W29+U29)</f>
        <v/>
      </c>
      <c r="Z29" s="69" t="str">
        <f aca="false">IF(X29="","",Y29/F29)</f>
        <v/>
      </c>
      <c r="AA29" s="68" t="str">
        <f aca="false">IF(J29="","",IF(I29=0,"",J29-I29))</f>
        <v/>
      </c>
      <c r="AB29" s="70" t="str">
        <f aca="false">IF(AA29="","",AA29/I29)</f>
        <v/>
      </c>
      <c r="AC29" s="73" t="str">
        <f aca="false">IF(AA29="","",AA29+Y29)</f>
        <v/>
      </c>
      <c r="AD29" s="74" t="str">
        <f aca="false">IF(AB29="","",AC29/F29)</f>
        <v/>
      </c>
      <c r="AE29" s="127" t="n">
        <v>250000</v>
      </c>
      <c r="AF29" s="4"/>
      <c r="AG29" s="4"/>
      <c r="AH29" s="127" t="n">
        <v>250000</v>
      </c>
      <c r="AI29" s="68" t="str">
        <f aca="false">IF(K29="","",IF(J29=0,"",K29-J29))</f>
        <v/>
      </c>
      <c r="AJ29" s="69" t="str">
        <f aca="false">IF(AI29="","",AI29/J29)</f>
        <v/>
      </c>
      <c r="AK29" s="73" t="str">
        <f aca="false">IF(AI29="","",AI29+AC29)</f>
        <v/>
      </c>
      <c r="AL29" s="69" t="str">
        <f aca="false">IF(AK29="","",AK29/F29)</f>
        <v/>
      </c>
      <c r="AM29" s="68" t="str">
        <f aca="false">IF(L29="","",IF(K29=0,"",L29-K29))</f>
        <v/>
      </c>
      <c r="AN29" s="70" t="str">
        <f aca="false">IF(AM29="","",AM29/K29)</f>
        <v/>
      </c>
      <c r="AO29" s="71" t="str">
        <f aca="false">IF(AM29="","",AM29+AK29)</f>
        <v/>
      </c>
      <c r="AP29" s="72" t="str">
        <f aca="false">IF(AO29="","",AO29/F29)</f>
        <v/>
      </c>
      <c r="AQ29" s="71" t="str">
        <f aca="false">IF(M29="","",IF(L29=0,"",M29-L29))</f>
        <v/>
      </c>
      <c r="AR29" s="70" t="str">
        <f aca="false">IF(AQ29="","",AQ29/L29)</f>
        <v/>
      </c>
      <c r="AS29" s="71" t="str">
        <f aca="false">IF(AQ29="","",AQ29+AO29)</f>
        <v/>
      </c>
      <c r="AT29" s="74" t="str">
        <f aca="false">IF(AS29="","",AS29/F29)</f>
        <v/>
      </c>
      <c r="AU29" s="77"/>
    </row>
    <row r="30" customFormat="false" ht="12" hidden="false" customHeight="false" outlineLevel="0" collapsed="false">
      <c r="A30" s="6"/>
      <c r="B30" s="4"/>
      <c r="C30" s="62" t="s">
        <v>43</v>
      </c>
      <c r="D30" s="78" t="n">
        <v>2</v>
      </c>
      <c r="E30" s="79" t="n">
        <v>350000</v>
      </c>
      <c r="F30" s="65" t="n">
        <v>1803.56</v>
      </c>
      <c r="G30" s="65" t="n">
        <v>1983.23</v>
      </c>
      <c r="H30" s="65" t="n">
        <v>2181.57</v>
      </c>
      <c r="I30" s="65"/>
      <c r="J30" s="65"/>
      <c r="K30" s="65"/>
      <c r="L30" s="65"/>
      <c r="M30" s="66"/>
      <c r="N30" s="4"/>
      <c r="O30" s="4"/>
      <c r="P30" s="80" t="n">
        <v>350000</v>
      </c>
      <c r="Q30" s="68" t="n">
        <f aca="false">IF(G30="","",IF(F30=0,"",G30-F30))</f>
        <v>179.67</v>
      </c>
      <c r="R30" s="69" t="n">
        <f aca="false">IF(Q30="","",Q30/F30)</f>
        <v>0.0996196411541618</v>
      </c>
      <c r="S30" s="68" t="n">
        <f aca="false">IF(H30="","",IF(G30=0,"",H30-G30))</f>
        <v>198.34</v>
      </c>
      <c r="T30" s="70" t="n">
        <f aca="false">IF(S30="","",S30/G30)</f>
        <v>0.100008571875173</v>
      </c>
      <c r="U30" s="71" t="n">
        <f aca="false">IF(S30="","",S30+Q30)</f>
        <v>378.01</v>
      </c>
      <c r="V30" s="72" t="n">
        <f aca="false">IF(T30="","",U30/F30)</f>
        <v>0.20959103107188</v>
      </c>
      <c r="W30" s="71" t="str">
        <f aca="false">IF(I30="","",IF(H30=0,"",I30-H30))</f>
        <v/>
      </c>
      <c r="X30" s="69" t="str">
        <f aca="false">IF(W30="","",W30/H30)</f>
        <v/>
      </c>
      <c r="Y30" s="73" t="str">
        <f aca="false">IF(W30="","",W30+U30)</f>
        <v/>
      </c>
      <c r="Z30" s="69" t="str">
        <f aca="false">IF(X30="","",Y30/F30)</f>
        <v/>
      </c>
      <c r="AA30" s="68" t="str">
        <f aca="false">IF(J30="","",IF(I30=0,"",J30-I30))</f>
        <v/>
      </c>
      <c r="AB30" s="70" t="str">
        <f aca="false">IF(AA30="","",AA30/I30)</f>
        <v/>
      </c>
      <c r="AC30" s="73" t="str">
        <f aca="false">IF(AA30="","",AA30+Y30)</f>
        <v/>
      </c>
      <c r="AD30" s="74" t="str">
        <f aca="false">IF(AB30="","",AC30/F30)</f>
        <v/>
      </c>
      <c r="AE30" s="127" t="n">
        <v>350000</v>
      </c>
      <c r="AF30" s="4"/>
      <c r="AG30" s="4"/>
      <c r="AH30" s="127" t="n">
        <v>350000</v>
      </c>
      <c r="AI30" s="68" t="str">
        <f aca="false">IF(K30="","",IF(J30=0,"",K30-J30))</f>
        <v/>
      </c>
      <c r="AJ30" s="69" t="str">
        <f aca="false">IF(AI30="","",AI30/J30)</f>
        <v/>
      </c>
      <c r="AK30" s="73" t="str">
        <f aca="false">IF(AI30="","",AI30+AC30)</f>
        <v/>
      </c>
      <c r="AL30" s="69" t="str">
        <f aca="false">IF(AK30="","",AK30/F30)</f>
        <v/>
      </c>
      <c r="AM30" s="68" t="str">
        <f aca="false">IF(L30="","",IF(K30=0,"",L30-K30))</f>
        <v/>
      </c>
      <c r="AN30" s="70" t="str">
        <f aca="false">IF(AM30="","",AM30/K30)</f>
        <v/>
      </c>
      <c r="AO30" s="71" t="str">
        <f aca="false">IF(AM30="","",AM30+AK30)</f>
        <v/>
      </c>
      <c r="AP30" s="72" t="str">
        <f aca="false">IF(AO30="","",AO30/F30)</f>
        <v/>
      </c>
      <c r="AQ30" s="71" t="str">
        <f aca="false">IF(M30="","",IF(L30=0,"",M30-L30))</f>
        <v/>
      </c>
      <c r="AR30" s="70" t="str">
        <f aca="false">IF(AQ30="","",AQ30/L30)</f>
        <v/>
      </c>
      <c r="AS30" s="71" t="str">
        <f aca="false">IF(AQ30="","",AQ30+AO30)</f>
        <v/>
      </c>
      <c r="AT30" s="74" t="str">
        <f aca="false">IF(AS30="","",AS30/F30)</f>
        <v/>
      </c>
      <c r="AU30" s="77"/>
    </row>
    <row r="31" customFormat="false" ht="12" hidden="false" customHeight="false" outlineLevel="0" collapsed="false">
      <c r="A31" s="6"/>
      <c r="B31" s="4"/>
      <c r="C31" s="62" t="s">
        <v>44</v>
      </c>
      <c r="D31" s="78" t="n">
        <v>2</v>
      </c>
      <c r="E31" s="79" t="n">
        <v>450000</v>
      </c>
      <c r="F31" s="65" t="n">
        <v>2287.43</v>
      </c>
      <c r="G31" s="65" t="n">
        <v>2515.29</v>
      </c>
      <c r="H31" s="65" t="n">
        <v>2766.88</v>
      </c>
      <c r="I31" s="65"/>
      <c r="J31" s="65"/>
      <c r="K31" s="65"/>
      <c r="L31" s="65"/>
      <c r="M31" s="66"/>
      <c r="N31" s="4"/>
      <c r="O31" s="4"/>
      <c r="P31" s="80" t="n">
        <v>450000</v>
      </c>
      <c r="Q31" s="68" t="n">
        <f aca="false">IF(G31="","",IF(F31=0,"",G31-F31))</f>
        <v>227.86</v>
      </c>
      <c r="R31" s="69" t="n">
        <f aca="false">IF(Q31="","",Q31/F31)</f>
        <v>0.0996139772583205</v>
      </c>
      <c r="S31" s="68" t="n">
        <f aca="false">IF(H31="","",IF(G31=0,"",H31-G31))</f>
        <v>251.59</v>
      </c>
      <c r="T31" s="70" t="n">
        <f aca="false">IF(S31="","",S31/G31)</f>
        <v>0.100024251676745</v>
      </c>
      <c r="U31" s="71" t="n">
        <f aca="false">IF(S31="","",S31+Q31)</f>
        <v>479.45</v>
      </c>
      <c r="V31" s="72" t="n">
        <f aca="false">IF(T31="","",U31/F31)</f>
        <v>0.209602042466873</v>
      </c>
      <c r="W31" s="71" t="str">
        <f aca="false">IF(I31="","",IF(H31=0,"",I31-H31))</f>
        <v/>
      </c>
      <c r="X31" s="69" t="str">
        <f aca="false">IF(W31="","",W31/H31)</f>
        <v/>
      </c>
      <c r="Y31" s="73" t="str">
        <f aca="false">IF(W31="","",W31+U31)</f>
        <v/>
      </c>
      <c r="Z31" s="69" t="str">
        <f aca="false">IF(X31="","",Y31/F31)</f>
        <v/>
      </c>
      <c r="AA31" s="68" t="str">
        <f aca="false">IF(J31="","",IF(I31=0,"",J31-I31))</f>
        <v/>
      </c>
      <c r="AB31" s="70" t="str">
        <f aca="false">IF(AA31="","",AA31/I31)</f>
        <v/>
      </c>
      <c r="AC31" s="73" t="str">
        <f aca="false">IF(AA31="","",AA31+Y31)</f>
        <v/>
      </c>
      <c r="AD31" s="74" t="str">
        <f aca="false">IF(AB31="","",AC31/F31)</f>
        <v/>
      </c>
      <c r="AE31" s="127" t="n">
        <v>450000</v>
      </c>
      <c r="AF31" s="4"/>
      <c r="AG31" s="4"/>
      <c r="AH31" s="127" t="n">
        <v>450000</v>
      </c>
      <c r="AI31" s="68" t="str">
        <f aca="false">IF(K31="","",IF(J31=0,"",K31-J31))</f>
        <v/>
      </c>
      <c r="AJ31" s="69" t="str">
        <f aca="false">IF(AI31="","",AI31/J31)</f>
        <v/>
      </c>
      <c r="AK31" s="73" t="str">
        <f aca="false">IF(AI31="","",AI31+AC31)</f>
        <v/>
      </c>
      <c r="AL31" s="69" t="str">
        <f aca="false">IF(AK31="","",AK31/F31)</f>
        <v/>
      </c>
      <c r="AM31" s="68" t="str">
        <f aca="false">IF(L31="","",IF(K31=0,"",L31-K31))</f>
        <v/>
      </c>
      <c r="AN31" s="70" t="str">
        <f aca="false">IF(AM31="","",AM31/K31)</f>
        <v/>
      </c>
      <c r="AO31" s="71" t="str">
        <f aca="false">IF(AM31="","",AM31+AK31)</f>
        <v/>
      </c>
      <c r="AP31" s="72" t="str">
        <f aca="false">IF(AO31="","",AO31/F31)</f>
        <v/>
      </c>
      <c r="AQ31" s="71" t="str">
        <f aca="false">IF(M31="","",IF(L31=0,"",M31-L31))</f>
        <v/>
      </c>
      <c r="AR31" s="70" t="str">
        <f aca="false">IF(AQ31="","",AQ31/L31)</f>
        <v/>
      </c>
      <c r="AS31" s="71" t="str">
        <f aca="false">IF(AQ31="","",AQ31+AO31)</f>
        <v/>
      </c>
      <c r="AT31" s="74" t="str">
        <f aca="false">IF(AS31="","",AS31/F31)</f>
        <v/>
      </c>
      <c r="AU31" s="77"/>
    </row>
    <row r="32" customFormat="false" ht="12" hidden="false" customHeight="false" outlineLevel="0" collapsed="false">
      <c r="A32" s="6"/>
      <c r="B32" s="4"/>
      <c r="C32" s="62" t="s">
        <v>45</v>
      </c>
      <c r="D32" s="78" t="n">
        <v>6</v>
      </c>
      <c r="E32" s="79" t="n">
        <v>550000</v>
      </c>
      <c r="F32" s="65" t="n">
        <v>2771.31</v>
      </c>
      <c r="G32" s="65" t="n">
        <v>3047.36</v>
      </c>
      <c r="H32" s="65" t="n">
        <v>3352.18</v>
      </c>
      <c r="I32" s="65"/>
      <c r="J32" s="65"/>
      <c r="K32" s="65"/>
      <c r="L32" s="65"/>
      <c r="M32" s="66"/>
      <c r="N32" s="4"/>
      <c r="O32" s="4"/>
      <c r="P32" s="80" t="n">
        <v>550000</v>
      </c>
      <c r="Q32" s="68" t="n">
        <f aca="false">IF(G32="","",IF(F32=0,"",G32-F32))</f>
        <v>276.05</v>
      </c>
      <c r="R32" s="69" t="n">
        <f aca="false">IF(Q32="","",Q32/F32)</f>
        <v>0.099609931765122</v>
      </c>
      <c r="S32" s="68" t="n">
        <f aca="false">IF(H32="","",IF(G32=0,"",H32-G32))</f>
        <v>304.82</v>
      </c>
      <c r="T32" s="70" t="n">
        <f aca="false">IF(S32="","",S32/G32)</f>
        <v>0.100027564843012</v>
      </c>
      <c r="U32" s="71" t="n">
        <f aca="false">IF(S32="","",S32+Q32)</f>
        <v>580.87</v>
      </c>
      <c r="V32" s="72" t="n">
        <f aca="false">IF(T32="","",U32/F32)</f>
        <v>0.209601235516777</v>
      </c>
      <c r="W32" s="71" t="str">
        <f aca="false">IF(I32="","",IF(H32=0,"",I32-H32))</f>
        <v/>
      </c>
      <c r="X32" s="69" t="str">
        <f aca="false">IF(W32="","",W32/H32)</f>
        <v/>
      </c>
      <c r="Y32" s="73" t="str">
        <f aca="false">IF(W32="","",W32+U32)</f>
        <v/>
      </c>
      <c r="Z32" s="69" t="str">
        <f aca="false">IF(X32="","",Y32/F32)</f>
        <v/>
      </c>
      <c r="AA32" s="68" t="str">
        <f aca="false">IF(J32="","",IF(I32=0,"",J32-I32))</f>
        <v/>
      </c>
      <c r="AB32" s="70" t="str">
        <f aca="false">IF(AA32="","",AA32/I32)</f>
        <v/>
      </c>
      <c r="AC32" s="73" t="str">
        <f aca="false">IF(AA32="","",AA32+Y32)</f>
        <v/>
      </c>
      <c r="AD32" s="74" t="str">
        <f aca="false">IF(AB32="","",AC32/F32)</f>
        <v/>
      </c>
      <c r="AE32" s="127" t="n">
        <v>550000</v>
      </c>
      <c r="AF32" s="4"/>
      <c r="AG32" s="4"/>
      <c r="AH32" s="127" t="n">
        <v>550000</v>
      </c>
      <c r="AI32" s="68" t="str">
        <f aca="false">IF(K32="","",IF(J32=0,"",K32-J32))</f>
        <v/>
      </c>
      <c r="AJ32" s="69" t="str">
        <f aca="false">IF(AI32="","",AI32/J32)</f>
        <v/>
      </c>
      <c r="AK32" s="73" t="str">
        <f aca="false">IF(AI32="","",AI32+AC32)</f>
        <v/>
      </c>
      <c r="AL32" s="69" t="str">
        <f aca="false">IF(AK32="","",AK32/F32)</f>
        <v/>
      </c>
      <c r="AM32" s="68" t="str">
        <f aca="false">IF(L32="","",IF(K32=0,"",L32-K32))</f>
        <v/>
      </c>
      <c r="AN32" s="70" t="str">
        <f aca="false">IF(AM32="","",AM32/K32)</f>
        <v/>
      </c>
      <c r="AO32" s="71" t="str">
        <f aca="false">IF(AM32="","",AM32+AK32)</f>
        <v/>
      </c>
      <c r="AP32" s="72" t="str">
        <f aca="false">IF(AO32="","",AO32/F32)</f>
        <v/>
      </c>
      <c r="AQ32" s="71" t="str">
        <f aca="false">IF(M32="","",IF(L32=0,"",M32-L32))</f>
        <v/>
      </c>
      <c r="AR32" s="70" t="str">
        <f aca="false">IF(AQ32="","",AQ32/L32)</f>
        <v/>
      </c>
      <c r="AS32" s="71" t="str">
        <f aca="false">IF(AQ32="","",AQ32+AO32)</f>
        <v/>
      </c>
      <c r="AT32" s="74" t="str">
        <f aca="false">IF(AS32="","",AS32/F32)</f>
        <v/>
      </c>
      <c r="AU32" s="77"/>
    </row>
    <row r="33" customFormat="false" ht="12" hidden="false" customHeight="false" outlineLevel="0" collapsed="false">
      <c r="A33" s="6"/>
      <c r="B33" s="4"/>
      <c r="C33" s="62" t="s">
        <v>46</v>
      </c>
      <c r="D33" s="78" t="n">
        <v>3</v>
      </c>
      <c r="E33" s="79" t="n">
        <v>650000</v>
      </c>
      <c r="F33" s="65" t="n">
        <v>3255.14</v>
      </c>
      <c r="G33" s="65" t="n">
        <v>3579.42</v>
      </c>
      <c r="H33" s="65" t="n">
        <v>3937.49</v>
      </c>
      <c r="I33" s="65"/>
      <c r="J33" s="65"/>
      <c r="K33" s="65"/>
      <c r="L33" s="65"/>
      <c r="M33" s="66"/>
      <c r="N33" s="4"/>
      <c r="O33" s="4"/>
      <c r="P33" s="80" t="n">
        <v>650000</v>
      </c>
      <c r="Q33" s="68" t="n">
        <f aca="false">IF(G33="","",IF(F33=0,"",G33-F33))</f>
        <v>324.28</v>
      </c>
      <c r="R33" s="69" t="n">
        <f aca="false">IF(Q33="","",Q33/F33)</f>
        <v>0.0996209072420849</v>
      </c>
      <c r="S33" s="68" t="n">
        <f aca="false">IF(H33="","",IF(G33=0,"",H33-G33))</f>
        <v>358.07</v>
      </c>
      <c r="T33" s="70" t="n">
        <f aca="false">IF(S33="","",S33/G33)</f>
        <v>0.100035759983461</v>
      </c>
      <c r="U33" s="71" t="n">
        <f aca="false">IF(S33="","",S33+Q33)</f>
        <v>682.35</v>
      </c>
      <c r="V33" s="72" t="n">
        <f aca="false">IF(T33="","",U33/F33)</f>
        <v>0.20962232039175</v>
      </c>
      <c r="W33" s="71" t="str">
        <f aca="false">IF(I33="","",IF(H33=0,"",I33-H33))</f>
        <v/>
      </c>
      <c r="X33" s="69" t="str">
        <f aca="false">IF(W33="","",W33/H33)</f>
        <v/>
      </c>
      <c r="Y33" s="73" t="str">
        <f aca="false">IF(W33="","",W33+U33)</f>
        <v/>
      </c>
      <c r="Z33" s="69" t="str">
        <f aca="false">IF(X33="","",Y33/F33)</f>
        <v/>
      </c>
      <c r="AA33" s="68" t="str">
        <f aca="false">IF(J33="","",IF(I33=0,"",J33-I33))</f>
        <v/>
      </c>
      <c r="AB33" s="70" t="str">
        <f aca="false">IF(AA33="","",AA33/I33)</f>
        <v/>
      </c>
      <c r="AC33" s="73" t="str">
        <f aca="false">IF(AA33="","",AA33+Y33)</f>
        <v/>
      </c>
      <c r="AD33" s="74" t="str">
        <f aca="false">IF(AB33="","",AC33/F33)</f>
        <v/>
      </c>
      <c r="AE33" s="127" t="n">
        <v>650000</v>
      </c>
      <c r="AF33" s="4"/>
      <c r="AG33" s="4"/>
      <c r="AH33" s="127" t="n">
        <v>650000</v>
      </c>
      <c r="AI33" s="68" t="str">
        <f aca="false">IF(K33="","",IF(J33=0,"",K33-J33))</f>
        <v/>
      </c>
      <c r="AJ33" s="69" t="str">
        <f aca="false">IF(AI33="","",AI33/J33)</f>
        <v/>
      </c>
      <c r="AK33" s="73" t="str">
        <f aca="false">IF(AI33="","",AI33+AC33)</f>
        <v/>
      </c>
      <c r="AL33" s="69" t="str">
        <f aca="false">IF(AK33="","",AK33/F33)</f>
        <v/>
      </c>
      <c r="AM33" s="68" t="str">
        <f aca="false">IF(L33="","",IF(K33=0,"",L33-K33))</f>
        <v/>
      </c>
      <c r="AN33" s="70" t="str">
        <f aca="false">IF(AM33="","",AM33/K33)</f>
        <v/>
      </c>
      <c r="AO33" s="71" t="str">
        <f aca="false">IF(AM33="","",AM33+AK33)</f>
        <v/>
      </c>
      <c r="AP33" s="72" t="str">
        <f aca="false">IF(AO33="","",AO33/F33)</f>
        <v/>
      </c>
      <c r="AQ33" s="71" t="str">
        <f aca="false">IF(M33="","",IF(L33=0,"",M33-L33))</f>
        <v/>
      </c>
      <c r="AR33" s="70" t="str">
        <f aca="false">IF(AQ33="","",AQ33/L33)</f>
        <v/>
      </c>
      <c r="AS33" s="71" t="str">
        <f aca="false">IF(AQ33="","",AQ33+AO33)</f>
        <v/>
      </c>
      <c r="AT33" s="74" t="str">
        <f aca="false">IF(AS33="","",AS33/F33)</f>
        <v/>
      </c>
      <c r="AU33" s="77"/>
    </row>
    <row r="34" customFormat="false" ht="12" hidden="false" customHeight="false" outlineLevel="0" collapsed="false">
      <c r="A34" s="6"/>
      <c r="B34" s="4"/>
      <c r="C34" s="62" t="s">
        <v>47</v>
      </c>
      <c r="D34" s="78"/>
      <c r="E34" s="79" t="n">
        <v>750000</v>
      </c>
      <c r="F34" s="65"/>
      <c r="G34" s="65"/>
      <c r="H34" s="65"/>
      <c r="I34" s="65"/>
      <c r="J34" s="65"/>
      <c r="K34" s="65"/>
      <c r="L34" s="65"/>
      <c r="M34" s="66"/>
      <c r="N34" s="4"/>
      <c r="O34" s="4"/>
      <c r="P34" s="80" t="n">
        <v>750000</v>
      </c>
      <c r="Q34" s="68" t="str">
        <f aca="false">IF(G34="","",IF(F34=0,"",G34-F34))</f>
        <v/>
      </c>
      <c r="R34" s="69" t="str">
        <f aca="false">IF(Q34="","",Q34/F34)</f>
        <v/>
      </c>
      <c r="S34" s="68" t="str">
        <f aca="false">IF(H34="","",IF(G34=0,"",H34-G34))</f>
        <v/>
      </c>
      <c r="T34" s="70" t="str">
        <f aca="false">IF(S34="","",S34/G34)</f>
        <v/>
      </c>
      <c r="U34" s="71" t="str">
        <f aca="false">IF(S34="","",S34+Q34)</f>
        <v/>
      </c>
      <c r="V34" s="72" t="str">
        <f aca="false">IF(T34="","",U34/F34)</f>
        <v/>
      </c>
      <c r="W34" s="71" t="str">
        <f aca="false">IF(I34="","",IF(H34=0,"",I34-H34))</f>
        <v/>
      </c>
      <c r="X34" s="69" t="str">
        <f aca="false">IF(W34="","",W34/H34)</f>
        <v/>
      </c>
      <c r="Y34" s="73" t="str">
        <f aca="false">IF(W34="","",W34+U34)</f>
        <v/>
      </c>
      <c r="Z34" s="69" t="str">
        <f aca="false">IF(X34="","",Y34/F34)</f>
        <v/>
      </c>
      <c r="AA34" s="68" t="str">
        <f aca="false">IF(J34="","",IF(I34=0,"",J34-I34))</f>
        <v/>
      </c>
      <c r="AB34" s="70" t="str">
        <f aca="false">IF(AA34="","",AA34/I34)</f>
        <v/>
      </c>
      <c r="AC34" s="73" t="str">
        <f aca="false">IF(AA34="","",AA34+Y34)</f>
        <v/>
      </c>
      <c r="AD34" s="74" t="str">
        <f aca="false">IF(AB34="","",AC34/F34)</f>
        <v/>
      </c>
      <c r="AE34" s="127" t="n">
        <v>750000</v>
      </c>
      <c r="AF34" s="4"/>
      <c r="AG34" s="4"/>
      <c r="AH34" s="127" t="n">
        <v>750000</v>
      </c>
      <c r="AI34" s="68" t="str">
        <f aca="false">IF(K34="","",IF(J34=0,"",K34-J34))</f>
        <v/>
      </c>
      <c r="AJ34" s="69" t="str">
        <f aca="false">IF(AI34="","",AI34/J34)</f>
        <v/>
      </c>
      <c r="AK34" s="73" t="str">
        <f aca="false">IF(AI34="","",AI34+AC34)</f>
        <v/>
      </c>
      <c r="AL34" s="69" t="str">
        <f aca="false">IF(AK34="","",AK34/F34)</f>
        <v/>
      </c>
      <c r="AM34" s="68" t="str">
        <f aca="false">IF(L34="","",IF(K34=0,"",L34-K34))</f>
        <v/>
      </c>
      <c r="AN34" s="70" t="str">
        <f aca="false">IF(AM34="","",AM34/K34)</f>
        <v/>
      </c>
      <c r="AO34" s="71" t="str">
        <f aca="false">IF(AM34="","",AM34+AK34)</f>
        <v/>
      </c>
      <c r="AP34" s="72" t="str">
        <f aca="false">IF(AO34="","",AO34/F34)</f>
        <v/>
      </c>
      <c r="AQ34" s="71" t="str">
        <f aca="false">IF(M34="","",IF(L34=0,"",M34-L34))</f>
        <v/>
      </c>
      <c r="AR34" s="70" t="str">
        <f aca="false">IF(AQ34="","",AQ34/L34)</f>
        <v/>
      </c>
      <c r="AS34" s="71" t="str">
        <f aca="false">IF(AQ34="","",AQ34+AO34)</f>
        <v/>
      </c>
      <c r="AT34" s="74" t="str">
        <f aca="false">IF(AS34="","",AS34/F34)</f>
        <v/>
      </c>
      <c r="AU34" s="77"/>
    </row>
    <row r="35" customFormat="false" ht="12" hidden="false" customHeight="false" outlineLevel="0" collapsed="false">
      <c r="A35" s="6"/>
      <c r="B35" s="4"/>
      <c r="C35" s="62" t="s">
        <v>48</v>
      </c>
      <c r="D35" s="78"/>
      <c r="E35" s="79" t="n">
        <v>850000</v>
      </c>
      <c r="F35" s="65"/>
      <c r="G35" s="65"/>
      <c r="H35" s="65"/>
      <c r="I35" s="65"/>
      <c r="J35" s="65"/>
      <c r="K35" s="65"/>
      <c r="L35" s="65"/>
      <c r="M35" s="66"/>
      <c r="N35" s="4"/>
      <c r="O35" s="4"/>
      <c r="P35" s="80" t="n">
        <v>850000</v>
      </c>
      <c r="Q35" s="68" t="str">
        <f aca="false">IF(G35="","",IF(F35=0,"",G35-F35))</f>
        <v/>
      </c>
      <c r="R35" s="69" t="str">
        <f aca="false">IF(Q35="","",Q35/F35)</f>
        <v/>
      </c>
      <c r="S35" s="68" t="str">
        <f aca="false">IF(H35="","",IF(G35=0,"",H35-G35))</f>
        <v/>
      </c>
      <c r="T35" s="70" t="str">
        <f aca="false">IF(S35="","",S35/G35)</f>
        <v/>
      </c>
      <c r="U35" s="71" t="str">
        <f aca="false">IF(S35="","",S35+Q35)</f>
        <v/>
      </c>
      <c r="V35" s="72" t="str">
        <f aca="false">IF(T35="","",U35/F35)</f>
        <v/>
      </c>
      <c r="W35" s="71" t="str">
        <f aca="false">IF(I35="","",IF(H35=0,"",I35-H35))</f>
        <v/>
      </c>
      <c r="X35" s="69" t="str">
        <f aca="false">IF(W35="","",W35/H35)</f>
        <v/>
      </c>
      <c r="Y35" s="73" t="str">
        <f aca="false">IF(W35="","",W35+U35)</f>
        <v/>
      </c>
      <c r="Z35" s="69" t="str">
        <f aca="false">IF(X35="","",Y35/F35)</f>
        <v/>
      </c>
      <c r="AA35" s="68" t="str">
        <f aca="false">IF(J35="","",IF(I35=0,"",J35-I35))</f>
        <v/>
      </c>
      <c r="AB35" s="70" t="str">
        <f aca="false">IF(AA35="","",AA35/I35)</f>
        <v/>
      </c>
      <c r="AC35" s="73" t="str">
        <f aca="false">IF(AA35="","",AA35+Y35)</f>
        <v/>
      </c>
      <c r="AD35" s="74" t="str">
        <f aca="false">IF(AB35="","",AC35/F35)</f>
        <v/>
      </c>
      <c r="AE35" s="127" t="n">
        <v>850000</v>
      </c>
      <c r="AF35" s="4"/>
      <c r="AG35" s="4"/>
      <c r="AH35" s="127" t="n">
        <v>850000</v>
      </c>
      <c r="AI35" s="68" t="str">
        <f aca="false">IF(K35="","",IF(J35=0,"",K35-J35))</f>
        <v/>
      </c>
      <c r="AJ35" s="69" t="str">
        <f aca="false">IF(AI35="","",AI35/J35)</f>
        <v/>
      </c>
      <c r="AK35" s="73" t="str">
        <f aca="false">IF(AI35="","",AI35+AC35)</f>
        <v/>
      </c>
      <c r="AL35" s="69" t="str">
        <f aca="false">IF(AK35="","",AK35/F35)</f>
        <v/>
      </c>
      <c r="AM35" s="68" t="str">
        <f aca="false">IF(L35="","",IF(K35=0,"",L35-K35))</f>
        <v/>
      </c>
      <c r="AN35" s="70" t="str">
        <f aca="false">IF(AM35="","",AM35/K35)</f>
        <v/>
      </c>
      <c r="AO35" s="71" t="str">
        <f aca="false">IF(AM35="","",AM35+AK35)</f>
        <v/>
      </c>
      <c r="AP35" s="72" t="str">
        <f aca="false">IF(AO35="","",AO35/F35)</f>
        <v/>
      </c>
      <c r="AQ35" s="71" t="str">
        <f aca="false">IF(M35="","",IF(L35=0,"",M35-L35))</f>
        <v/>
      </c>
      <c r="AR35" s="70" t="str">
        <f aca="false">IF(AQ35="","",AQ35/L35)</f>
        <v/>
      </c>
      <c r="AS35" s="71" t="str">
        <f aca="false">IF(AQ35="","",AQ35+AO35)</f>
        <v/>
      </c>
      <c r="AT35" s="74" t="str">
        <f aca="false">IF(AS35="","",AS35/F35)</f>
        <v/>
      </c>
      <c r="AU35" s="77"/>
    </row>
    <row r="36" customFormat="false" ht="12" hidden="false" customHeight="false" outlineLevel="0" collapsed="false">
      <c r="A36" s="6"/>
      <c r="B36" s="4"/>
      <c r="C36" s="62" t="s">
        <v>49</v>
      </c>
      <c r="D36" s="78" t="n">
        <v>2</v>
      </c>
      <c r="E36" s="79" t="n">
        <v>950000</v>
      </c>
      <c r="F36" s="65" t="n">
        <v>4706.8</v>
      </c>
      <c r="G36" s="65" t="n">
        <v>5175.62</v>
      </c>
      <c r="H36" s="65" t="n">
        <v>5693.4</v>
      </c>
      <c r="I36" s="65"/>
      <c r="J36" s="65"/>
      <c r="K36" s="65"/>
      <c r="L36" s="65"/>
      <c r="M36" s="66"/>
      <c r="N36" s="4"/>
      <c r="O36" s="4"/>
      <c r="P36" s="80" t="n">
        <v>950000</v>
      </c>
      <c r="Q36" s="68" t="n">
        <f aca="false">IF(G36="","",IF(F36=0,"",G36-F36))</f>
        <v>468.82</v>
      </c>
      <c r="R36" s="69" t="n">
        <f aca="false">IF(Q36="","",Q36/F36)</f>
        <v>0.0996048270587235</v>
      </c>
      <c r="S36" s="68" t="n">
        <f aca="false">IF(H36="","",IF(G36=0,"",H36-G36))</f>
        <v>517.78</v>
      </c>
      <c r="T36" s="70" t="n">
        <f aca="false">IF(S36="","",S36/G36)</f>
        <v>0.100042120557537</v>
      </c>
      <c r="U36" s="71" t="n">
        <f aca="false">IF(S36="","",S36+Q36)</f>
        <v>986.6</v>
      </c>
      <c r="V36" s="72" t="n">
        <f aca="false">IF(T36="","",U36/F36)</f>
        <v>0.209611625732982</v>
      </c>
      <c r="W36" s="71" t="str">
        <f aca="false">IF(I36="","",IF(H36=0,"",I36-H36))</f>
        <v/>
      </c>
      <c r="X36" s="69" t="str">
        <f aca="false">IF(W36="","",W36/H36)</f>
        <v/>
      </c>
      <c r="Y36" s="73" t="str">
        <f aca="false">IF(W36="","",W36+U36)</f>
        <v/>
      </c>
      <c r="Z36" s="69" t="str">
        <f aca="false">IF(X36="","",Y36/F36)</f>
        <v/>
      </c>
      <c r="AA36" s="68" t="str">
        <f aca="false">IF(J36="","",IF(I36=0,"",J36-I36))</f>
        <v/>
      </c>
      <c r="AB36" s="70" t="str">
        <f aca="false">IF(AA36="","",AA36/I36)</f>
        <v/>
      </c>
      <c r="AC36" s="73" t="str">
        <f aca="false">IF(AA36="","",AA36+Y36)</f>
        <v/>
      </c>
      <c r="AD36" s="74" t="str">
        <f aca="false">IF(AB36="","",AC36/F36)</f>
        <v/>
      </c>
      <c r="AE36" s="127" t="n">
        <v>950000</v>
      </c>
      <c r="AF36" s="4"/>
      <c r="AG36" s="4"/>
      <c r="AH36" s="127" t="n">
        <v>950000</v>
      </c>
      <c r="AI36" s="68" t="str">
        <f aca="false">IF(K36="","",IF(J36=0,"",K36-J36))</f>
        <v/>
      </c>
      <c r="AJ36" s="69" t="str">
        <f aca="false">IF(AI36="","",AI36/J36)</f>
        <v/>
      </c>
      <c r="AK36" s="73" t="str">
        <f aca="false">IF(AI36="","",AI36+AC36)</f>
        <v/>
      </c>
      <c r="AL36" s="69" t="str">
        <f aca="false">IF(AK36="","",AK36/F36)</f>
        <v/>
      </c>
      <c r="AM36" s="68" t="str">
        <f aca="false">IF(L36="","",IF(K36=0,"",L36-K36))</f>
        <v/>
      </c>
      <c r="AN36" s="70" t="str">
        <f aca="false">IF(AM36="","",AM36/K36)</f>
        <v/>
      </c>
      <c r="AO36" s="71" t="str">
        <f aca="false">IF(AM36="","",AM36+AK36)</f>
        <v/>
      </c>
      <c r="AP36" s="72" t="str">
        <f aca="false">IF(AO36="","",AO36/F36)</f>
        <v/>
      </c>
      <c r="AQ36" s="71" t="str">
        <f aca="false">IF(M36="","",IF(L36=0,"",M36-L36))</f>
        <v/>
      </c>
      <c r="AR36" s="70" t="str">
        <f aca="false">IF(AQ36="","",AQ36/L36)</f>
        <v/>
      </c>
      <c r="AS36" s="71" t="str">
        <f aca="false">IF(AQ36="","",AQ36+AO36)</f>
        <v/>
      </c>
      <c r="AT36" s="74" t="str">
        <f aca="false">IF(AS36="","",AS36/F36)</f>
        <v/>
      </c>
      <c r="AU36" s="77"/>
    </row>
    <row r="37" customFormat="false" ht="12" hidden="false" customHeight="false" outlineLevel="0" collapsed="false">
      <c r="A37" s="6"/>
      <c r="B37" s="4"/>
      <c r="C37" s="62" t="s">
        <v>50</v>
      </c>
      <c r="D37" s="78" t="n">
        <v>4</v>
      </c>
      <c r="E37" s="79" t="n">
        <v>1250000</v>
      </c>
      <c r="F37" s="65" t="n">
        <v>6158.42</v>
      </c>
      <c r="G37" s="65" t="n">
        <v>6771.81</v>
      </c>
      <c r="H37" s="65"/>
      <c r="I37" s="65"/>
      <c r="J37" s="65"/>
      <c r="K37" s="65"/>
      <c r="L37" s="65"/>
      <c r="M37" s="66"/>
      <c r="N37" s="4"/>
      <c r="O37" s="4"/>
      <c r="P37" s="80" t="n">
        <v>1250000</v>
      </c>
      <c r="Q37" s="68" t="n">
        <f aca="false">IF(G37="","",IF(F37=0,"",G37-F37))</f>
        <v>613.39</v>
      </c>
      <c r="R37" s="69" t="n">
        <f aca="false">IF(Q37="","",Q37/F37)</f>
        <v>0.0996018459280141</v>
      </c>
      <c r="S37" s="68" t="str">
        <f aca="false">IF(H37="","",IF(G37=0,"",H37-G37))</f>
        <v/>
      </c>
      <c r="T37" s="70" t="str">
        <f aca="false">IF(S37="","",S37/G37)</f>
        <v/>
      </c>
      <c r="U37" s="71" t="str">
        <f aca="false">IF(S37="","",S37+Q37)</f>
        <v/>
      </c>
      <c r="V37" s="72" t="str">
        <f aca="false">IF(T37="","",U37/F37)</f>
        <v/>
      </c>
      <c r="W37" s="71" t="str">
        <f aca="false">IF(I37="","",IF(H37=0,"",I37-H37))</f>
        <v/>
      </c>
      <c r="X37" s="69" t="str">
        <f aca="false">IF(W37="","",W37/H37)</f>
        <v/>
      </c>
      <c r="Y37" s="73" t="str">
        <f aca="false">IF(W37="","",W37+U37)</f>
        <v/>
      </c>
      <c r="Z37" s="69" t="str">
        <f aca="false">IF(X37="","",Y37/F37)</f>
        <v/>
      </c>
      <c r="AA37" s="68" t="str">
        <f aca="false">IF(J37="","",IF(I37=0,"",J37-I37))</f>
        <v/>
      </c>
      <c r="AB37" s="70" t="str">
        <f aca="false">IF(AA37="","",AA37/I37)</f>
        <v/>
      </c>
      <c r="AC37" s="73" t="str">
        <f aca="false">IF(AA37="","",AA37+Y37)</f>
        <v/>
      </c>
      <c r="AD37" s="74" t="str">
        <f aca="false">IF(AB37="","",AC37/F37)</f>
        <v/>
      </c>
      <c r="AE37" s="127" t="n">
        <v>1250000</v>
      </c>
      <c r="AF37" s="4"/>
      <c r="AG37" s="4"/>
      <c r="AH37" s="127" t="n">
        <v>1250000</v>
      </c>
      <c r="AI37" s="68" t="str">
        <f aca="false">IF(K37="","",IF(J37=0,"",K37-J37))</f>
        <v/>
      </c>
      <c r="AJ37" s="69" t="str">
        <f aca="false">IF(AI37="","",AI37/J37)</f>
        <v/>
      </c>
      <c r="AK37" s="73" t="str">
        <f aca="false">IF(AI37="","",AI37+AC37)</f>
        <v/>
      </c>
      <c r="AL37" s="69" t="str">
        <f aca="false">IF(AK37="","",AK37/F37)</f>
        <v/>
      </c>
      <c r="AM37" s="68" t="str">
        <f aca="false">IF(L37="","",IF(K37=0,"",L37-K37))</f>
        <v/>
      </c>
      <c r="AN37" s="70" t="str">
        <f aca="false">IF(AM37="","",AM37/K37)</f>
        <v/>
      </c>
      <c r="AO37" s="71" t="str">
        <f aca="false">IF(AM37="","",AM37+AK37)</f>
        <v/>
      </c>
      <c r="AP37" s="72" t="str">
        <f aca="false">IF(AO37="","",AO37/F37)</f>
        <v/>
      </c>
      <c r="AQ37" s="71" t="str">
        <f aca="false">IF(M37="","",IF(L37=0,"",M37-L37))</f>
        <v/>
      </c>
      <c r="AR37" s="70" t="str">
        <f aca="false">IF(AQ37="","",AQ37/L37)</f>
        <v/>
      </c>
      <c r="AS37" s="71" t="str">
        <f aca="false">IF(AQ37="","",AQ37+AO37)</f>
        <v/>
      </c>
      <c r="AT37" s="74" t="str">
        <f aca="false">IF(AS37="","",AS37/F37)</f>
        <v/>
      </c>
      <c r="AU37" s="77"/>
    </row>
    <row r="38" customFormat="false" ht="12" hidden="false" customHeight="false" outlineLevel="0" collapsed="false">
      <c r="A38" s="6"/>
      <c r="B38" s="4"/>
      <c r="C38" s="62" t="s">
        <v>51</v>
      </c>
      <c r="D38" s="78"/>
      <c r="E38" s="79" t="n">
        <v>1750000</v>
      </c>
      <c r="F38" s="65"/>
      <c r="G38" s="65"/>
      <c r="H38" s="65"/>
      <c r="I38" s="65"/>
      <c r="J38" s="65"/>
      <c r="K38" s="65"/>
      <c r="L38" s="65"/>
      <c r="M38" s="66"/>
      <c r="N38" s="4"/>
      <c r="O38" s="4"/>
      <c r="P38" s="80" t="n">
        <v>1750000</v>
      </c>
      <c r="Q38" s="68" t="str">
        <f aca="false">IF(G38="","",IF(F38=0,"",G38-F38))</f>
        <v/>
      </c>
      <c r="R38" s="69" t="str">
        <f aca="false">IF(Q38="","",Q38/F38)</f>
        <v/>
      </c>
      <c r="S38" s="68" t="str">
        <f aca="false">IF(H38="","",IF(G38=0,"",H38-G38))</f>
        <v/>
      </c>
      <c r="T38" s="70" t="str">
        <f aca="false">IF(S38="","",S38/G38)</f>
        <v/>
      </c>
      <c r="U38" s="71" t="str">
        <f aca="false">IF(S38="","",S38+Q38)</f>
        <v/>
      </c>
      <c r="V38" s="72" t="str">
        <f aca="false">IF(T38="","",U38/F38)</f>
        <v/>
      </c>
      <c r="W38" s="71" t="str">
        <f aca="false">IF(I38="","",IF(H38=0,"",I38-H38))</f>
        <v/>
      </c>
      <c r="X38" s="69" t="str">
        <f aca="false">IF(W38="","",W38/H38)</f>
        <v/>
      </c>
      <c r="Y38" s="73" t="str">
        <f aca="false">IF(W38="","",W38+U38)</f>
        <v/>
      </c>
      <c r="Z38" s="69" t="str">
        <f aca="false">IF(X38="","",Y38/F38)</f>
        <v/>
      </c>
      <c r="AA38" s="68" t="str">
        <f aca="false">IF(J38="","",IF(I38=0,"",J38-I38))</f>
        <v/>
      </c>
      <c r="AB38" s="70" t="str">
        <f aca="false">IF(AA38="","",AA38/I38)</f>
        <v/>
      </c>
      <c r="AC38" s="73" t="str">
        <f aca="false">IF(AA38="","",AA38+Y38)</f>
        <v/>
      </c>
      <c r="AD38" s="74" t="str">
        <f aca="false">IF(AB38="","",AC38/F38)</f>
        <v/>
      </c>
      <c r="AE38" s="127" t="n">
        <v>1750000</v>
      </c>
      <c r="AF38" s="4"/>
      <c r="AG38" s="4"/>
      <c r="AH38" s="127" t="n">
        <v>1750000</v>
      </c>
      <c r="AI38" s="68" t="str">
        <f aca="false">IF(K38="","",IF(J38=0,"",K38-J38))</f>
        <v/>
      </c>
      <c r="AJ38" s="69" t="str">
        <f aca="false">IF(AI38="","",AI38/J38)</f>
        <v/>
      </c>
      <c r="AK38" s="73" t="str">
        <f aca="false">IF(AI38="","",AI38+AC38)</f>
        <v/>
      </c>
      <c r="AL38" s="69" t="str">
        <f aca="false">IF(AK38="","",AK38/F38)</f>
        <v/>
      </c>
      <c r="AM38" s="68" t="str">
        <f aca="false">IF(L38="","",IF(K38=0,"",L38-K38))</f>
        <v/>
      </c>
      <c r="AN38" s="70" t="str">
        <f aca="false">IF(AM38="","",AM38/K38)</f>
        <v/>
      </c>
      <c r="AO38" s="71" t="str">
        <f aca="false">IF(AM38="","",AM38+AK38)</f>
        <v/>
      </c>
      <c r="AP38" s="72" t="str">
        <f aca="false">IF(AO38="","",AO38/F38)</f>
        <v/>
      </c>
      <c r="AQ38" s="71" t="str">
        <f aca="false">IF(M38="","",IF(L38=0,"",M38-L38))</f>
        <v/>
      </c>
      <c r="AR38" s="70" t="str">
        <f aca="false">IF(AQ38="","",AQ38/L38)</f>
        <v/>
      </c>
      <c r="AS38" s="71" t="str">
        <f aca="false">IF(AQ38="","",AQ38+AO38)</f>
        <v/>
      </c>
      <c r="AT38" s="74" t="str">
        <f aca="false">IF(AS38="","",AS38/F38)</f>
        <v/>
      </c>
      <c r="AU38" s="77"/>
    </row>
    <row r="39" customFormat="false" ht="12" hidden="false" customHeight="false" outlineLevel="0" collapsed="false">
      <c r="A39" s="6"/>
      <c r="B39" s="4"/>
      <c r="C39" s="62" t="s">
        <v>52</v>
      </c>
      <c r="D39" s="78" t="n">
        <v>1</v>
      </c>
      <c r="E39" s="79" t="n">
        <v>2500000</v>
      </c>
      <c r="F39" s="65" t="n">
        <v>12206.85</v>
      </c>
      <c r="G39" s="65" t="n">
        <v>13422.63</v>
      </c>
      <c r="H39" s="65" t="n">
        <v>14765.64</v>
      </c>
      <c r="I39" s="65"/>
      <c r="J39" s="65"/>
      <c r="K39" s="65"/>
      <c r="L39" s="65"/>
      <c r="M39" s="66"/>
      <c r="N39" s="4"/>
      <c r="O39" s="4"/>
      <c r="P39" s="80" t="n">
        <v>2500000</v>
      </c>
      <c r="Q39" s="68" t="n">
        <f aca="false">IF(G39="","",IF(F39=0,"",G39-F39))</f>
        <v>1215.78</v>
      </c>
      <c r="R39" s="69" t="n">
        <f aca="false">IF(Q39="","",Q39/F39)</f>
        <v>0.0995981764337236</v>
      </c>
      <c r="S39" s="68" t="n">
        <f aca="false">IF(H39="","",IF(G39=0,"",H39-G39))</f>
        <v>1343.01</v>
      </c>
      <c r="T39" s="70" t="n">
        <f aca="false">IF(S39="","",S39/G39)</f>
        <v>0.100055652282749</v>
      </c>
      <c r="U39" s="71" t="n">
        <f aca="false">IF(S39="","",S39+Q39)</f>
        <v>2558.79</v>
      </c>
      <c r="V39" s="72" t="n">
        <f aca="false">IF(T39="","",U39/F39)</f>
        <v>0.209619189225722</v>
      </c>
      <c r="W39" s="71" t="str">
        <f aca="false">IF(I39="","",IF(H39=0,"",I39-H39))</f>
        <v/>
      </c>
      <c r="X39" s="69" t="str">
        <f aca="false">IF(W39="","",W39/H39)</f>
        <v/>
      </c>
      <c r="Y39" s="73" t="str">
        <f aca="false">IF(W39="","",W39+U39)</f>
        <v/>
      </c>
      <c r="Z39" s="69" t="str">
        <f aca="false">IF(X39="","",Y39/F39)</f>
        <v/>
      </c>
      <c r="AA39" s="68" t="str">
        <f aca="false">IF(J39="","",IF(I39=0,"",J39-I39))</f>
        <v/>
      </c>
      <c r="AB39" s="70" t="str">
        <f aca="false">IF(AA39="","",AA39/I39)</f>
        <v/>
      </c>
      <c r="AC39" s="73" t="str">
        <f aca="false">IF(AA39="","",AA39+Y39)</f>
        <v/>
      </c>
      <c r="AD39" s="74" t="str">
        <f aca="false">IF(AB39="","",AC39/F39)</f>
        <v/>
      </c>
      <c r="AE39" s="127" t="n">
        <v>2500000</v>
      </c>
      <c r="AF39" s="4"/>
      <c r="AG39" s="4"/>
      <c r="AH39" s="127" t="n">
        <v>2500000</v>
      </c>
      <c r="AI39" s="68" t="str">
        <f aca="false">IF(K39="","",IF(J39=0,"",K39-J39))</f>
        <v/>
      </c>
      <c r="AJ39" s="69" t="str">
        <f aca="false">IF(AI39="","",AI39/J39)</f>
        <v/>
      </c>
      <c r="AK39" s="73" t="str">
        <f aca="false">IF(AI39="","",AI39+AC39)</f>
        <v/>
      </c>
      <c r="AL39" s="69" t="str">
        <f aca="false">IF(AK39="","",AK39/F39)</f>
        <v/>
      </c>
      <c r="AM39" s="68" t="str">
        <f aca="false">IF(L39="","",IF(K39=0,"",L39-K39))</f>
        <v/>
      </c>
      <c r="AN39" s="70" t="str">
        <f aca="false">IF(AM39="","",AM39/K39)</f>
        <v/>
      </c>
      <c r="AO39" s="71" t="str">
        <f aca="false">IF(AM39="","",AM39+AK39)</f>
        <v/>
      </c>
      <c r="AP39" s="72" t="str">
        <f aca="false">IF(AO39="","",AO39/F39)</f>
        <v/>
      </c>
      <c r="AQ39" s="71" t="str">
        <f aca="false">IF(M39="","",IF(L39=0,"",M39-L39))</f>
        <v/>
      </c>
      <c r="AR39" s="70" t="str">
        <f aca="false">IF(AQ39="","",AQ39/L39)</f>
        <v/>
      </c>
      <c r="AS39" s="71" t="str">
        <f aca="false">IF(AQ39="","",AQ39+AO39)</f>
        <v/>
      </c>
      <c r="AT39" s="74" t="str">
        <f aca="false">IF(AS39="","",AS39/F39)</f>
        <v/>
      </c>
      <c r="AU39" s="77"/>
    </row>
    <row r="40" customFormat="false" ht="12.75" hidden="false" customHeight="false" outlineLevel="0" collapsed="false">
      <c r="A40" s="6"/>
      <c r="B40" s="4"/>
      <c r="C40" s="81" t="s">
        <v>53</v>
      </c>
      <c r="D40" s="82"/>
      <c r="E40" s="83" t="n">
        <v>3000000</v>
      </c>
      <c r="F40" s="84"/>
      <c r="G40" s="84"/>
      <c r="H40" s="84"/>
      <c r="I40" s="84"/>
      <c r="J40" s="84"/>
      <c r="K40" s="84"/>
      <c r="L40" s="84"/>
      <c r="M40" s="85"/>
      <c r="N40" s="4"/>
      <c r="O40" s="4"/>
      <c r="P40" s="86" t="n">
        <v>3000000</v>
      </c>
      <c r="Q40" s="118" t="str">
        <f aca="false">IF(G40="","",IF(F40=0,"",G40-F40))</f>
        <v/>
      </c>
      <c r="R40" s="94" t="str">
        <f aca="false">IF(Q40="","",Q40/F40)</f>
        <v/>
      </c>
      <c r="S40" s="118" t="str">
        <f aca="false">IF(H40="","",IF(G40=0,"",H40-G40))</f>
        <v/>
      </c>
      <c r="T40" s="128" t="str">
        <f aca="false">IF(S40="","",S40/G40)</f>
        <v/>
      </c>
      <c r="U40" s="93" t="str">
        <f aca="false">IF(S40="","",S40+Q40)</f>
        <v/>
      </c>
      <c r="V40" s="119" t="str">
        <f aca="false">IF(T40="","",U40/F40)</f>
        <v/>
      </c>
      <c r="W40" s="93" t="str">
        <f aca="false">IF(I40="","",IF(H40=0,"",I40-H40))</f>
        <v/>
      </c>
      <c r="X40" s="94" t="str">
        <f aca="false">IF(W40="","",W40/H40)</f>
        <v/>
      </c>
      <c r="Y40" s="92" t="str">
        <f aca="false">IF(W40="","",W40+U40)</f>
        <v/>
      </c>
      <c r="Z40" s="94" t="str">
        <f aca="false">IF(X40="","",Y40/F40)</f>
        <v/>
      </c>
      <c r="AA40" s="87" t="str">
        <f aca="false">IF(J40="","",IF(I40=0,"",J40-I40))</f>
        <v/>
      </c>
      <c r="AB40" s="89" t="str">
        <f aca="false">IF(AA40="","",AA40/I40)</f>
        <v/>
      </c>
      <c r="AC40" s="92" t="str">
        <f aca="false">IF(AA40="","",AA40+Y40)</f>
        <v/>
      </c>
      <c r="AD40" s="99" t="str">
        <f aca="false">IF(AB40="","",AC40/F40)</f>
        <v/>
      </c>
      <c r="AE40" s="129" t="n">
        <v>3000000</v>
      </c>
      <c r="AF40" s="130"/>
      <c r="AG40" s="4"/>
      <c r="AH40" s="131" t="n">
        <v>3000000</v>
      </c>
      <c r="AI40" s="87" t="str">
        <f aca="false">IF(K40="","",IF(J40=0,"",K40-J40))</f>
        <v/>
      </c>
      <c r="AJ40" s="88" t="str">
        <f aca="false">IF(AI40="","",AI40/J40)</f>
        <v/>
      </c>
      <c r="AK40" s="92" t="str">
        <f aca="false">IF(AI40="","",AI40+AC40)</f>
        <v/>
      </c>
      <c r="AL40" s="88" t="str">
        <f aca="false">IF(AK40="","",AK40/F40)</f>
        <v/>
      </c>
      <c r="AM40" s="87" t="str">
        <f aca="false">IF(L40="","",IF(K40=0,"",L40-K40))</f>
        <v/>
      </c>
      <c r="AN40" s="89" t="str">
        <f aca="false">IF(AM40="","",AM40/K40)</f>
        <v/>
      </c>
      <c r="AO40" s="90" t="str">
        <f aca="false">IF(AM40="","",AM40+AK40)</f>
        <v/>
      </c>
      <c r="AP40" s="91" t="str">
        <f aca="false">IF(AO40="","",AO40/F40)</f>
        <v/>
      </c>
      <c r="AQ40" s="90" t="str">
        <f aca="false">IF(M40="","",IF(L40=0,"",M40-L40))</f>
        <v/>
      </c>
      <c r="AR40" s="89" t="str">
        <f aca="false">IF(AQ40="","",AQ40/L40)</f>
        <v/>
      </c>
      <c r="AS40" s="90" t="str">
        <f aca="false">IF(AQ40="","",AQ40+AO40)</f>
        <v/>
      </c>
      <c r="AT40" s="99" t="str">
        <f aca="false">IF(AS40="","",AS40/F40)</f>
        <v/>
      </c>
      <c r="AU40" s="77"/>
    </row>
    <row r="41" customFormat="false" ht="12.75" hidden="false" customHeight="false" outlineLevel="0" collapsed="false">
      <c r="A41" s="6"/>
      <c r="B41" s="4"/>
      <c r="C41" s="100"/>
      <c r="D41" s="101"/>
      <c r="E41" s="102"/>
      <c r="F41" s="100"/>
      <c r="G41" s="100"/>
      <c r="H41" s="100"/>
      <c r="I41" s="100"/>
      <c r="J41" s="100"/>
      <c r="K41" s="100"/>
      <c r="L41" s="100"/>
      <c r="M41" s="100"/>
      <c r="N41" s="4"/>
      <c r="O41" s="4"/>
      <c r="P41" s="102"/>
      <c r="Q41" s="104"/>
      <c r="R41" s="105"/>
      <c r="S41" s="104"/>
      <c r="T41" s="105"/>
      <c r="U41" s="104"/>
      <c r="V41" s="105"/>
      <c r="W41" s="104"/>
      <c r="X41" s="105"/>
      <c r="Y41" s="103"/>
      <c r="Z41" s="105"/>
      <c r="AA41" s="103"/>
      <c r="AB41" s="77"/>
      <c r="AC41" s="103"/>
      <c r="AD41" s="77"/>
      <c r="AE41" s="102"/>
      <c r="AF41" s="4"/>
      <c r="AG41" s="4"/>
      <c r="AH41" s="102"/>
      <c r="AI41" s="103"/>
      <c r="AJ41" s="77"/>
      <c r="AK41" s="103"/>
      <c r="AL41" s="77"/>
      <c r="AM41" s="103"/>
      <c r="AN41" s="77"/>
      <c r="AO41" s="103"/>
      <c r="AP41" s="77"/>
      <c r="AQ41" s="103"/>
      <c r="AR41" s="77"/>
      <c r="AS41" s="103"/>
      <c r="AT41" s="77"/>
      <c r="AU41" s="77"/>
    </row>
    <row r="42" customFormat="false" ht="12" hidden="false" customHeight="false" outlineLevel="0" collapsed="false">
      <c r="A42" s="6"/>
      <c r="B42" s="4"/>
      <c r="C42" s="23" t="s">
        <v>62</v>
      </c>
      <c r="D42" s="4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23" t="s">
        <v>62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23" t="s">
        <v>62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2.75" hidden="false" customHeight="false" outlineLevel="0" collapsed="false">
      <c r="A43" s="6"/>
      <c r="B43" s="4"/>
      <c r="C43" s="24" t="s">
        <v>63</v>
      </c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10"/>
      <c r="R43" s="110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3.5" hidden="false" customHeight="false" outlineLevel="0" collapsed="false">
      <c r="A44" s="6"/>
      <c r="B44" s="4"/>
      <c r="C44" s="4"/>
      <c r="D44" s="4"/>
      <c r="E44" s="5"/>
      <c r="F44" s="25"/>
      <c r="G44" s="121"/>
      <c r="H44" s="135" t="s">
        <v>61</v>
      </c>
      <c r="I44" s="135"/>
      <c r="J44" s="135"/>
      <c r="K44" s="135"/>
      <c r="L44" s="135"/>
      <c r="M44" s="27"/>
      <c r="N44" s="4"/>
      <c r="O44" s="4"/>
      <c r="P44" s="4"/>
      <c r="Q44" s="136" t="s">
        <v>17</v>
      </c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27"/>
      <c r="AE44" s="111"/>
      <c r="AF44" s="4"/>
      <c r="AG44" s="4"/>
      <c r="AH44" s="136" t="s">
        <v>17</v>
      </c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27"/>
      <c r="AU44" s="9"/>
    </row>
    <row r="45" customFormat="false" ht="48.75" hidden="false" customHeight="false" outlineLevel="0" collapsed="false">
      <c r="A45" s="6"/>
      <c r="B45" s="4"/>
      <c r="C45" s="31" t="s">
        <v>18</v>
      </c>
      <c r="D45" s="137" t="s">
        <v>19</v>
      </c>
      <c r="E45" s="33" t="s">
        <v>20</v>
      </c>
      <c r="F45" s="32" t="s">
        <v>21</v>
      </c>
      <c r="G45" s="122" t="s">
        <v>22</v>
      </c>
      <c r="H45" s="122" t="s">
        <v>23</v>
      </c>
      <c r="I45" s="122" t="s">
        <v>24</v>
      </c>
      <c r="J45" s="122" t="s">
        <v>25</v>
      </c>
      <c r="K45" s="122" t="s">
        <v>26</v>
      </c>
      <c r="L45" s="122" t="s">
        <v>27</v>
      </c>
      <c r="M45" s="123" t="s">
        <v>28</v>
      </c>
      <c r="N45" s="4"/>
      <c r="O45" s="4"/>
      <c r="P45" s="36" t="s">
        <v>20</v>
      </c>
      <c r="Q45" s="138" t="s">
        <v>29</v>
      </c>
      <c r="R45" s="139"/>
      <c r="S45" s="138" t="s">
        <v>30</v>
      </c>
      <c r="T45" s="140"/>
      <c r="U45" s="140"/>
      <c r="V45" s="139"/>
      <c r="W45" s="138" t="s">
        <v>31</v>
      </c>
      <c r="X45" s="140"/>
      <c r="Y45" s="140"/>
      <c r="Z45" s="139"/>
      <c r="AA45" s="138" t="s">
        <v>32</v>
      </c>
      <c r="AB45" s="140"/>
      <c r="AC45" s="140"/>
      <c r="AD45" s="141"/>
      <c r="AE45" s="124" t="s">
        <v>20</v>
      </c>
      <c r="AF45" s="4"/>
      <c r="AG45" s="4"/>
      <c r="AH45" s="115" t="s">
        <v>20</v>
      </c>
      <c r="AI45" s="138" t="s">
        <v>33</v>
      </c>
      <c r="AJ45" s="140"/>
      <c r="AK45" s="140"/>
      <c r="AL45" s="139"/>
      <c r="AM45" s="138" t="s">
        <v>34</v>
      </c>
      <c r="AN45" s="140"/>
      <c r="AO45" s="140"/>
      <c r="AP45" s="139"/>
      <c r="AQ45" s="138" t="s">
        <v>35</v>
      </c>
      <c r="AR45" s="140"/>
      <c r="AS45" s="140"/>
      <c r="AT45" s="141"/>
      <c r="AU45" s="45"/>
    </row>
    <row r="46" customFormat="false" ht="12" hidden="false" customHeight="false" outlineLevel="0" collapsed="false">
      <c r="A46" s="6"/>
      <c r="B46" s="4"/>
      <c r="C46" s="46"/>
      <c r="D46" s="122"/>
      <c r="E46" s="47"/>
      <c r="F46" s="48" t="str">
        <f aca="false">F26</f>
        <v>2014/15</v>
      </c>
      <c r="G46" s="48" t="str">
        <f aca="false">G26</f>
        <v>2015/16</v>
      </c>
      <c r="H46" s="48" t="str">
        <f aca="false">H26</f>
        <v>2016/17</v>
      </c>
      <c r="I46" s="48" t="str">
        <f aca="false">I26</f>
        <v>2017/18</v>
      </c>
      <c r="J46" s="48" t="str">
        <f aca="false">J26</f>
        <v>2018/19</v>
      </c>
      <c r="K46" s="48" t="str">
        <f aca="false">K26</f>
        <v>2019/20</v>
      </c>
      <c r="L46" s="48" t="str">
        <f aca="false">L26</f>
        <v>2020/21</v>
      </c>
      <c r="M46" s="49" t="str">
        <f aca="false">M26</f>
        <v>2021/22</v>
      </c>
      <c r="N46" s="4"/>
      <c r="O46" s="4"/>
      <c r="P46" s="50" t="s">
        <v>36</v>
      </c>
      <c r="Q46" s="51" t="s">
        <v>37</v>
      </c>
      <c r="R46" s="52" t="s">
        <v>38</v>
      </c>
      <c r="S46" s="51" t="s">
        <v>37</v>
      </c>
      <c r="T46" s="53" t="s">
        <v>38</v>
      </c>
      <c r="U46" s="54" t="s">
        <v>39</v>
      </c>
      <c r="V46" s="55" t="s">
        <v>38</v>
      </c>
      <c r="W46" s="54" t="s">
        <v>37</v>
      </c>
      <c r="X46" s="56" t="s">
        <v>38</v>
      </c>
      <c r="Y46" s="53" t="s">
        <v>39</v>
      </c>
      <c r="Z46" s="52" t="s">
        <v>38</v>
      </c>
      <c r="AA46" s="51" t="s">
        <v>37</v>
      </c>
      <c r="AB46" s="53" t="s">
        <v>38</v>
      </c>
      <c r="AC46" s="53" t="s">
        <v>39</v>
      </c>
      <c r="AD46" s="57" t="s">
        <v>38</v>
      </c>
      <c r="AE46" s="125"/>
      <c r="AF46" s="4"/>
      <c r="AG46" s="4"/>
      <c r="AH46" s="126" t="s">
        <v>36</v>
      </c>
      <c r="AI46" s="51" t="s">
        <v>37</v>
      </c>
      <c r="AJ46" s="56" t="s">
        <v>38</v>
      </c>
      <c r="AK46" s="53" t="s">
        <v>39</v>
      </c>
      <c r="AL46" s="55" t="s">
        <v>38</v>
      </c>
      <c r="AM46" s="54" t="s">
        <v>37</v>
      </c>
      <c r="AN46" s="56" t="s">
        <v>38</v>
      </c>
      <c r="AO46" s="53" t="s">
        <v>39</v>
      </c>
      <c r="AP46" s="52" t="s">
        <v>38</v>
      </c>
      <c r="AQ46" s="51" t="s">
        <v>37</v>
      </c>
      <c r="AR46" s="56" t="s">
        <v>38</v>
      </c>
      <c r="AS46" s="53" t="s">
        <v>39</v>
      </c>
      <c r="AT46" s="57" t="s">
        <v>38</v>
      </c>
      <c r="AU46" s="61"/>
    </row>
    <row r="47" customFormat="false" ht="12" hidden="false" customHeight="false" outlineLevel="0" collapsed="false">
      <c r="A47" s="6"/>
      <c r="B47" s="4"/>
      <c r="C47" s="62" t="s">
        <v>40</v>
      </c>
      <c r="D47" s="133" t="n">
        <f aca="false">IF(D27="","",D27)</f>
        <v>30</v>
      </c>
      <c r="E47" s="79" t="n">
        <v>50000</v>
      </c>
      <c r="F47" s="65" t="n">
        <v>351.94</v>
      </c>
      <c r="G47" s="65" t="n">
        <v>358.21</v>
      </c>
      <c r="H47" s="65" t="n">
        <v>366.24</v>
      </c>
      <c r="I47" s="65"/>
      <c r="J47" s="65"/>
      <c r="K47" s="65"/>
      <c r="L47" s="65"/>
      <c r="M47" s="66"/>
      <c r="N47" s="4"/>
      <c r="O47" s="4"/>
      <c r="P47" s="80" t="n">
        <v>50000</v>
      </c>
      <c r="Q47" s="68" t="n">
        <f aca="false">IF(G47="","",IF(F47=0,"",G47-F47))</f>
        <v>6.26999999999998</v>
      </c>
      <c r="R47" s="69" t="n">
        <f aca="false">IF(Q47="","",Q47/F47)</f>
        <v>0.0178155367392169</v>
      </c>
      <c r="S47" s="68" t="n">
        <f aca="false">IF(H47="","",IF(G47=0,"",H47-G47))</f>
        <v>8.03000000000003</v>
      </c>
      <c r="T47" s="70" t="n">
        <f aca="false">IF(S47="","",S47/G47)</f>
        <v>0.0224170179503644</v>
      </c>
      <c r="U47" s="71" t="n">
        <f aca="false">IF(S47="","",S47+Q47)</f>
        <v>14.3</v>
      </c>
      <c r="V47" s="72" t="n">
        <f aca="false">IF(T47="","",U47/F47)</f>
        <v>0.0406319258964597</v>
      </c>
      <c r="W47" s="71" t="str">
        <f aca="false">IF(I47="","",IF(H47=0,"",I47-H47))</f>
        <v/>
      </c>
      <c r="X47" s="69" t="str">
        <f aca="false">IF(W47="","",W47/H47)</f>
        <v/>
      </c>
      <c r="Y47" s="73" t="str">
        <f aca="false">IF(W47="","",W47+U47)</f>
        <v/>
      </c>
      <c r="Z47" s="69" t="str">
        <f aca="false">IF(X47="","",Y47/F47)</f>
        <v/>
      </c>
      <c r="AA47" s="68" t="str">
        <f aca="false">IF(J47="","",IF(I47=0,"",J47-I47))</f>
        <v/>
      </c>
      <c r="AB47" s="70" t="str">
        <f aca="false">IF(AA47="","",AA47/I47)</f>
        <v/>
      </c>
      <c r="AC47" s="73" t="str">
        <f aca="false">IF(AA47="","",AA47+Y47)</f>
        <v/>
      </c>
      <c r="AD47" s="74" t="str">
        <f aca="false">IF(AB47="","",AC47/F47)</f>
        <v/>
      </c>
      <c r="AE47" s="127" t="n">
        <v>50000</v>
      </c>
      <c r="AF47" s="4"/>
      <c r="AG47" s="4"/>
      <c r="AH47" s="127" t="n">
        <v>50000</v>
      </c>
      <c r="AI47" s="68" t="str">
        <f aca="false">IF(K47="","",IF(J47=0,"",K47-J47))</f>
        <v/>
      </c>
      <c r="AJ47" s="69" t="str">
        <f aca="false">IF(AI47="","",AI47/J47)</f>
        <v/>
      </c>
      <c r="AK47" s="73" t="str">
        <f aca="false">IF(AI47="","",AI47+AC47)</f>
        <v/>
      </c>
      <c r="AL47" s="69" t="str">
        <f aca="false">IF(AK47="","",AK47/F47)</f>
        <v/>
      </c>
      <c r="AM47" s="68" t="str">
        <f aca="false">IF(L47="","",IF(K47=0,"",L47-K47))</f>
        <v/>
      </c>
      <c r="AN47" s="70" t="str">
        <f aca="false">IF(AM47="","",AM47/K47)</f>
        <v/>
      </c>
      <c r="AO47" s="71" t="str">
        <f aca="false">IF(AM47="","",AM47+AK47)</f>
        <v/>
      </c>
      <c r="AP47" s="72" t="str">
        <f aca="false">IF(AO47="","",AO47/F47)</f>
        <v/>
      </c>
      <c r="AQ47" s="71" t="str">
        <f aca="false">IF(M47="","",IF(L47=0,"",M47-L47))</f>
        <v/>
      </c>
      <c r="AR47" s="70" t="str">
        <f aca="false">IF(AQ47="","",AQ47/L47)</f>
        <v/>
      </c>
      <c r="AS47" s="71" t="str">
        <f aca="false">IF(AQ47="","",AQ47+AO47)</f>
        <v/>
      </c>
      <c r="AT47" s="74" t="str">
        <f aca="false">IF(AS47="","",AS47/F47)</f>
        <v/>
      </c>
      <c r="AU47" s="77"/>
    </row>
    <row r="48" customFormat="false" ht="12" hidden="false" customHeight="false" outlineLevel="0" collapsed="false">
      <c r="A48" s="6"/>
      <c r="B48" s="4"/>
      <c r="C48" s="62" t="s">
        <v>41</v>
      </c>
      <c r="D48" s="133" t="n">
        <f aca="false">IF(D28="","",D28)</f>
        <v>21</v>
      </c>
      <c r="E48" s="79" t="n">
        <v>150000</v>
      </c>
      <c r="F48" s="65" t="n">
        <v>835.81</v>
      </c>
      <c r="G48" s="65" t="n">
        <v>854.63</v>
      </c>
      <c r="H48" s="65" t="n">
        <v>878.73</v>
      </c>
      <c r="I48" s="65"/>
      <c r="J48" s="65"/>
      <c r="K48" s="65"/>
      <c r="L48" s="65"/>
      <c r="M48" s="66"/>
      <c r="N48" s="4"/>
      <c r="O48" s="4"/>
      <c r="P48" s="80" t="n">
        <v>150000</v>
      </c>
      <c r="Q48" s="68" t="n">
        <f aca="false">IF(G48="","",IF(F48=0,"",G48-F48))</f>
        <v>18.8200000000001</v>
      </c>
      <c r="R48" s="69" t="n">
        <f aca="false">IF(Q48="","",Q48/F48)</f>
        <v>0.0225170792404973</v>
      </c>
      <c r="S48" s="68" t="n">
        <f aca="false">IF(H48="","",IF(G48=0,"",H48-G48))</f>
        <v>24.1</v>
      </c>
      <c r="T48" s="70" t="n">
        <f aca="false">IF(S48="","",S48/G48)</f>
        <v>0.0281993377250974</v>
      </c>
      <c r="U48" s="71" t="n">
        <f aca="false">IF(S48="","",S48+Q48)</f>
        <v>42.9200000000001</v>
      </c>
      <c r="V48" s="72" t="n">
        <f aca="false">IF(T48="","",U48/F48)</f>
        <v>0.0513513836876803</v>
      </c>
      <c r="W48" s="71" t="str">
        <f aca="false">IF(I48="","",IF(H48=0,"",I48-H48))</f>
        <v/>
      </c>
      <c r="X48" s="69" t="str">
        <f aca="false">IF(W48="","",W48/H48)</f>
        <v/>
      </c>
      <c r="Y48" s="73" t="str">
        <f aca="false">IF(W48="","",W48+U48)</f>
        <v/>
      </c>
      <c r="Z48" s="69" t="str">
        <f aca="false">IF(X48="","",Y48/F48)</f>
        <v/>
      </c>
      <c r="AA48" s="68" t="str">
        <f aca="false">IF(J48="","",IF(I48=0,"",J48-I48))</f>
        <v/>
      </c>
      <c r="AB48" s="70" t="str">
        <f aca="false">IF(AA48="","",AA48/I48)</f>
        <v/>
      </c>
      <c r="AC48" s="73" t="str">
        <f aca="false">IF(AA48="","",AA48+Y48)</f>
        <v/>
      </c>
      <c r="AD48" s="74" t="str">
        <f aca="false">IF(AB48="","",AC48/F48)</f>
        <v/>
      </c>
      <c r="AE48" s="127" t="n">
        <v>150000</v>
      </c>
      <c r="AF48" s="4"/>
      <c r="AG48" s="4"/>
      <c r="AH48" s="127" t="n">
        <v>150000</v>
      </c>
      <c r="AI48" s="68" t="str">
        <f aca="false">IF(K48="","",IF(J48=0,"",K48-J48))</f>
        <v/>
      </c>
      <c r="AJ48" s="69" t="str">
        <f aca="false">IF(AI48="","",AI48/J48)</f>
        <v/>
      </c>
      <c r="AK48" s="73" t="str">
        <f aca="false">IF(AI48="","",AI48+AC48)</f>
        <v/>
      </c>
      <c r="AL48" s="69" t="str">
        <f aca="false">IF(AK48="","",AK48/F48)</f>
        <v/>
      </c>
      <c r="AM48" s="68" t="str">
        <f aca="false">IF(L48="","",IF(K48=0,"",L48-K48))</f>
        <v/>
      </c>
      <c r="AN48" s="70" t="str">
        <f aca="false">IF(AM48="","",AM48/K48)</f>
        <v/>
      </c>
      <c r="AO48" s="71" t="str">
        <f aca="false">IF(AM48="","",AM48+AK48)</f>
        <v/>
      </c>
      <c r="AP48" s="72" t="str">
        <f aca="false">IF(AO48="","",AO48/F48)</f>
        <v/>
      </c>
      <c r="AQ48" s="71" t="str">
        <f aca="false">IF(M48="","",IF(L48=0,"",M48-L48))</f>
        <v/>
      </c>
      <c r="AR48" s="70" t="str">
        <f aca="false">IF(AQ48="","",AQ48/L48)</f>
        <v/>
      </c>
      <c r="AS48" s="71" t="str">
        <f aca="false">IF(AQ48="","",AQ48+AO48)</f>
        <v/>
      </c>
      <c r="AT48" s="74" t="str">
        <f aca="false">IF(AS48="","",AS48/F48)</f>
        <v/>
      </c>
      <c r="AU48" s="77"/>
    </row>
    <row r="49" customFormat="false" ht="12" hidden="false" customHeight="false" outlineLevel="0" collapsed="false">
      <c r="A49" s="6"/>
      <c r="B49" s="4"/>
      <c r="C49" s="62" t="s">
        <v>42</v>
      </c>
      <c r="D49" s="133" t="n">
        <f aca="false">IF(D29="","",D29)</f>
        <v>10</v>
      </c>
      <c r="E49" s="79" t="n">
        <v>250000</v>
      </c>
      <c r="F49" s="65" t="n">
        <v>1319.68</v>
      </c>
      <c r="G49" s="65" t="n">
        <v>1351.05</v>
      </c>
      <c r="H49" s="65" t="n">
        <v>1391.21</v>
      </c>
      <c r="I49" s="65"/>
      <c r="J49" s="65"/>
      <c r="K49" s="65"/>
      <c r="L49" s="65"/>
      <c r="M49" s="66"/>
      <c r="N49" s="4"/>
      <c r="O49" s="4"/>
      <c r="P49" s="80" t="n">
        <v>250000</v>
      </c>
      <c r="Q49" s="68" t="n">
        <f aca="false">IF(G49="","",IF(F49=0,"",G49-F49))</f>
        <v>31.3699999999999</v>
      </c>
      <c r="R49" s="69" t="n">
        <f aca="false">IF(Q49="","",Q49/F49)</f>
        <v>0.0237709141610086</v>
      </c>
      <c r="S49" s="68" t="n">
        <f aca="false">IF(H49="","",IF(G49=0,"",H49-G49))</f>
        <v>40.1600000000001</v>
      </c>
      <c r="T49" s="70" t="n">
        <f aca="false">IF(S49="","",S49/G49)</f>
        <v>0.029725028681396</v>
      </c>
      <c r="U49" s="71" t="n">
        <f aca="false">IF(S49="","",S49+Q49)</f>
        <v>71.53</v>
      </c>
      <c r="V49" s="72" t="n">
        <f aca="false">IF(T49="","",U49/F49)</f>
        <v>0.0542025339476236</v>
      </c>
      <c r="W49" s="71" t="str">
        <f aca="false">IF(I49="","",IF(H49=0,"",I49-H49))</f>
        <v/>
      </c>
      <c r="X49" s="69" t="str">
        <f aca="false">IF(W49="","",W49/H49)</f>
        <v/>
      </c>
      <c r="Y49" s="73" t="str">
        <f aca="false">IF(W49="","",W49+U49)</f>
        <v/>
      </c>
      <c r="Z49" s="69" t="str">
        <f aca="false">IF(X49="","",Y49/F49)</f>
        <v/>
      </c>
      <c r="AA49" s="68" t="str">
        <f aca="false">IF(J49="","",IF(I49=0,"",J49-I49))</f>
        <v/>
      </c>
      <c r="AB49" s="70" t="str">
        <f aca="false">IF(AA49="","",AA49/I49)</f>
        <v/>
      </c>
      <c r="AC49" s="73" t="str">
        <f aca="false">IF(AA49="","",AA49+Y49)</f>
        <v/>
      </c>
      <c r="AD49" s="74" t="str">
        <f aca="false">IF(AB49="","",AC49/F49)</f>
        <v/>
      </c>
      <c r="AE49" s="127" t="n">
        <v>250000</v>
      </c>
      <c r="AF49" s="4"/>
      <c r="AG49" s="4"/>
      <c r="AH49" s="127" t="n">
        <v>250000</v>
      </c>
      <c r="AI49" s="68" t="str">
        <f aca="false">IF(K49="","",IF(J49=0,"",K49-J49))</f>
        <v/>
      </c>
      <c r="AJ49" s="69" t="str">
        <f aca="false">IF(AI49="","",AI49/J49)</f>
        <v/>
      </c>
      <c r="AK49" s="73" t="str">
        <f aca="false">IF(AI49="","",AI49+AC49)</f>
        <v/>
      </c>
      <c r="AL49" s="69" t="str">
        <f aca="false">IF(AK49="","",AK49/F49)</f>
        <v/>
      </c>
      <c r="AM49" s="68" t="str">
        <f aca="false">IF(L49="","",IF(K49=0,"",L49-K49))</f>
        <v/>
      </c>
      <c r="AN49" s="70" t="str">
        <f aca="false">IF(AM49="","",AM49/K49)</f>
        <v/>
      </c>
      <c r="AO49" s="71" t="str">
        <f aca="false">IF(AM49="","",AM49+AK49)</f>
        <v/>
      </c>
      <c r="AP49" s="72" t="str">
        <f aca="false">IF(AO49="","",AO49/F49)</f>
        <v/>
      </c>
      <c r="AQ49" s="71" t="str">
        <f aca="false">IF(M49="","",IF(L49=0,"",M49-L49))</f>
        <v/>
      </c>
      <c r="AR49" s="70" t="str">
        <f aca="false">IF(AQ49="","",AQ49/L49)</f>
        <v/>
      </c>
      <c r="AS49" s="71" t="str">
        <f aca="false">IF(AQ49="","",AQ49+AO49)</f>
        <v/>
      </c>
      <c r="AT49" s="74" t="str">
        <f aca="false">IF(AS49="","",AS49/F49)</f>
        <v/>
      </c>
      <c r="AU49" s="77"/>
    </row>
    <row r="50" customFormat="false" ht="12" hidden="false" customHeight="false" outlineLevel="0" collapsed="false">
      <c r="A50" s="6"/>
      <c r="B50" s="4"/>
      <c r="C50" s="62" t="s">
        <v>43</v>
      </c>
      <c r="D50" s="133" t="n">
        <f aca="false">IF(D30="","",D30)</f>
        <v>2</v>
      </c>
      <c r="E50" s="79" t="n">
        <v>350000</v>
      </c>
      <c r="F50" s="65" t="n">
        <v>1803.56</v>
      </c>
      <c r="G50" s="65" t="n">
        <v>1847.47</v>
      </c>
      <c r="H50" s="65" t="n">
        <v>1903.69</v>
      </c>
      <c r="I50" s="65"/>
      <c r="J50" s="65"/>
      <c r="K50" s="65"/>
      <c r="L50" s="65"/>
      <c r="M50" s="66"/>
      <c r="N50" s="4"/>
      <c r="O50" s="4"/>
      <c r="P50" s="80" t="n">
        <v>350000</v>
      </c>
      <c r="Q50" s="68" t="n">
        <f aca="false">IF(G50="","",IF(F50=0,"",G50-F50))</f>
        <v>43.9100000000001</v>
      </c>
      <c r="R50" s="69" t="n">
        <f aca="false">IF(Q50="","",Q50/F50)</f>
        <v>0.0243462928874005</v>
      </c>
      <c r="S50" s="68" t="n">
        <f aca="false">IF(H50="","",IF(G50=0,"",H50-G50))</f>
        <v>56.22</v>
      </c>
      <c r="T50" s="70" t="n">
        <f aca="false">IF(S50="","",S50/G50)</f>
        <v>0.0304308053716705</v>
      </c>
      <c r="U50" s="71" t="n">
        <f aca="false">IF(S50="","",S50+Q50)</f>
        <v>100.13</v>
      </c>
      <c r="V50" s="72" t="n">
        <f aca="false">IF(T50="","",U50/F50)</f>
        <v>0.0555179755594492</v>
      </c>
      <c r="W50" s="71" t="str">
        <f aca="false">IF(I50="","",IF(H50=0,"",I50-H50))</f>
        <v/>
      </c>
      <c r="X50" s="69" t="str">
        <f aca="false">IF(W50="","",W50/H50)</f>
        <v/>
      </c>
      <c r="Y50" s="73" t="str">
        <f aca="false">IF(W50="","",W50+U50)</f>
        <v/>
      </c>
      <c r="Z50" s="69" t="str">
        <f aca="false">IF(X50="","",Y50/F50)</f>
        <v/>
      </c>
      <c r="AA50" s="68" t="str">
        <f aca="false">IF(J50="","",IF(I50=0,"",J50-I50))</f>
        <v/>
      </c>
      <c r="AB50" s="70" t="str">
        <f aca="false">IF(AA50="","",AA50/I50)</f>
        <v/>
      </c>
      <c r="AC50" s="73" t="str">
        <f aca="false">IF(AA50="","",AA50+Y50)</f>
        <v/>
      </c>
      <c r="AD50" s="74" t="str">
        <f aca="false">IF(AB50="","",AC50/F50)</f>
        <v/>
      </c>
      <c r="AE50" s="127" t="n">
        <v>350000</v>
      </c>
      <c r="AF50" s="4"/>
      <c r="AG50" s="4"/>
      <c r="AH50" s="127" t="n">
        <v>350000</v>
      </c>
      <c r="AI50" s="68" t="str">
        <f aca="false">IF(K50="","",IF(J50=0,"",K50-J50))</f>
        <v/>
      </c>
      <c r="AJ50" s="69" t="str">
        <f aca="false">IF(AI50="","",AI50/J50)</f>
        <v/>
      </c>
      <c r="AK50" s="73" t="str">
        <f aca="false">IF(AI50="","",AI50+AC50)</f>
        <v/>
      </c>
      <c r="AL50" s="69" t="str">
        <f aca="false">IF(AK50="","",AK50/F50)</f>
        <v/>
      </c>
      <c r="AM50" s="68" t="str">
        <f aca="false">IF(L50="","",IF(K50=0,"",L50-K50))</f>
        <v/>
      </c>
      <c r="AN50" s="70" t="str">
        <f aca="false">IF(AM50="","",AM50/K50)</f>
        <v/>
      </c>
      <c r="AO50" s="71" t="str">
        <f aca="false">IF(AM50="","",AM50+AK50)</f>
        <v/>
      </c>
      <c r="AP50" s="72" t="str">
        <f aca="false">IF(AO50="","",AO50/F50)</f>
        <v/>
      </c>
      <c r="AQ50" s="71" t="str">
        <f aca="false">IF(M50="","",IF(L50=0,"",M50-L50))</f>
        <v/>
      </c>
      <c r="AR50" s="70" t="str">
        <f aca="false">IF(AQ50="","",AQ50/L50)</f>
        <v/>
      </c>
      <c r="AS50" s="71" t="str">
        <f aca="false">IF(AQ50="","",AQ50+AO50)</f>
        <v/>
      </c>
      <c r="AT50" s="74" t="str">
        <f aca="false">IF(AS50="","",AS50/F50)</f>
        <v/>
      </c>
      <c r="AU50" s="77"/>
    </row>
    <row r="51" customFormat="false" ht="12" hidden="false" customHeight="false" outlineLevel="0" collapsed="false">
      <c r="A51" s="6"/>
      <c r="B51" s="4"/>
      <c r="C51" s="62" t="s">
        <v>44</v>
      </c>
      <c r="D51" s="133" t="n">
        <f aca="false">IF(D31="","",D31)</f>
        <v>2</v>
      </c>
      <c r="E51" s="79" t="n">
        <v>450000</v>
      </c>
      <c r="F51" s="65" t="n">
        <v>2287.43</v>
      </c>
      <c r="G51" s="65" t="n">
        <v>2343.9</v>
      </c>
      <c r="H51" s="65" t="n">
        <v>2416.18</v>
      </c>
      <c r="I51" s="65"/>
      <c r="J51" s="65"/>
      <c r="K51" s="65"/>
      <c r="L51" s="65"/>
      <c r="M51" s="66"/>
      <c r="N51" s="4"/>
      <c r="O51" s="4"/>
      <c r="P51" s="80" t="n">
        <v>450000</v>
      </c>
      <c r="Q51" s="68" t="n">
        <f aca="false">IF(G51="","",IF(F51=0,"",G51-F51))</f>
        <v>56.4700000000003</v>
      </c>
      <c r="R51" s="69" t="n">
        <f aca="false">IF(Q51="","",Q51/F51)</f>
        <v>0.0246870942498788</v>
      </c>
      <c r="S51" s="68" t="n">
        <f aca="false">IF(H51="","",IF(G51=0,"",H51-G51))</f>
        <v>72.2799999999998</v>
      </c>
      <c r="T51" s="70" t="n">
        <f aca="false">IF(S51="","",S51/G51)</f>
        <v>0.0308374930671103</v>
      </c>
      <c r="U51" s="71" t="n">
        <f aca="false">IF(S51="","",S51+Q51)</f>
        <v>128.75</v>
      </c>
      <c r="V51" s="72" t="n">
        <f aca="false">IF(T51="","",U51/F51)</f>
        <v>0.0562858754147668</v>
      </c>
      <c r="W51" s="71" t="str">
        <f aca="false">IF(I51="","",IF(H51=0,"",I51-H51))</f>
        <v/>
      </c>
      <c r="X51" s="69" t="str">
        <f aca="false">IF(W51="","",W51/H51)</f>
        <v/>
      </c>
      <c r="Y51" s="73" t="str">
        <f aca="false">IF(W51="","",W51+U51)</f>
        <v/>
      </c>
      <c r="Z51" s="69" t="str">
        <f aca="false">IF(X51="","",Y51/F51)</f>
        <v/>
      </c>
      <c r="AA51" s="68" t="str">
        <f aca="false">IF(J51="","",IF(I51=0,"",J51-I51))</f>
        <v/>
      </c>
      <c r="AB51" s="70" t="str">
        <f aca="false">IF(AA51="","",AA51/I51)</f>
        <v/>
      </c>
      <c r="AC51" s="73" t="str">
        <f aca="false">IF(AA51="","",AA51+Y51)</f>
        <v/>
      </c>
      <c r="AD51" s="74" t="str">
        <f aca="false">IF(AB51="","",AC51/F51)</f>
        <v/>
      </c>
      <c r="AE51" s="127" t="n">
        <v>450000</v>
      </c>
      <c r="AF51" s="4"/>
      <c r="AG51" s="4"/>
      <c r="AH51" s="127" t="n">
        <v>450000</v>
      </c>
      <c r="AI51" s="68" t="str">
        <f aca="false">IF(K51="","",IF(J51=0,"",K51-J51))</f>
        <v/>
      </c>
      <c r="AJ51" s="69" t="str">
        <f aca="false">IF(AI51="","",AI51/J51)</f>
        <v/>
      </c>
      <c r="AK51" s="73" t="str">
        <f aca="false">IF(AI51="","",AI51+AC51)</f>
        <v/>
      </c>
      <c r="AL51" s="69" t="str">
        <f aca="false">IF(AK51="","",AK51/F51)</f>
        <v/>
      </c>
      <c r="AM51" s="68" t="str">
        <f aca="false">IF(L51="","",IF(K51=0,"",L51-K51))</f>
        <v/>
      </c>
      <c r="AN51" s="70" t="str">
        <f aca="false">IF(AM51="","",AM51/K51)</f>
        <v/>
      </c>
      <c r="AO51" s="71" t="str">
        <f aca="false">IF(AM51="","",AM51+AK51)</f>
        <v/>
      </c>
      <c r="AP51" s="72" t="str">
        <f aca="false">IF(AO51="","",AO51/F51)</f>
        <v/>
      </c>
      <c r="AQ51" s="71" t="str">
        <f aca="false">IF(M51="","",IF(L51=0,"",M51-L51))</f>
        <v/>
      </c>
      <c r="AR51" s="70" t="str">
        <f aca="false">IF(AQ51="","",AQ51/L51)</f>
        <v/>
      </c>
      <c r="AS51" s="71" t="str">
        <f aca="false">IF(AQ51="","",AQ51+AO51)</f>
        <v/>
      </c>
      <c r="AT51" s="74" t="str">
        <f aca="false">IF(AS51="","",AS51/F51)</f>
        <v/>
      </c>
      <c r="AU51" s="77"/>
    </row>
    <row r="52" customFormat="false" ht="12" hidden="false" customHeight="false" outlineLevel="0" collapsed="false">
      <c r="A52" s="6"/>
      <c r="B52" s="4"/>
      <c r="C52" s="62" t="s">
        <v>45</v>
      </c>
      <c r="D52" s="133" t="n">
        <f aca="false">IF(D32="","",D32)</f>
        <v>6</v>
      </c>
      <c r="E52" s="79" t="n">
        <v>550000</v>
      </c>
      <c r="F52" s="65" t="n">
        <v>2771.31</v>
      </c>
      <c r="G52" s="65" t="n">
        <v>2840.32</v>
      </c>
      <c r="H52" s="65" t="n">
        <v>2928.66</v>
      </c>
      <c r="I52" s="65"/>
      <c r="J52" s="65"/>
      <c r="K52" s="65"/>
      <c r="L52" s="65"/>
      <c r="M52" s="66"/>
      <c r="N52" s="4"/>
      <c r="O52" s="4"/>
      <c r="P52" s="80" t="n">
        <v>550000</v>
      </c>
      <c r="Q52" s="68" t="n">
        <f aca="false">IF(G52="","",IF(F52=0,"",G52-F52))</f>
        <v>69.0100000000002</v>
      </c>
      <c r="R52" s="69" t="n">
        <f aca="false">IF(Q52="","",Q52/F52)</f>
        <v>0.0249015808408299</v>
      </c>
      <c r="S52" s="68" t="n">
        <f aca="false">IF(H52="","",IF(G52=0,"",H52-G52))</f>
        <v>88.3399999999997</v>
      </c>
      <c r="T52" s="70" t="n">
        <f aca="false">IF(S52="","",S52/G52)</f>
        <v>0.0311021293375393</v>
      </c>
      <c r="U52" s="71" t="n">
        <f aca="false">IF(S52="","",S52+Q52)</f>
        <v>157.35</v>
      </c>
      <c r="V52" s="72" t="n">
        <f aca="false">IF(T52="","",U52/F52)</f>
        <v>0.0567782023663899</v>
      </c>
      <c r="W52" s="71" t="str">
        <f aca="false">IF(I52="","",IF(H52=0,"",I52-H52))</f>
        <v/>
      </c>
      <c r="X52" s="69" t="str">
        <f aca="false">IF(W52="","",W52/H52)</f>
        <v/>
      </c>
      <c r="Y52" s="73" t="str">
        <f aca="false">IF(W52="","",W52+U52)</f>
        <v/>
      </c>
      <c r="Z52" s="69" t="str">
        <f aca="false">IF(X52="","",Y52/F52)</f>
        <v/>
      </c>
      <c r="AA52" s="68" t="str">
        <f aca="false">IF(J52="","",IF(I52=0,"",J52-I52))</f>
        <v/>
      </c>
      <c r="AB52" s="70" t="str">
        <f aca="false">IF(AA52="","",AA52/I52)</f>
        <v/>
      </c>
      <c r="AC52" s="73" t="str">
        <f aca="false">IF(AA52="","",AA52+Y52)</f>
        <v/>
      </c>
      <c r="AD52" s="74" t="str">
        <f aca="false">IF(AB52="","",AC52/F52)</f>
        <v/>
      </c>
      <c r="AE52" s="127" t="n">
        <v>550000</v>
      </c>
      <c r="AF52" s="4"/>
      <c r="AG52" s="4"/>
      <c r="AH52" s="127" t="n">
        <v>550000</v>
      </c>
      <c r="AI52" s="68" t="str">
        <f aca="false">IF(K52="","",IF(J52=0,"",K52-J52))</f>
        <v/>
      </c>
      <c r="AJ52" s="69" t="str">
        <f aca="false">IF(AI52="","",AI52/J52)</f>
        <v/>
      </c>
      <c r="AK52" s="73" t="str">
        <f aca="false">IF(AI52="","",AI52+AC52)</f>
        <v/>
      </c>
      <c r="AL52" s="69" t="str">
        <f aca="false">IF(AK52="","",AK52/F52)</f>
        <v/>
      </c>
      <c r="AM52" s="68" t="str">
        <f aca="false">IF(L52="","",IF(K52=0,"",L52-K52))</f>
        <v/>
      </c>
      <c r="AN52" s="70" t="str">
        <f aca="false">IF(AM52="","",AM52/K52)</f>
        <v/>
      </c>
      <c r="AO52" s="71" t="str">
        <f aca="false">IF(AM52="","",AM52+AK52)</f>
        <v/>
      </c>
      <c r="AP52" s="72" t="str">
        <f aca="false">IF(AO52="","",AO52/F52)</f>
        <v/>
      </c>
      <c r="AQ52" s="71" t="str">
        <f aca="false">IF(M52="","",IF(L52=0,"",M52-L52))</f>
        <v/>
      </c>
      <c r="AR52" s="70" t="str">
        <f aca="false">IF(AQ52="","",AQ52/L52)</f>
        <v/>
      </c>
      <c r="AS52" s="71" t="str">
        <f aca="false">IF(AQ52="","",AQ52+AO52)</f>
        <v/>
      </c>
      <c r="AT52" s="74" t="str">
        <f aca="false">IF(AS52="","",AS52/F52)</f>
        <v/>
      </c>
      <c r="AU52" s="77"/>
    </row>
    <row r="53" customFormat="false" ht="12" hidden="false" customHeight="false" outlineLevel="0" collapsed="false">
      <c r="A53" s="6"/>
      <c r="B53" s="4"/>
      <c r="C53" s="62" t="s">
        <v>46</v>
      </c>
      <c r="D53" s="133" t="n">
        <f aca="false">IF(D33="","",D33)</f>
        <v>3</v>
      </c>
      <c r="E53" s="79" t="n">
        <v>650000</v>
      </c>
      <c r="F53" s="65" t="n">
        <v>3255.18</v>
      </c>
      <c r="G53" s="65" t="n">
        <v>3336.74</v>
      </c>
      <c r="H53" s="65" t="n">
        <v>3441.14</v>
      </c>
      <c r="I53" s="65"/>
      <c r="J53" s="65"/>
      <c r="K53" s="65"/>
      <c r="L53" s="65"/>
      <c r="M53" s="66"/>
      <c r="N53" s="4"/>
      <c r="O53" s="4"/>
      <c r="P53" s="80" t="n">
        <v>650000</v>
      </c>
      <c r="Q53" s="68" t="n">
        <f aca="false">IF(G53="","",IF(F53=0,"",G53-F53))</f>
        <v>81.56</v>
      </c>
      <c r="R53" s="69" t="n">
        <f aca="false">IF(Q53="","",Q53/F53)</f>
        <v>0.0250554500826375</v>
      </c>
      <c r="S53" s="68" t="n">
        <f aca="false">IF(H53="","",IF(G53=0,"",H53-G53))</f>
        <v>104.4</v>
      </c>
      <c r="T53" s="70" t="n">
        <f aca="false">IF(S53="","",S53/G53)</f>
        <v>0.0312880236398401</v>
      </c>
      <c r="U53" s="71" t="n">
        <f aca="false">IF(S53="","",S53+Q53)</f>
        <v>185.96</v>
      </c>
      <c r="V53" s="72" t="n">
        <f aca="false">IF(T53="","",U53/F53)</f>
        <v>0.05712740923697</v>
      </c>
      <c r="W53" s="71" t="str">
        <f aca="false">IF(I53="","",IF(H53=0,"",I53-H53))</f>
        <v/>
      </c>
      <c r="X53" s="69" t="str">
        <f aca="false">IF(W53="","",W53/H53)</f>
        <v/>
      </c>
      <c r="Y53" s="73" t="str">
        <f aca="false">IF(W53="","",W53+U53)</f>
        <v/>
      </c>
      <c r="Z53" s="69" t="str">
        <f aca="false">IF(X53="","",Y53/F53)</f>
        <v/>
      </c>
      <c r="AA53" s="68" t="str">
        <f aca="false">IF(J53="","",IF(I53=0,"",J53-I53))</f>
        <v/>
      </c>
      <c r="AB53" s="70" t="str">
        <f aca="false">IF(AA53="","",AA53/I53)</f>
        <v/>
      </c>
      <c r="AC53" s="73" t="str">
        <f aca="false">IF(AA53="","",AA53+Y53)</f>
        <v/>
      </c>
      <c r="AD53" s="74" t="str">
        <f aca="false">IF(AB53="","",AC53/F53)</f>
        <v/>
      </c>
      <c r="AE53" s="127" t="n">
        <v>650000</v>
      </c>
      <c r="AF53" s="4"/>
      <c r="AG53" s="4"/>
      <c r="AH53" s="127" t="n">
        <v>650000</v>
      </c>
      <c r="AI53" s="68" t="str">
        <f aca="false">IF(K53="","",IF(J53=0,"",K53-J53))</f>
        <v/>
      </c>
      <c r="AJ53" s="69" t="str">
        <f aca="false">IF(AI53="","",AI53/J53)</f>
        <v/>
      </c>
      <c r="AK53" s="73" t="str">
        <f aca="false">IF(AI53="","",AI53+AC53)</f>
        <v/>
      </c>
      <c r="AL53" s="69" t="str">
        <f aca="false">IF(AK53="","",AK53/F53)</f>
        <v/>
      </c>
      <c r="AM53" s="68" t="str">
        <f aca="false">IF(L53="","",IF(K53=0,"",L53-K53))</f>
        <v/>
      </c>
      <c r="AN53" s="70" t="str">
        <f aca="false">IF(AM53="","",AM53/K53)</f>
        <v/>
      </c>
      <c r="AO53" s="71" t="str">
        <f aca="false">IF(AM53="","",AM53+AK53)</f>
        <v/>
      </c>
      <c r="AP53" s="72" t="str">
        <f aca="false">IF(AO53="","",AO53/F53)</f>
        <v/>
      </c>
      <c r="AQ53" s="71" t="str">
        <f aca="false">IF(M53="","",IF(L53=0,"",M53-L53))</f>
        <v/>
      </c>
      <c r="AR53" s="70" t="str">
        <f aca="false">IF(AQ53="","",AQ53/L53)</f>
        <v/>
      </c>
      <c r="AS53" s="71" t="str">
        <f aca="false">IF(AQ53="","",AQ53+AO53)</f>
        <v/>
      </c>
      <c r="AT53" s="74" t="str">
        <f aca="false">IF(AS53="","",AS53/F53)</f>
        <v/>
      </c>
      <c r="AU53" s="77"/>
    </row>
    <row r="54" customFormat="false" ht="12" hidden="false" customHeight="false" outlineLevel="0" collapsed="false">
      <c r="A54" s="6"/>
      <c r="B54" s="4"/>
      <c r="C54" s="62" t="s">
        <v>47</v>
      </c>
      <c r="D54" s="133" t="str">
        <f aca="false">IF(D34="","",D34)</f>
        <v/>
      </c>
      <c r="E54" s="79" t="n">
        <v>750000</v>
      </c>
      <c r="F54" s="65"/>
      <c r="G54" s="65"/>
      <c r="H54" s="65"/>
      <c r="I54" s="65"/>
      <c r="J54" s="65"/>
      <c r="K54" s="65"/>
      <c r="L54" s="65"/>
      <c r="M54" s="66"/>
      <c r="N54" s="4"/>
      <c r="O54" s="4"/>
      <c r="P54" s="80" t="n">
        <v>750000</v>
      </c>
      <c r="Q54" s="68" t="str">
        <f aca="false">IF(G54="","",IF(F54=0,"",G54-F54))</f>
        <v/>
      </c>
      <c r="R54" s="69" t="str">
        <f aca="false">IF(Q54="","",Q54/F54)</f>
        <v/>
      </c>
      <c r="S54" s="68" t="str">
        <f aca="false">IF(H54="","",IF(G54=0,"",H54-G54))</f>
        <v/>
      </c>
      <c r="T54" s="70" t="str">
        <f aca="false">IF(S54="","",S54/G54)</f>
        <v/>
      </c>
      <c r="U54" s="71" t="str">
        <f aca="false">IF(S54="","",S54+Q54)</f>
        <v/>
      </c>
      <c r="V54" s="72" t="str">
        <f aca="false">IF(T54="","",U54/F54)</f>
        <v/>
      </c>
      <c r="W54" s="71" t="str">
        <f aca="false">IF(I54="","",IF(H54=0,"",I54-H54))</f>
        <v/>
      </c>
      <c r="X54" s="69" t="str">
        <f aca="false">IF(W54="","",W54/H54)</f>
        <v/>
      </c>
      <c r="Y54" s="73" t="str">
        <f aca="false">IF(W54="","",W54+U54)</f>
        <v/>
      </c>
      <c r="Z54" s="69" t="str">
        <f aca="false">IF(X54="","",Y54/F54)</f>
        <v/>
      </c>
      <c r="AA54" s="68" t="str">
        <f aca="false">IF(J54="","",IF(I54=0,"",J54-I54))</f>
        <v/>
      </c>
      <c r="AB54" s="70" t="str">
        <f aca="false">IF(AA54="","",AA54/I54)</f>
        <v/>
      </c>
      <c r="AC54" s="73" t="str">
        <f aca="false">IF(AA54="","",AA54+Y54)</f>
        <v/>
      </c>
      <c r="AD54" s="74" t="str">
        <f aca="false">IF(AB54="","",AC54/F54)</f>
        <v/>
      </c>
      <c r="AE54" s="127" t="n">
        <v>750000</v>
      </c>
      <c r="AF54" s="4"/>
      <c r="AG54" s="4"/>
      <c r="AH54" s="127" t="n">
        <v>750000</v>
      </c>
      <c r="AI54" s="68" t="str">
        <f aca="false">IF(K54="","",IF(J54=0,"",K54-J54))</f>
        <v/>
      </c>
      <c r="AJ54" s="69" t="str">
        <f aca="false">IF(AI54="","",AI54/J54)</f>
        <v/>
      </c>
      <c r="AK54" s="73" t="str">
        <f aca="false">IF(AI54="","",AI54+AC54)</f>
        <v/>
      </c>
      <c r="AL54" s="69" t="str">
        <f aca="false">IF(AK54="","",AK54/F54)</f>
        <v/>
      </c>
      <c r="AM54" s="68" t="str">
        <f aca="false">IF(L54="","",IF(K54=0,"",L54-K54))</f>
        <v/>
      </c>
      <c r="AN54" s="70" t="str">
        <f aca="false">IF(AM54="","",AM54/K54)</f>
        <v/>
      </c>
      <c r="AO54" s="71" t="str">
        <f aca="false">IF(AM54="","",AM54+AK54)</f>
        <v/>
      </c>
      <c r="AP54" s="72" t="str">
        <f aca="false">IF(AO54="","",AO54/F54)</f>
        <v/>
      </c>
      <c r="AQ54" s="71" t="str">
        <f aca="false">IF(M54="","",IF(L54=0,"",M54-L54))</f>
        <v/>
      </c>
      <c r="AR54" s="70" t="str">
        <f aca="false">IF(AQ54="","",AQ54/L54)</f>
        <v/>
      </c>
      <c r="AS54" s="71" t="str">
        <f aca="false">IF(AQ54="","",AQ54+AO54)</f>
        <v/>
      </c>
      <c r="AT54" s="74" t="str">
        <f aca="false">IF(AS54="","",AS54/F54)</f>
        <v/>
      </c>
      <c r="AU54" s="77"/>
    </row>
    <row r="55" customFormat="false" ht="12" hidden="false" customHeight="false" outlineLevel="0" collapsed="false">
      <c r="A55" s="6"/>
      <c r="B55" s="4"/>
      <c r="C55" s="62" t="s">
        <v>48</v>
      </c>
      <c r="D55" s="133" t="str">
        <f aca="false">IF(D35="","",D35)</f>
        <v/>
      </c>
      <c r="E55" s="79" t="n">
        <v>850000</v>
      </c>
      <c r="F55" s="65"/>
      <c r="G55" s="65"/>
      <c r="H55" s="65"/>
      <c r="I55" s="65"/>
      <c r="J55" s="65"/>
      <c r="K55" s="65"/>
      <c r="L55" s="65"/>
      <c r="M55" s="66"/>
      <c r="N55" s="4"/>
      <c r="O55" s="4"/>
      <c r="P55" s="80" t="n">
        <v>850000</v>
      </c>
      <c r="Q55" s="68" t="str">
        <f aca="false">IF(G55="","",IF(F55=0,"",G55-F55))</f>
        <v/>
      </c>
      <c r="R55" s="69" t="str">
        <f aca="false">IF(Q55="","",Q55/F55)</f>
        <v/>
      </c>
      <c r="S55" s="68" t="str">
        <f aca="false">IF(H55="","",IF(G55=0,"",H55-G55))</f>
        <v/>
      </c>
      <c r="T55" s="70" t="str">
        <f aca="false">IF(S55="","",S55/G55)</f>
        <v/>
      </c>
      <c r="U55" s="71" t="str">
        <f aca="false">IF(S55="","",S55+Q55)</f>
        <v/>
      </c>
      <c r="V55" s="72" t="str">
        <f aca="false">IF(T55="","",U55/F55)</f>
        <v/>
      </c>
      <c r="W55" s="71" t="str">
        <f aca="false">IF(I55="","",IF(H55=0,"",I55-H55))</f>
        <v/>
      </c>
      <c r="X55" s="69" t="str">
        <f aca="false">IF(W55="","",W55/H55)</f>
        <v/>
      </c>
      <c r="Y55" s="73" t="str">
        <f aca="false">IF(W55="","",W55+U55)</f>
        <v/>
      </c>
      <c r="Z55" s="69" t="str">
        <f aca="false">IF(X55="","",Y55/F55)</f>
        <v/>
      </c>
      <c r="AA55" s="68" t="str">
        <f aca="false">IF(J55="","",IF(I55=0,"",J55-I55))</f>
        <v/>
      </c>
      <c r="AB55" s="70" t="str">
        <f aca="false">IF(AA55="","",AA55/I55)</f>
        <v/>
      </c>
      <c r="AC55" s="73" t="str">
        <f aca="false">IF(AA55="","",AA55+Y55)</f>
        <v/>
      </c>
      <c r="AD55" s="74" t="str">
        <f aca="false">IF(AB55="","",AC55/F55)</f>
        <v/>
      </c>
      <c r="AE55" s="127" t="n">
        <v>850000</v>
      </c>
      <c r="AF55" s="4"/>
      <c r="AG55" s="4"/>
      <c r="AH55" s="127" t="n">
        <v>850000</v>
      </c>
      <c r="AI55" s="68" t="str">
        <f aca="false">IF(K55="","",IF(J55=0,"",K55-J55))</f>
        <v/>
      </c>
      <c r="AJ55" s="69" t="str">
        <f aca="false">IF(AI55="","",AI55/J55)</f>
        <v/>
      </c>
      <c r="AK55" s="73" t="str">
        <f aca="false">IF(AI55="","",AI55+AC55)</f>
        <v/>
      </c>
      <c r="AL55" s="69" t="str">
        <f aca="false">IF(AK55="","",AK55/F55)</f>
        <v/>
      </c>
      <c r="AM55" s="68" t="str">
        <f aca="false">IF(L55="","",IF(K55=0,"",L55-K55))</f>
        <v/>
      </c>
      <c r="AN55" s="70" t="str">
        <f aca="false">IF(AM55="","",AM55/K55)</f>
        <v/>
      </c>
      <c r="AO55" s="71" t="str">
        <f aca="false">IF(AM55="","",AM55+AK55)</f>
        <v/>
      </c>
      <c r="AP55" s="72" t="str">
        <f aca="false">IF(AO55="","",AO55/F55)</f>
        <v/>
      </c>
      <c r="AQ55" s="71" t="str">
        <f aca="false">IF(M55="","",IF(L55=0,"",M55-L55))</f>
        <v/>
      </c>
      <c r="AR55" s="70" t="str">
        <f aca="false">IF(AQ55="","",AQ55/L55)</f>
        <v/>
      </c>
      <c r="AS55" s="71" t="str">
        <f aca="false">IF(AQ55="","",AQ55+AO55)</f>
        <v/>
      </c>
      <c r="AT55" s="74" t="str">
        <f aca="false">IF(AS55="","",AS55/F55)</f>
        <v/>
      </c>
      <c r="AU55" s="77"/>
    </row>
    <row r="56" customFormat="false" ht="12" hidden="false" customHeight="false" outlineLevel="0" collapsed="false">
      <c r="A56" s="6"/>
      <c r="B56" s="4"/>
      <c r="C56" s="62" t="s">
        <v>49</v>
      </c>
      <c r="D56" s="133" t="n">
        <f aca="false">IF(D36="","",D36)</f>
        <v>2</v>
      </c>
      <c r="E56" s="79" t="n">
        <v>950000</v>
      </c>
      <c r="F56" s="65" t="n">
        <v>4706.8</v>
      </c>
      <c r="G56" s="65" t="n">
        <v>4826</v>
      </c>
      <c r="H56" s="65" t="n">
        <v>4978.59</v>
      </c>
      <c r="I56" s="65"/>
      <c r="J56" s="65"/>
      <c r="K56" s="65"/>
      <c r="L56" s="65"/>
      <c r="M56" s="66"/>
      <c r="N56" s="4"/>
      <c r="O56" s="4"/>
      <c r="P56" s="80" t="n">
        <v>950000</v>
      </c>
      <c r="Q56" s="68" t="n">
        <f aca="false">IF(G56="","",IF(F56=0,"",G56-F56))</f>
        <v>119.2</v>
      </c>
      <c r="R56" s="69" t="n">
        <f aca="false">IF(Q56="","",Q56/F56)</f>
        <v>0.0253250616129854</v>
      </c>
      <c r="S56" s="68" t="n">
        <f aca="false">IF(H56="","",IF(G56=0,"",H56-G56))</f>
        <v>152.59</v>
      </c>
      <c r="T56" s="70" t="n">
        <f aca="false">IF(S56="","",S56/G56)</f>
        <v>0.0316183174471612</v>
      </c>
      <c r="U56" s="71" t="n">
        <f aca="false">IF(S56="","",S56+Q56)</f>
        <v>271.79</v>
      </c>
      <c r="V56" s="72" t="n">
        <f aca="false">IF(T56="","",U56/F56)</f>
        <v>0.057744114897595</v>
      </c>
      <c r="W56" s="71" t="str">
        <f aca="false">IF(I56="","",IF(H56=0,"",I56-H56))</f>
        <v/>
      </c>
      <c r="X56" s="69" t="str">
        <f aca="false">IF(W56="","",W56/H56)</f>
        <v/>
      </c>
      <c r="Y56" s="73" t="str">
        <f aca="false">IF(W56="","",W56+U56)</f>
        <v/>
      </c>
      <c r="Z56" s="69" t="str">
        <f aca="false">IF(X56="","",Y56/F56)</f>
        <v/>
      </c>
      <c r="AA56" s="68" t="str">
        <f aca="false">IF(J56="","",IF(I56=0,"",J56-I56))</f>
        <v/>
      </c>
      <c r="AB56" s="70" t="str">
        <f aca="false">IF(AA56="","",AA56/I56)</f>
        <v/>
      </c>
      <c r="AC56" s="73" t="str">
        <f aca="false">IF(AA56="","",AA56+Y56)</f>
        <v/>
      </c>
      <c r="AD56" s="74" t="str">
        <f aca="false">IF(AB56="","",AC56/F56)</f>
        <v/>
      </c>
      <c r="AE56" s="127" t="n">
        <v>950000</v>
      </c>
      <c r="AF56" s="4"/>
      <c r="AG56" s="4"/>
      <c r="AH56" s="127" t="n">
        <v>950000</v>
      </c>
      <c r="AI56" s="68" t="str">
        <f aca="false">IF(K56="","",IF(J56=0,"",K56-J56))</f>
        <v/>
      </c>
      <c r="AJ56" s="69" t="str">
        <f aca="false">IF(AI56="","",AI56/J56)</f>
        <v/>
      </c>
      <c r="AK56" s="73" t="str">
        <f aca="false">IF(AI56="","",AI56+AC56)</f>
        <v/>
      </c>
      <c r="AL56" s="69" t="str">
        <f aca="false">IF(AK56="","",AK56/F56)</f>
        <v/>
      </c>
      <c r="AM56" s="68" t="str">
        <f aca="false">IF(L56="","",IF(K56=0,"",L56-K56))</f>
        <v/>
      </c>
      <c r="AN56" s="70" t="str">
        <f aca="false">IF(AM56="","",AM56/K56)</f>
        <v/>
      </c>
      <c r="AO56" s="71" t="str">
        <f aca="false">IF(AM56="","",AM56+AK56)</f>
        <v/>
      </c>
      <c r="AP56" s="72" t="str">
        <f aca="false">IF(AO56="","",AO56/F56)</f>
        <v/>
      </c>
      <c r="AQ56" s="71" t="str">
        <f aca="false">IF(M56="","",IF(L56=0,"",M56-L56))</f>
        <v/>
      </c>
      <c r="AR56" s="70" t="str">
        <f aca="false">IF(AQ56="","",AQ56/L56)</f>
        <v/>
      </c>
      <c r="AS56" s="71" t="str">
        <f aca="false">IF(AQ56="","",AQ56+AO56)</f>
        <v/>
      </c>
      <c r="AT56" s="74" t="str">
        <f aca="false">IF(AS56="","",AS56/F56)</f>
        <v/>
      </c>
      <c r="AU56" s="77"/>
    </row>
    <row r="57" customFormat="false" ht="12" hidden="false" customHeight="false" outlineLevel="0" collapsed="false">
      <c r="A57" s="6"/>
      <c r="B57" s="4"/>
      <c r="C57" s="62" t="s">
        <v>50</v>
      </c>
      <c r="D57" s="133" t="n">
        <f aca="false">IF(D37="","",D37)</f>
        <v>4</v>
      </c>
      <c r="E57" s="79" t="n">
        <v>1250000</v>
      </c>
      <c r="F57" s="65" t="n">
        <v>6158.42</v>
      </c>
      <c r="G57" s="65" t="n">
        <v>6315.26</v>
      </c>
      <c r="H57" s="65" t="n">
        <v>6516.04</v>
      </c>
      <c r="I57" s="65"/>
      <c r="J57" s="65"/>
      <c r="K57" s="65"/>
      <c r="L57" s="65"/>
      <c r="M57" s="66"/>
      <c r="N57" s="4"/>
      <c r="O57" s="4"/>
      <c r="P57" s="80" t="n">
        <v>1250000</v>
      </c>
      <c r="Q57" s="68" t="n">
        <f aca="false">IF(G57="","",IF(F57=0,"",G57-F57))</f>
        <v>156.84</v>
      </c>
      <c r="R57" s="69" t="n">
        <f aca="false">IF(Q57="","",Q57/F57)</f>
        <v>0.025467571227685</v>
      </c>
      <c r="S57" s="68" t="n">
        <f aca="false">IF(H57="","",IF(G57=0,"",H57-G57))</f>
        <v>200.78</v>
      </c>
      <c r="T57" s="70" t="n">
        <f aca="false">IF(S57="","",S57/G57)</f>
        <v>0.0317928319657464</v>
      </c>
      <c r="U57" s="71" t="n">
        <f aca="false">IF(S57="","",S57+Q57)</f>
        <v>357.62</v>
      </c>
      <c r="V57" s="72" t="n">
        <f aca="false">IF(T57="","",U57/F57)</f>
        <v>0.0580700894060489</v>
      </c>
      <c r="W57" s="71" t="str">
        <f aca="false">IF(I57="","",IF(H57=0,"",I57-H57))</f>
        <v/>
      </c>
      <c r="X57" s="69" t="str">
        <f aca="false">IF(W57="","",W57/H57)</f>
        <v/>
      </c>
      <c r="Y57" s="73" t="str">
        <f aca="false">IF(W57="","",W57+U57)</f>
        <v/>
      </c>
      <c r="Z57" s="69" t="str">
        <f aca="false">IF(X57="","",Y57/F57)</f>
        <v/>
      </c>
      <c r="AA57" s="68" t="str">
        <f aca="false">IF(J57="","",IF(I57=0,"",J57-I57))</f>
        <v/>
      </c>
      <c r="AB57" s="70" t="str">
        <f aca="false">IF(AA57="","",AA57/I57)</f>
        <v/>
      </c>
      <c r="AC57" s="73" t="str">
        <f aca="false">IF(AA57="","",AA57+Y57)</f>
        <v/>
      </c>
      <c r="AD57" s="74" t="str">
        <f aca="false">IF(AB57="","",AC57/F57)</f>
        <v/>
      </c>
      <c r="AE57" s="127" t="n">
        <v>1250000</v>
      </c>
      <c r="AF57" s="4"/>
      <c r="AG57" s="4"/>
      <c r="AH57" s="127" t="n">
        <v>1250000</v>
      </c>
      <c r="AI57" s="68" t="str">
        <f aca="false">IF(K57="","",IF(J57=0,"",K57-J57))</f>
        <v/>
      </c>
      <c r="AJ57" s="69" t="str">
        <f aca="false">IF(AI57="","",AI57/J57)</f>
        <v/>
      </c>
      <c r="AK57" s="73" t="str">
        <f aca="false">IF(AI57="","",AI57+AC57)</f>
        <v/>
      </c>
      <c r="AL57" s="69" t="str">
        <f aca="false">IF(AK57="","",AK57/F57)</f>
        <v/>
      </c>
      <c r="AM57" s="68" t="str">
        <f aca="false">IF(L57="","",IF(K57=0,"",L57-K57))</f>
        <v/>
      </c>
      <c r="AN57" s="70" t="str">
        <f aca="false">IF(AM57="","",AM57/K57)</f>
        <v/>
      </c>
      <c r="AO57" s="71" t="str">
        <f aca="false">IF(AM57="","",AM57+AK57)</f>
        <v/>
      </c>
      <c r="AP57" s="72" t="str">
        <f aca="false">IF(AO57="","",AO57/F57)</f>
        <v/>
      </c>
      <c r="AQ57" s="71" t="str">
        <f aca="false">IF(M57="","",IF(L57=0,"",M57-L57))</f>
        <v/>
      </c>
      <c r="AR57" s="70" t="str">
        <f aca="false">IF(AQ57="","",AQ57/L57)</f>
        <v/>
      </c>
      <c r="AS57" s="71" t="str">
        <f aca="false">IF(AQ57="","",AQ57+AO57)</f>
        <v/>
      </c>
      <c r="AT57" s="74" t="str">
        <f aca="false">IF(AS57="","",AS57/F57)</f>
        <v/>
      </c>
      <c r="AU57" s="77"/>
    </row>
    <row r="58" customFormat="false" ht="12" hidden="false" customHeight="false" outlineLevel="0" collapsed="false">
      <c r="A58" s="6"/>
      <c r="B58" s="4"/>
      <c r="C58" s="62" t="s">
        <v>51</v>
      </c>
      <c r="D58" s="133" t="str">
        <f aca="false">IF(D38="","",D38)</f>
        <v/>
      </c>
      <c r="E58" s="79" t="n">
        <v>1750000</v>
      </c>
      <c r="F58" s="65"/>
      <c r="G58" s="65"/>
      <c r="H58" s="65"/>
      <c r="I58" s="65"/>
      <c r="J58" s="65"/>
      <c r="K58" s="65"/>
      <c r="L58" s="65"/>
      <c r="M58" s="66"/>
      <c r="N58" s="4"/>
      <c r="O58" s="4"/>
      <c r="P58" s="80" t="n">
        <v>1750000</v>
      </c>
      <c r="Q58" s="68" t="str">
        <f aca="false">IF(G58="","",IF(F58=0,"",G58-F58))</f>
        <v/>
      </c>
      <c r="R58" s="69" t="str">
        <f aca="false">IF(Q58="","",Q58/F58)</f>
        <v/>
      </c>
      <c r="S58" s="68" t="str">
        <f aca="false">IF(H58="","",IF(G58=0,"",H58-G58))</f>
        <v/>
      </c>
      <c r="T58" s="70" t="str">
        <f aca="false">IF(S58="","",S58/G58)</f>
        <v/>
      </c>
      <c r="U58" s="71" t="str">
        <f aca="false">IF(S58="","",S58+Q58)</f>
        <v/>
      </c>
      <c r="V58" s="72" t="str">
        <f aca="false">IF(T58="","",U58/F58)</f>
        <v/>
      </c>
      <c r="W58" s="71" t="str">
        <f aca="false">IF(I58="","",IF(H58=0,"",I58-H58))</f>
        <v/>
      </c>
      <c r="X58" s="69" t="str">
        <f aca="false">IF(W58="","",W58/H58)</f>
        <v/>
      </c>
      <c r="Y58" s="73" t="str">
        <f aca="false">IF(W58="","",W58+U58)</f>
        <v/>
      </c>
      <c r="Z58" s="69" t="str">
        <f aca="false">IF(X58="","",Y58/F58)</f>
        <v/>
      </c>
      <c r="AA58" s="68" t="str">
        <f aca="false">IF(J58="","",IF(I58=0,"",J58-I58))</f>
        <v/>
      </c>
      <c r="AB58" s="70" t="str">
        <f aca="false">IF(AA58="","",AA58/I58)</f>
        <v/>
      </c>
      <c r="AC58" s="73" t="str">
        <f aca="false">IF(AA58="","",AA58+Y58)</f>
        <v/>
      </c>
      <c r="AD58" s="74" t="str">
        <f aca="false">IF(AB58="","",AC58/F58)</f>
        <v/>
      </c>
      <c r="AE58" s="127" t="n">
        <v>1750000</v>
      </c>
      <c r="AF58" s="4"/>
      <c r="AG58" s="4"/>
      <c r="AH58" s="127" t="n">
        <v>1750000</v>
      </c>
      <c r="AI58" s="68" t="str">
        <f aca="false">IF(K58="","",IF(J58=0,"",K58-J58))</f>
        <v/>
      </c>
      <c r="AJ58" s="69" t="str">
        <f aca="false">IF(AI58="","",AI58/J58)</f>
        <v/>
      </c>
      <c r="AK58" s="73" t="str">
        <f aca="false">IF(AI58="","",AI58+AC58)</f>
        <v/>
      </c>
      <c r="AL58" s="69" t="str">
        <f aca="false">IF(AK58="","",AK58/F58)</f>
        <v/>
      </c>
      <c r="AM58" s="68" t="str">
        <f aca="false">IF(L58="","",IF(K58=0,"",L58-K58))</f>
        <v/>
      </c>
      <c r="AN58" s="70" t="str">
        <f aca="false">IF(AM58="","",AM58/K58)</f>
        <v/>
      </c>
      <c r="AO58" s="71" t="str">
        <f aca="false">IF(AM58="","",AM58+AK58)</f>
        <v/>
      </c>
      <c r="AP58" s="72" t="str">
        <f aca="false">IF(AO58="","",AO58/F58)</f>
        <v/>
      </c>
      <c r="AQ58" s="71" t="str">
        <f aca="false">IF(M58="","",IF(L58=0,"",M58-L58))</f>
        <v/>
      </c>
      <c r="AR58" s="70" t="str">
        <f aca="false">IF(AQ58="","",AQ58/L58)</f>
        <v/>
      </c>
      <c r="AS58" s="71" t="str">
        <f aca="false">IF(AQ58="","",AQ58+AO58)</f>
        <v/>
      </c>
      <c r="AT58" s="74" t="str">
        <f aca="false">IF(AS58="","",AS58/F58)</f>
        <v/>
      </c>
      <c r="AU58" s="77"/>
    </row>
    <row r="59" customFormat="false" ht="12" hidden="false" customHeight="false" outlineLevel="0" collapsed="false">
      <c r="A59" s="6"/>
      <c r="B59" s="4"/>
      <c r="C59" s="62" t="s">
        <v>52</v>
      </c>
      <c r="D59" s="133" t="n">
        <f aca="false">IF(D39="","",D39)</f>
        <v>1</v>
      </c>
      <c r="E59" s="79" t="n">
        <v>2500000</v>
      </c>
      <c r="F59" s="65" t="n">
        <v>12206.85</v>
      </c>
      <c r="G59" s="65" t="n">
        <v>12520.53</v>
      </c>
      <c r="H59" s="65" t="n">
        <v>12922.09</v>
      </c>
      <c r="I59" s="65"/>
      <c r="J59" s="65"/>
      <c r="K59" s="65"/>
      <c r="L59" s="65"/>
      <c r="M59" s="66"/>
      <c r="N59" s="4"/>
      <c r="O59" s="4"/>
      <c r="P59" s="80" t="n">
        <v>2500000</v>
      </c>
      <c r="Q59" s="68" t="n">
        <f aca="false">IF(G59="","",IF(F59=0,"",G59-F59))</f>
        <v>313.68</v>
      </c>
      <c r="R59" s="69" t="n">
        <f aca="false">IF(Q59="","",Q59/F59)</f>
        <v>0.0256970471497561</v>
      </c>
      <c r="S59" s="68" t="n">
        <f aca="false">IF(H59="","",IF(G59=0,"",H59-G59))</f>
        <v>401.56</v>
      </c>
      <c r="T59" s="70" t="n">
        <f aca="false">IF(S59="","",S59/G59)</f>
        <v>0.0320721247423232</v>
      </c>
      <c r="U59" s="71" t="n">
        <f aca="false">IF(S59="","",S59+Q59)</f>
        <v>715.24</v>
      </c>
      <c r="V59" s="72" t="n">
        <f aca="false">IF(T59="","",U59/F59)</f>
        <v>0.0585933307937756</v>
      </c>
      <c r="W59" s="71" t="str">
        <f aca="false">IF(I59="","",IF(H59=0,"",I59-H59))</f>
        <v/>
      </c>
      <c r="X59" s="69" t="str">
        <f aca="false">IF(W59="","",W59/H59)</f>
        <v/>
      </c>
      <c r="Y59" s="73" t="str">
        <f aca="false">IF(W59="","",W59+U59)</f>
        <v/>
      </c>
      <c r="Z59" s="69" t="str">
        <f aca="false">IF(X59="","",Y59/F59)</f>
        <v/>
      </c>
      <c r="AA59" s="68" t="str">
        <f aca="false">IF(J59="","",IF(I59=0,"",J59-I59))</f>
        <v/>
      </c>
      <c r="AB59" s="70" t="str">
        <f aca="false">IF(AA59="","",AA59/I59)</f>
        <v/>
      </c>
      <c r="AC59" s="73" t="str">
        <f aca="false">IF(AA59="","",AA59+Y59)</f>
        <v/>
      </c>
      <c r="AD59" s="74" t="str">
        <f aca="false">IF(AB59="","",AC59/F59)</f>
        <v/>
      </c>
      <c r="AE59" s="127" t="n">
        <v>2500000</v>
      </c>
      <c r="AF59" s="4"/>
      <c r="AG59" s="4"/>
      <c r="AH59" s="127" t="n">
        <v>2500000</v>
      </c>
      <c r="AI59" s="68" t="str">
        <f aca="false">IF(K59="","",IF(J59=0,"",K59-J59))</f>
        <v/>
      </c>
      <c r="AJ59" s="69" t="str">
        <f aca="false">IF(AI59="","",AI59/J59)</f>
        <v/>
      </c>
      <c r="AK59" s="73" t="str">
        <f aca="false">IF(AI59="","",AI59+AC59)</f>
        <v/>
      </c>
      <c r="AL59" s="69" t="str">
        <f aca="false">IF(AK59="","",AK59/F59)</f>
        <v/>
      </c>
      <c r="AM59" s="68" t="str">
        <f aca="false">IF(L59="","",IF(K59=0,"",L59-K59))</f>
        <v/>
      </c>
      <c r="AN59" s="70" t="str">
        <f aca="false">IF(AM59="","",AM59/K59)</f>
        <v/>
      </c>
      <c r="AO59" s="71" t="str">
        <f aca="false">IF(AM59="","",AM59+AK59)</f>
        <v/>
      </c>
      <c r="AP59" s="72" t="str">
        <f aca="false">IF(AO59="","",AO59/F59)</f>
        <v/>
      </c>
      <c r="AQ59" s="71" t="str">
        <f aca="false">IF(M59="","",IF(L59=0,"",M59-L59))</f>
        <v/>
      </c>
      <c r="AR59" s="70" t="str">
        <f aca="false">IF(AQ59="","",AQ59/L59)</f>
        <v/>
      </c>
      <c r="AS59" s="71" t="str">
        <f aca="false">IF(AQ59="","",AQ59+AO59)</f>
        <v/>
      </c>
      <c r="AT59" s="74" t="str">
        <f aca="false">IF(AS59="","",AS59/F59)</f>
        <v/>
      </c>
      <c r="AU59" s="77"/>
    </row>
    <row r="60" customFormat="false" ht="12.75" hidden="false" customHeight="false" outlineLevel="0" collapsed="false">
      <c r="A60" s="6"/>
      <c r="B60" s="4"/>
      <c r="C60" s="81" t="s">
        <v>53</v>
      </c>
      <c r="D60" s="134" t="str">
        <f aca="false">IF(D40="","",D40)</f>
        <v/>
      </c>
      <c r="E60" s="83" t="n">
        <v>3000000</v>
      </c>
      <c r="F60" s="84"/>
      <c r="G60" s="84"/>
      <c r="H60" s="84"/>
      <c r="I60" s="84"/>
      <c r="J60" s="84"/>
      <c r="K60" s="84"/>
      <c r="L60" s="84"/>
      <c r="M60" s="85"/>
      <c r="N60" s="4"/>
      <c r="O60" s="4"/>
      <c r="P60" s="86" t="n">
        <v>3000000</v>
      </c>
      <c r="Q60" s="118" t="str">
        <f aca="false">IF(G60="","",IF(F60=0,"",G60-F60))</f>
        <v/>
      </c>
      <c r="R60" s="94" t="str">
        <f aca="false">IF(Q60="","",Q60/F60)</f>
        <v/>
      </c>
      <c r="S60" s="118" t="str">
        <f aca="false">IF(H60="","",IF(G60=0,"",H60-G60))</f>
        <v/>
      </c>
      <c r="T60" s="128" t="str">
        <f aca="false">IF(S60="","",S60/G60)</f>
        <v/>
      </c>
      <c r="U60" s="93" t="str">
        <f aca="false">IF(S60="","",S60+Q60)</f>
        <v/>
      </c>
      <c r="V60" s="119" t="str">
        <f aca="false">IF(T60="","",U60/F60)</f>
        <v/>
      </c>
      <c r="W60" s="93" t="str">
        <f aca="false">IF(I60="","",IF(H60=0,"",I60-H60))</f>
        <v/>
      </c>
      <c r="X60" s="94" t="str">
        <f aca="false">IF(W60="","",W60/H60)</f>
        <v/>
      </c>
      <c r="Y60" s="95" t="str">
        <f aca="false">IF(W60="","",W60+U60)</f>
        <v/>
      </c>
      <c r="Z60" s="94" t="str">
        <f aca="false">IF(X60="","",Y60/F60)</f>
        <v/>
      </c>
      <c r="AA60" s="118" t="str">
        <f aca="false">IF(J60="","",IF(I60=0,"",J60-I60))</f>
        <v/>
      </c>
      <c r="AB60" s="128" t="str">
        <f aca="false">IF(AA60="","",AA60/I60)</f>
        <v/>
      </c>
      <c r="AC60" s="95" t="str">
        <f aca="false">IF(AA60="","",AA60+Y60)</f>
        <v/>
      </c>
      <c r="AD60" s="96" t="str">
        <f aca="false">IF(AB60="","",AC60/F60)</f>
        <v/>
      </c>
      <c r="AE60" s="129" t="n">
        <v>3000000</v>
      </c>
      <c r="AF60" s="130"/>
      <c r="AG60" s="4"/>
      <c r="AH60" s="131" t="n">
        <v>3000000</v>
      </c>
      <c r="AI60" s="87" t="str">
        <f aca="false">IF(K60="","",IF(J60=0,"",K60-J60))</f>
        <v/>
      </c>
      <c r="AJ60" s="88" t="str">
        <f aca="false">IF(AI60="","",AI60/J60)</f>
        <v/>
      </c>
      <c r="AK60" s="92" t="str">
        <f aca="false">IF(AI60="","",AI60+AC60)</f>
        <v/>
      </c>
      <c r="AL60" s="88" t="str">
        <f aca="false">IF(AK60="","",AK60/F60)</f>
        <v/>
      </c>
      <c r="AM60" s="87" t="str">
        <f aca="false">IF(L60="","",IF(K60=0,"",L60-K60))</f>
        <v/>
      </c>
      <c r="AN60" s="89" t="str">
        <f aca="false">IF(AM60="","",AM60/K60)</f>
        <v/>
      </c>
      <c r="AO60" s="90" t="str">
        <f aca="false">IF(AM60="","",AM60+AK60)</f>
        <v/>
      </c>
      <c r="AP60" s="91" t="str">
        <f aca="false">IF(AO60="","",AO60/F60)</f>
        <v/>
      </c>
      <c r="AQ60" s="90" t="str">
        <f aca="false">IF(M60="","",IF(L60=0,"",M60-L60))</f>
        <v/>
      </c>
      <c r="AR60" s="89" t="str">
        <f aca="false">IF(AQ60="","",AQ60/L60)</f>
        <v/>
      </c>
      <c r="AS60" s="90" t="str">
        <f aca="false">IF(AQ60="","",AQ60+AO60)</f>
        <v/>
      </c>
      <c r="AT60" s="99" t="str">
        <f aca="false">IF(AS60="","",AS60/F60)</f>
        <v/>
      </c>
      <c r="AU60" s="77"/>
    </row>
    <row r="61" customFormat="false" ht="12.75" hidden="false" customHeight="false" outlineLevel="0" collapsed="false">
      <c r="A61" s="6"/>
      <c r="B61" s="4"/>
      <c r="C61" s="100"/>
      <c r="D61" s="101"/>
      <c r="E61" s="102"/>
      <c r="F61" s="100"/>
      <c r="G61" s="100"/>
      <c r="H61" s="100"/>
      <c r="I61" s="100"/>
      <c r="J61" s="100"/>
      <c r="K61" s="100"/>
      <c r="L61" s="100"/>
      <c r="M61" s="100"/>
      <c r="N61" s="4"/>
      <c r="O61" s="4"/>
      <c r="P61" s="102"/>
      <c r="Q61" s="104"/>
      <c r="R61" s="105"/>
      <c r="S61" s="104"/>
      <c r="T61" s="105"/>
      <c r="U61" s="104"/>
      <c r="V61" s="105"/>
      <c r="W61" s="104"/>
      <c r="X61" s="105"/>
      <c r="Y61" s="104"/>
      <c r="Z61" s="105"/>
      <c r="AA61" s="104"/>
      <c r="AB61" s="105"/>
      <c r="AC61" s="104"/>
      <c r="AD61" s="105"/>
      <c r="AE61" s="102"/>
      <c r="AF61" s="4"/>
      <c r="AG61" s="4"/>
      <c r="AH61" s="102"/>
      <c r="AI61" s="103"/>
      <c r="AJ61" s="77"/>
      <c r="AK61" s="103"/>
      <c r="AL61" s="77"/>
      <c r="AM61" s="103"/>
      <c r="AN61" s="77"/>
      <c r="AO61" s="103"/>
      <c r="AP61" s="77"/>
      <c r="AQ61" s="103"/>
      <c r="AR61" s="77"/>
      <c r="AS61" s="103"/>
      <c r="AT61" s="77"/>
      <c r="AU61" s="77"/>
    </row>
    <row r="62" customFormat="false" ht="12" hidden="false" customHeight="false" outlineLevel="0" collapsed="false">
      <c r="A62" s="6"/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109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" hidden="false" customHeight="false" outlineLevel="0" collapsed="false">
      <c r="A63" s="6"/>
      <c r="B63" s="4"/>
      <c r="C63" s="23" t="s">
        <v>59</v>
      </c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23" t="s">
        <v>59</v>
      </c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23" t="s">
        <v>59</v>
      </c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2.75" hidden="false" customHeight="false" outlineLevel="0" collapsed="false">
      <c r="A64" s="6"/>
      <c r="B64" s="4"/>
      <c r="C64" s="24" t="s">
        <v>72</v>
      </c>
      <c r="D64" s="2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10"/>
      <c r="R64" s="110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3.5" hidden="false" customHeight="false" outlineLevel="0" collapsed="false">
      <c r="A65" s="6"/>
      <c r="B65" s="4"/>
      <c r="C65" s="23"/>
      <c r="D65" s="23"/>
      <c r="E65" s="5"/>
      <c r="F65" s="25"/>
      <c r="G65" s="121"/>
      <c r="H65" s="142" t="s">
        <v>61</v>
      </c>
      <c r="I65" s="143"/>
      <c r="J65" s="143"/>
      <c r="K65" s="143"/>
      <c r="L65" s="143"/>
      <c r="M65" s="144"/>
      <c r="N65" s="4"/>
      <c r="O65" s="4"/>
      <c r="P65" s="4"/>
      <c r="Q65" s="136" t="s">
        <v>17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45"/>
      <c r="AE65" s="111"/>
      <c r="AF65" s="4"/>
      <c r="AG65" s="4"/>
      <c r="AH65" s="136" t="s">
        <v>17</v>
      </c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45"/>
      <c r="AU65" s="9"/>
    </row>
    <row r="66" customFormat="false" ht="48.75" hidden="false" customHeight="false" outlineLevel="0" collapsed="false">
      <c r="A66" s="6"/>
      <c r="B66" s="4"/>
      <c r="C66" s="31" t="s">
        <v>18</v>
      </c>
      <c r="D66" s="137" t="s">
        <v>19</v>
      </c>
      <c r="E66" s="33" t="s">
        <v>20</v>
      </c>
      <c r="F66" s="32" t="s">
        <v>21</v>
      </c>
      <c r="G66" s="122" t="s">
        <v>22</v>
      </c>
      <c r="H66" s="122" t="s">
        <v>23</v>
      </c>
      <c r="I66" s="122" t="s">
        <v>24</v>
      </c>
      <c r="J66" s="122" t="s">
        <v>25</v>
      </c>
      <c r="K66" s="122" t="s">
        <v>26</v>
      </c>
      <c r="L66" s="122" t="s">
        <v>27</v>
      </c>
      <c r="M66" s="123" t="s">
        <v>28</v>
      </c>
      <c r="N66" s="4"/>
      <c r="O66" s="4"/>
      <c r="P66" s="36" t="s">
        <v>20</v>
      </c>
      <c r="Q66" s="112" t="s">
        <v>29</v>
      </c>
      <c r="R66" s="146"/>
      <c r="S66" s="138" t="s">
        <v>30</v>
      </c>
      <c r="T66" s="147"/>
      <c r="U66" s="147"/>
      <c r="V66" s="148"/>
      <c r="W66" s="113" t="s">
        <v>31</v>
      </c>
      <c r="X66" s="146"/>
      <c r="Y66" s="146"/>
      <c r="Z66" s="146"/>
      <c r="AA66" s="138" t="s">
        <v>32</v>
      </c>
      <c r="AB66" s="147"/>
      <c r="AC66" s="147"/>
      <c r="AD66" s="149"/>
      <c r="AE66" s="124" t="s">
        <v>20</v>
      </c>
      <c r="AF66" s="4"/>
      <c r="AG66" s="4"/>
      <c r="AH66" s="115" t="s">
        <v>20</v>
      </c>
      <c r="AI66" s="138" t="s">
        <v>33</v>
      </c>
      <c r="AJ66" s="147"/>
      <c r="AK66" s="147"/>
      <c r="AL66" s="148"/>
      <c r="AM66" s="113" t="s">
        <v>34</v>
      </c>
      <c r="AN66" s="146"/>
      <c r="AO66" s="146"/>
      <c r="AP66" s="146"/>
      <c r="AQ66" s="138" t="s">
        <v>35</v>
      </c>
      <c r="AR66" s="147"/>
      <c r="AS66" s="147"/>
      <c r="AT66" s="149"/>
      <c r="AU66" s="45"/>
    </row>
    <row r="67" customFormat="false" ht="12" hidden="false" customHeight="false" outlineLevel="0" collapsed="false">
      <c r="A67" s="6"/>
      <c r="B67" s="4"/>
      <c r="C67" s="46"/>
      <c r="D67" s="122"/>
      <c r="E67" s="47"/>
      <c r="F67" s="48" t="str">
        <f aca="false">F$26</f>
        <v>2014/15</v>
      </c>
      <c r="G67" s="48" t="str">
        <f aca="false">G$26</f>
        <v>2015/16</v>
      </c>
      <c r="H67" s="48" t="str">
        <f aca="false">H$26</f>
        <v>2016/17</v>
      </c>
      <c r="I67" s="48" t="str">
        <f aca="false">I$26</f>
        <v>2017/18</v>
      </c>
      <c r="J67" s="48" t="str">
        <f aca="false">J$26</f>
        <v>2018/19</v>
      </c>
      <c r="K67" s="48" t="str">
        <f aca="false">K$26</f>
        <v>2019/20</v>
      </c>
      <c r="L67" s="48" t="str">
        <f aca="false">L$26</f>
        <v>2020/21</v>
      </c>
      <c r="M67" s="49" t="str">
        <f aca="false">M$26</f>
        <v>2021/22</v>
      </c>
      <c r="N67" s="4"/>
      <c r="O67" s="4"/>
      <c r="P67" s="50" t="s">
        <v>36</v>
      </c>
      <c r="Q67" s="51" t="s">
        <v>37</v>
      </c>
      <c r="R67" s="52" t="s">
        <v>38</v>
      </c>
      <c r="S67" s="51" t="s">
        <v>37</v>
      </c>
      <c r="T67" s="53" t="s">
        <v>38</v>
      </c>
      <c r="U67" s="54" t="s">
        <v>39</v>
      </c>
      <c r="V67" s="55" t="s">
        <v>38</v>
      </c>
      <c r="W67" s="54" t="s">
        <v>37</v>
      </c>
      <c r="X67" s="56" t="s">
        <v>38</v>
      </c>
      <c r="Y67" s="53" t="s">
        <v>39</v>
      </c>
      <c r="Z67" s="52" t="s">
        <v>38</v>
      </c>
      <c r="AA67" s="51" t="s">
        <v>37</v>
      </c>
      <c r="AB67" s="53" t="s">
        <v>38</v>
      </c>
      <c r="AC67" s="53" t="s">
        <v>39</v>
      </c>
      <c r="AD67" s="57" t="s">
        <v>38</v>
      </c>
      <c r="AE67" s="125"/>
      <c r="AF67" s="4"/>
      <c r="AG67" s="4"/>
      <c r="AH67" s="126" t="s">
        <v>36</v>
      </c>
      <c r="AI67" s="51" t="s">
        <v>37</v>
      </c>
      <c r="AJ67" s="56" t="s">
        <v>38</v>
      </c>
      <c r="AK67" s="53" t="s">
        <v>39</v>
      </c>
      <c r="AL67" s="55" t="s">
        <v>38</v>
      </c>
      <c r="AM67" s="54" t="s">
        <v>37</v>
      </c>
      <c r="AN67" s="56" t="s">
        <v>38</v>
      </c>
      <c r="AO67" s="53" t="s">
        <v>39</v>
      </c>
      <c r="AP67" s="52" t="s">
        <v>38</v>
      </c>
      <c r="AQ67" s="51" t="s">
        <v>37</v>
      </c>
      <c r="AR67" s="56" t="s">
        <v>38</v>
      </c>
      <c r="AS67" s="53" t="s">
        <v>39</v>
      </c>
      <c r="AT67" s="57" t="s">
        <v>38</v>
      </c>
      <c r="AU67" s="61"/>
    </row>
    <row r="68" customFormat="false" ht="12" hidden="false" customHeight="false" outlineLevel="0" collapsed="false">
      <c r="A68" s="6"/>
      <c r="B68" s="4"/>
      <c r="C68" s="62" t="s">
        <v>40</v>
      </c>
      <c r="D68" s="65" t="n">
        <v>6</v>
      </c>
      <c r="E68" s="79" t="n">
        <v>50000</v>
      </c>
      <c r="F68" s="65" t="n">
        <v>924.86</v>
      </c>
      <c r="G68" s="65" t="n">
        <v>1017.34</v>
      </c>
      <c r="H68" s="65" t="n">
        <v>1119.07</v>
      </c>
      <c r="I68" s="65"/>
      <c r="J68" s="65"/>
      <c r="K68" s="65"/>
      <c r="L68" s="65"/>
      <c r="M68" s="66"/>
      <c r="N68" s="4"/>
      <c r="O68" s="4"/>
      <c r="P68" s="80" t="n">
        <v>50000</v>
      </c>
      <c r="Q68" s="68" t="n">
        <f aca="false">IF(G68="","",IF(F68=0,"",G68-F68))</f>
        <v>92.48</v>
      </c>
      <c r="R68" s="69" t="n">
        <f aca="false">IF(Q68="","",Q68/F68)</f>
        <v>0.0999935125316264</v>
      </c>
      <c r="S68" s="68" t="n">
        <f aca="false">IF(H68="","",IF(G68=0,"",H68-G68))</f>
        <v>101.73</v>
      </c>
      <c r="T68" s="70" t="n">
        <f aca="false">IF(S68="","",S68/G68)</f>
        <v>0.0999960681777969</v>
      </c>
      <c r="U68" s="71" t="n">
        <f aca="false">IF(S68="","",S68+Q68)</f>
        <v>194.21</v>
      </c>
      <c r="V68" s="72" t="n">
        <f aca="false">IF(T68="","",U68/F68)</f>
        <v>0.209988538805873</v>
      </c>
      <c r="W68" s="71" t="str">
        <f aca="false">IF(I68="","",IF(H68=0,"",I68-H68))</f>
        <v/>
      </c>
      <c r="X68" s="69" t="str">
        <f aca="false">IF(W68="","",W68/H68)</f>
        <v/>
      </c>
      <c r="Y68" s="73" t="str">
        <f aca="false">IF(W68="","",W68+U68)</f>
        <v/>
      </c>
      <c r="Z68" s="69" t="str">
        <f aca="false">IF(X68="","",Y68/F68)</f>
        <v/>
      </c>
      <c r="AA68" s="68" t="str">
        <f aca="false">IF(J68="","",IF(I68=0,"",J68-I68))</f>
        <v/>
      </c>
      <c r="AB68" s="70" t="str">
        <f aca="false">IF(AA68="","",AA68/I68)</f>
        <v/>
      </c>
      <c r="AC68" s="73" t="str">
        <f aca="false">IF(AA68="","",AA68+Y68)</f>
        <v/>
      </c>
      <c r="AD68" s="74" t="str">
        <f aca="false">IF(AB68="","",AC68/F68)</f>
        <v/>
      </c>
      <c r="AE68" s="127" t="n">
        <v>50000</v>
      </c>
      <c r="AF68" s="4"/>
      <c r="AG68" s="4"/>
      <c r="AH68" s="127" t="n">
        <v>50000</v>
      </c>
      <c r="AI68" s="68" t="str">
        <f aca="false">IF(K68="","",IF(J68=0,"",K68-J68))</f>
        <v/>
      </c>
      <c r="AJ68" s="69" t="str">
        <f aca="false">IF(AI68="","",AI68/J68)</f>
        <v/>
      </c>
      <c r="AK68" s="73" t="str">
        <f aca="false">IF(AI68="","",AI68+AC68)</f>
        <v/>
      </c>
      <c r="AL68" s="69" t="str">
        <f aca="false">IF(AK68="","",AK68/F68)</f>
        <v/>
      </c>
      <c r="AM68" s="68" t="str">
        <f aca="false">IF(L68="","",IF(K68=0,"",L68-K68))</f>
        <v/>
      </c>
      <c r="AN68" s="70" t="str">
        <f aca="false">IF(AM68="","",AM68/K68)</f>
        <v/>
      </c>
      <c r="AO68" s="71" t="str">
        <f aca="false">IF(AM68="","",AM68+AK68)</f>
        <v/>
      </c>
      <c r="AP68" s="72" t="str">
        <f aca="false">IF(AO68="","",AO68/F68)</f>
        <v/>
      </c>
      <c r="AQ68" s="71" t="str">
        <f aca="false">IF(M68="","",IF(L68=0,"",M68-L68))</f>
        <v/>
      </c>
      <c r="AR68" s="70" t="str">
        <f aca="false">IF(AQ68="","",AQ68/L68)</f>
        <v/>
      </c>
      <c r="AS68" s="71" t="str">
        <f aca="false">IF(AQ68="","",AQ68+AO68)</f>
        <v/>
      </c>
      <c r="AT68" s="74" t="str">
        <f aca="false">IF(AS68="","",AS68/F68)</f>
        <v/>
      </c>
      <c r="AU68" s="77"/>
    </row>
    <row r="69" customFormat="false" ht="12" hidden="false" customHeight="false" outlineLevel="0" collapsed="false">
      <c r="A69" s="6"/>
      <c r="B69" s="4"/>
      <c r="C69" s="62" t="s">
        <v>41</v>
      </c>
      <c r="D69" s="78" t="n">
        <v>49</v>
      </c>
      <c r="E69" s="79" t="n">
        <v>150000</v>
      </c>
      <c r="F69" s="65" t="n">
        <v>1774.58</v>
      </c>
      <c r="G69" s="65" t="n">
        <v>1952.02</v>
      </c>
      <c r="H69" s="65" t="n">
        <v>2147.22</v>
      </c>
      <c r="I69" s="65"/>
      <c r="J69" s="65"/>
      <c r="K69" s="65"/>
      <c r="L69" s="65"/>
      <c r="M69" s="66"/>
      <c r="N69" s="4"/>
      <c r="O69" s="4"/>
      <c r="P69" s="80" t="n">
        <v>150000</v>
      </c>
      <c r="Q69" s="68" t="n">
        <f aca="false">IF(G69="","",IF(F69=0,"",G69-F69))</f>
        <v>177.44</v>
      </c>
      <c r="R69" s="69" t="n">
        <f aca="false">IF(Q69="","",Q69/F69)</f>
        <v>0.0999898567548378</v>
      </c>
      <c r="S69" s="68" t="n">
        <f aca="false">IF(H69="","",IF(G69=0,"",H69-G69))</f>
        <v>195.2</v>
      </c>
      <c r="T69" s="70" t="n">
        <f aca="false">IF(S69="","",S69/G69)</f>
        <v>0.0999989754203337</v>
      </c>
      <c r="U69" s="71" t="n">
        <f aca="false">IF(S69="","",S69+Q69)</f>
        <v>372.64</v>
      </c>
      <c r="V69" s="72" t="n">
        <f aca="false">IF(T69="","",U69/F69)</f>
        <v>0.209987715403081</v>
      </c>
      <c r="W69" s="71" t="str">
        <f aca="false">IF(I69="","",IF(H69=0,"",I69-H69))</f>
        <v/>
      </c>
      <c r="X69" s="69" t="str">
        <f aca="false">IF(W69="","",W69/H69)</f>
        <v/>
      </c>
      <c r="Y69" s="73" t="str">
        <f aca="false">IF(W69="","",W69+U69)</f>
        <v/>
      </c>
      <c r="Z69" s="69" t="str">
        <f aca="false">IF(X69="","",Y69/F69)</f>
        <v/>
      </c>
      <c r="AA69" s="68" t="str">
        <f aca="false">IF(J69="","",IF(I69=0,"",J69-I69))</f>
        <v/>
      </c>
      <c r="AB69" s="70" t="str">
        <f aca="false">IF(AA69="","",AA69/I69)</f>
        <v/>
      </c>
      <c r="AC69" s="73" t="str">
        <f aca="false">IF(AA69="","",AA69+Y69)</f>
        <v/>
      </c>
      <c r="AD69" s="74" t="str">
        <f aca="false">IF(AB69="","",AC69/F69)</f>
        <v/>
      </c>
      <c r="AE69" s="127" t="n">
        <v>150000</v>
      </c>
      <c r="AF69" s="4"/>
      <c r="AG69" s="4"/>
      <c r="AH69" s="127" t="n">
        <v>150000</v>
      </c>
      <c r="AI69" s="68" t="str">
        <f aca="false">IF(K69="","",IF(J69=0,"",K69-J69))</f>
        <v/>
      </c>
      <c r="AJ69" s="69" t="str">
        <f aca="false">IF(AI69="","",AI69/J69)</f>
        <v/>
      </c>
      <c r="AK69" s="73" t="str">
        <f aca="false">IF(AI69="","",AI69+AC69)</f>
        <v/>
      </c>
      <c r="AL69" s="69" t="str">
        <f aca="false">IF(AK69="","",AK69/F69)</f>
        <v/>
      </c>
      <c r="AM69" s="68" t="str">
        <f aca="false">IF(L69="","",IF(K69=0,"",L69-K69))</f>
        <v/>
      </c>
      <c r="AN69" s="70" t="str">
        <f aca="false">IF(AM69="","",AM69/K69)</f>
        <v/>
      </c>
      <c r="AO69" s="71" t="str">
        <f aca="false">IF(AM69="","",AM69+AK69)</f>
        <v/>
      </c>
      <c r="AP69" s="72" t="str">
        <f aca="false">IF(AO69="","",AO69/F69)</f>
        <v/>
      </c>
      <c r="AQ69" s="71" t="str">
        <f aca="false">IF(M69="","",IF(L69=0,"",M69-L69))</f>
        <v/>
      </c>
      <c r="AR69" s="70" t="str">
        <f aca="false">IF(AQ69="","",AQ69/L69)</f>
        <v/>
      </c>
      <c r="AS69" s="71" t="str">
        <f aca="false">IF(AQ69="","",AQ69+AO69)</f>
        <v/>
      </c>
      <c r="AT69" s="74" t="str">
        <f aca="false">IF(AS69="","",AS69/F69)</f>
        <v/>
      </c>
      <c r="AU69" s="77"/>
    </row>
    <row r="70" customFormat="false" ht="12" hidden="false" customHeight="false" outlineLevel="0" collapsed="false">
      <c r="A70" s="6"/>
      <c r="B70" s="4"/>
      <c r="C70" s="62" t="s">
        <v>42</v>
      </c>
      <c r="D70" s="78" t="n">
        <v>64</v>
      </c>
      <c r="E70" s="79" t="n">
        <v>250000</v>
      </c>
      <c r="F70" s="65" t="n">
        <v>2624.3</v>
      </c>
      <c r="G70" s="65" t="n">
        <v>2886.7</v>
      </c>
      <c r="H70" s="65" t="n">
        <v>3175.36</v>
      </c>
      <c r="I70" s="65"/>
      <c r="J70" s="65"/>
      <c r="K70" s="65"/>
      <c r="L70" s="65"/>
      <c r="M70" s="66"/>
      <c r="N70" s="4"/>
      <c r="O70" s="4"/>
      <c r="P70" s="80" t="n">
        <v>250000</v>
      </c>
      <c r="Q70" s="68" t="n">
        <f aca="false">IF(G70="","",IF(F70=0,"",G70-F70))</f>
        <v>262.4</v>
      </c>
      <c r="R70" s="69" t="n">
        <f aca="false">IF(Q70="","",Q70/F70)</f>
        <v>0.0999885683801393</v>
      </c>
      <c r="S70" s="68" t="n">
        <f aca="false">IF(H70="","",IF(G70=0,"",H70-G70))</f>
        <v>288.66</v>
      </c>
      <c r="T70" s="70" t="n">
        <f aca="false">IF(S70="","",S70/G70)</f>
        <v>0.0999965358367687</v>
      </c>
      <c r="U70" s="71" t="n">
        <f aca="false">IF(S70="","",S70+Q70)</f>
        <v>551.06</v>
      </c>
      <c r="V70" s="72" t="n">
        <f aca="false">IF(T70="","",U70/F70)</f>
        <v>0.2099836146782</v>
      </c>
      <c r="W70" s="71" t="str">
        <f aca="false">IF(I70="","",IF(H70=0,"",I70-H70))</f>
        <v/>
      </c>
      <c r="X70" s="69" t="str">
        <f aca="false">IF(W70="","",W70/H70)</f>
        <v/>
      </c>
      <c r="Y70" s="73" t="str">
        <f aca="false">IF(W70="","",W70+U70)</f>
        <v/>
      </c>
      <c r="Z70" s="69" t="str">
        <f aca="false">IF(X70="","",Y70/F70)</f>
        <v/>
      </c>
      <c r="AA70" s="68" t="str">
        <f aca="false">IF(J70="","",IF(I70=0,"",J70-I70))</f>
        <v/>
      </c>
      <c r="AB70" s="70" t="str">
        <f aca="false">IF(AA70="","",AA70/I70)</f>
        <v/>
      </c>
      <c r="AC70" s="73" t="str">
        <f aca="false">IF(AA70="","",AA70+Y70)</f>
        <v/>
      </c>
      <c r="AD70" s="74" t="str">
        <f aca="false">IF(AB70="","",AC70/F70)</f>
        <v/>
      </c>
      <c r="AE70" s="127" t="n">
        <v>250000</v>
      </c>
      <c r="AF70" s="4"/>
      <c r="AG70" s="4"/>
      <c r="AH70" s="127" t="n">
        <v>250000</v>
      </c>
      <c r="AI70" s="68" t="str">
        <f aca="false">IF(K70="","",IF(J70=0,"",K70-J70))</f>
        <v/>
      </c>
      <c r="AJ70" s="69" t="str">
        <f aca="false">IF(AI70="","",AI70/J70)</f>
        <v/>
      </c>
      <c r="AK70" s="73" t="str">
        <f aca="false">IF(AI70="","",AI70+AC70)</f>
        <v/>
      </c>
      <c r="AL70" s="69" t="str">
        <f aca="false">IF(AK70="","",AK70/F70)</f>
        <v/>
      </c>
      <c r="AM70" s="68" t="str">
        <f aca="false">IF(L70="","",IF(K70=0,"",L70-K70))</f>
        <v/>
      </c>
      <c r="AN70" s="70" t="str">
        <f aca="false">IF(AM70="","",AM70/K70)</f>
        <v/>
      </c>
      <c r="AO70" s="71" t="str">
        <f aca="false">IF(AM70="","",AM70+AK70)</f>
        <v/>
      </c>
      <c r="AP70" s="72" t="str">
        <f aca="false">IF(AO70="","",AO70/F70)</f>
        <v/>
      </c>
      <c r="AQ70" s="71" t="str">
        <f aca="false">IF(M70="","",IF(L70=0,"",M70-L70))</f>
        <v/>
      </c>
      <c r="AR70" s="70" t="str">
        <f aca="false">IF(AQ70="","",AQ70/L70)</f>
        <v/>
      </c>
      <c r="AS70" s="71" t="str">
        <f aca="false">IF(AQ70="","",AQ70+AO70)</f>
        <v/>
      </c>
      <c r="AT70" s="74" t="str">
        <f aca="false">IF(AS70="","",AS70/F70)</f>
        <v/>
      </c>
      <c r="AU70" s="77"/>
    </row>
    <row r="71" customFormat="false" ht="12" hidden="false" customHeight="false" outlineLevel="0" collapsed="false">
      <c r="A71" s="6"/>
      <c r="B71" s="4"/>
      <c r="C71" s="62" t="s">
        <v>43</v>
      </c>
      <c r="D71" s="78" t="n">
        <v>31</v>
      </c>
      <c r="E71" s="79" t="n">
        <v>350000</v>
      </c>
      <c r="F71" s="65" t="n">
        <v>3474.02</v>
      </c>
      <c r="G71" s="65" t="n">
        <v>3821.37</v>
      </c>
      <c r="H71" s="65" t="n">
        <v>4203.51</v>
      </c>
      <c r="I71" s="65"/>
      <c r="J71" s="65"/>
      <c r="K71" s="65"/>
      <c r="L71" s="65"/>
      <c r="M71" s="66"/>
      <c r="N71" s="4"/>
      <c r="O71" s="4"/>
      <c r="P71" s="80" t="n">
        <v>350000</v>
      </c>
      <c r="Q71" s="68" t="n">
        <f aca="false">IF(G71="","",IF(F71=0,"",G71-F71))</f>
        <v>347.35</v>
      </c>
      <c r="R71" s="69" t="n">
        <f aca="false">IF(Q71="","",Q71/F71)</f>
        <v>0.0999850317499611</v>
      </c>
      <c r="S71" s="68" t="n">
        <f aca="false">IF(H71="","",IF(G71=0,"",H71-G71))</f>
        <v>382.14</v>
      </c>
      <c r="T71" s="70" t="n">
        <f aca="false">IF(S71="","",S71/G71)</f>
        <v>0.100000785058762</v>
      </c>
      <c r="U71" s="71" t="n">
        <f aca="false">IF(S71="","",S71+Q71)</f>
        <v>729.49</v>
      </c>
      <c r="V71" s="72" t="n">
        <f aca="false">IF(T71="","",U71/F71)</f>
        <v>0.209984398477844</v>
      </c>
      <c r="W71" s="71" t="str">
        <f aca="false">IF(I71="","",IF(H71=0,"",I71-H71))</f>
        <v/>
      </c>
      <c r="X71" s="69" t="str">
        <f aca="false">IF(W71="","",W71/H71)</f>
        <v/>
      </c>
      <c r="Y71" s="73" t="str">
        <f aca="false">IF(W71="","",W71+U71)</f>
        <v/>
      </c>
      <c r="Z71" s="69" t="str">
        <f aca="false">IF(X71="","",Y71/F71)</f>
        <v/>
      </c>
      <c r="AA71" s="68" t="str">
        <f aca="false">IF(J71="","",IF(I71=0,"",J71-I71))</f>
        <v/>
      </c>
      <c r="AB71" s="70" t="str">
        <f aca="false">IF(AA71="","",AA71/I71)</f>
        <v/>
      </c>
      <c r="AC71" s="73" t="str">
        <f aca="false">IF(AA71="","",AA71+Y71)</f>
        <v/>
      </c>
      <c r="AD71" s="74" t="str">
        <f aca="false">IF(AB71="","",AC71/F71)</f>
        <v/>
      </c>
      <c r="AE71" s="127" t="n">
        <v>350000</v>
      </c>
      <c r="AF71" s="4"/>
      <c r="AG71" s="4"/>
      <c r="AH71" s="127" t="n">
        <v>350000</v>
      </c>
      <c r="AI71" s="68" t="str">
        <f aca="false">IF(K71="","",IF(J71=0,"",K71-J71))</f>
        <v/>
      </c>
      <c r="AJ71" s="69" t="str">
        <f aca="false">IF(AI71="","",AI71/J71)</f>
        <v/>
      </c>
      <c r="AK71" s="73" t="str">
        <f aca="false">IF(AI71="","",AI71+AC71)</f>
        <v/>
      </c>
      <c r="AL71" s="69" t="str">
        <f aca="false">IF(AK71="","",AK71/F71)</f>
        <v/>
      </c>
      <c r="AM71" s="68" t="str">
        <f aca="false">IF(L71="","",IF(K71=0,"",L71-K71))</f>
        <v/>
      </c>
      <c r="AN71" s="70" t="str">
        <f aca="false">IF(AM71="","",AM71/K71)</f>
        <v/>
      </c>
      <c r="AO71" s="71" t="str">
        <f aca="false">IF(AM71="","",AM71+AK71)</f>
        <v/>
      </c>
      <c r="AP71" s="72" t="str">
        <f aca="false">IF(AO71="","",AO71/F71)</f>
        <v/>
      </c>
      <c r="AQ71" s="71" t="str">
        <f aca="false">IF(M71="","",IF(L71=0,"",M71-L71))</f>
        <v/>
      </c>
      <c r="AR71" s="70" t="str">
        <f aca="false">IF(AQ71="","",AQ71/L71)</f>
        <v/>
      </c>
      <c r="AS71" s="71" t="str">
        <f aca="false">IF(AQ71="","",AQ71+AO71)</f>
        <v/>
      </c>
      <c r="AT71" s="74" t="str">
        <f aca="false">IF(AS71="","",AS71/F71)</f>
        <v/>
      </c>
      <c r="AU71" s="77"/>
    </row>
    <row r="72" customFormat="false" ht="12" hidden="false" customHeight="false" outlineLevel="0" collapsed="false">
      <c r="A72" s="6"/>
      <c r="B72" s="4"/>
      <c r="C72" s="62" t="s">
        <v>44</v>
      </c>
      <c r="D72" s="78" t="n">
        <v>3</v>
      </c>
      <c r="E72" s="79" t="n">
        <v>450000</v>
      </c>
      <c r="F72" s="65" t="n">
        <v>4323.74</v>
      </c>
      <c r="G72" s="65" t="n">
        <v>4756.05</v>
      </c>
      <c r="H72" s="65" t="n">
        <v>5231.65</v>
      </c>
      <c r="I72" s="65"/>
      <c r="J72" s="65"/>
      <c r="K72" s="65"/>
      <c r="L72" s="65"/>
      <c r="M72" s="66"/>
      <c r="N72" s="4"/>
      <c r="O72" s="4"/>
      <c r="P72" s="80" t="n">
        <v>450000</v>
      </c>
      <c r="Q72" s="68" t="n">
        <f aca="false">IF(G72="","",IF(F72=0,"",G72-F72))</f>
        <v>432.31</v>
      </c>
      <c r="R72" s="69" t="n">
        <f aca="false">IF(Q72="","",Q72/F72)</f>
        <v>0.0999851979998798</v>
      </c>
      <c r="S72" s="68" t="n">
        <f aca="false">IF(H72="","",IF(G72=0,"",H72-G72))</f>
        <v>475.599999999999</v>
      </c>
      <c r="T72" s="70" t="n">
        <f aca="false">IF(S72="","",S72/G72)</f>
        <v>0.0999989487074357</v>
      </c>
      <c r="U72" s="71" t="n">
        <f aca="false">IF(S72="","",S72+Q72)</f>
        <v>907.91</v>
      </c>
      <c r="V72" s="72" t="n">
        <f aca="false">IF(T72="","",U72/F72)</f>
        <v>0.209982561393608</v>
      </c>
      <c r="W72" s="71" t="str">
        <f aca="false">IF(I72="","",IF(H72=0,"",I72-H72))</f>
        <v/>
      </c>
      <c r="X72" s="69" t="str">
        <f aca="false">IF(W72="","",W72/H72)</f>
        <v/>
      </c>
      <c r="Y72" s="73" t="str">
        <f aca="false">IF(W72="","",W72+U72)</f>
        <v/>
      </c>
      <c r="Z72" s="69" t="str">
        <f aca="false">IF(X72="","",Y72/F72)</f>
        <v/>
      </c>
      <c r="AA72" s="68" t="str">
        <f aca="false">IF(J72="","",IF(I72=0,"",J72-I72))</f>
        <v/>
      </c>
      <c r="AB72" s="70" t="str">
        <f aca="false">IF(AA72="","",AA72/I72)</f>
        <v/>
      </c>
      <c r="AC72" s="73" t="str">
        <f aca="false">IF(AA72="","",AA72+Y72)</f>
        <v/>
      </c>
      <c r="AD72" s="74" t="str">
        <f aca="false">IF(AB72="","",AC72/F72)</f>
        <v/>
      </c>
      <c r="AE72" s="127" t="n">
        <v>450000</v>
      </c>
      <c r="AF72" s="4"/>
      <c r="AG72" s="4"/>
      <c r="AH72" s="127" t="n">
        <v>450000</v>
      </c>
      <c r="AI72" s="68" t="str">
        <f aca="false">IF(K72="","",IF(J72=0,"",K72-J72))</f>
        <v/>
      </c>
      <c r="AJ72" s="69" t="str">
        <f aca="false">IF(AI72="","",AI72/J72)</f>
        <v/>
      </c>
      <c r="AK72" s="73" t="str">
        <f aca="false">IF(AI72="","",AI72+AC72)</f>
        <v/>
      </c>
      <c r="AL72" s="69" t="str">
        <f aca="false">IF(AK72="","",AK72/F72)</f>
        <v/>
      </c>
      <c r="AM72" s="68" t="str">
        <f aca="false">IF(L72="","",IF(K72=0,"",L72-K72))</f>
        <v/>
      </c>
      <c r="AN72" s="70" t="str">
        <f aca="false">IF(AM72="","",AM72/K72)</f>
        <v/>
      </c>
      <c r="AO72" s="71" t="str">
        <f aca="false">IF(AM72="","",AM72+AK72)</f>
        <v/>
      </c>
      <c r="AP72" s="72" t="str">
        <f aca="false">IF(AO72="","",AO72/F72)</f>
        <v/>
      </c>
      <c r="AQ72" s="71" t="str">
        <f aca="false">IF(M72="","",IF(L72=0,"",M72-L72))</f>
        <v/>
      </c>
      <c r="AR72" s="70" t="str">
        <f aca="false">IF(AQ72="","",AQ72/L72)</f>
        <v/>
      </c>
      <c r="AS72" s="71" t="str">
        <f aca="false">IF(AQ72="","",AQ72+AO72)</f>
        <v/>
      </c>
      <c r="AT72" s="74" t="str">
        <f aca="false">IF(AS72="","",AS72/F72)</f>
        <v/>
      </c>
      <c r="AU72" s="77"/>
    </row>
    <row r="73" customFormat="false" ht="12" hidden="false" customHeight="false" outlineLevel="0" collapsed="false">
      <c r="A73" s="6"/>
      <c r="B73" s="4"/>
      <c r="C73" s="62" t="s">
        <v>45</v>
      </c>
      <c r="D73" s="78" t="n">
        <v>1</v>
      </c>
      <c r="E73" s="79" t="n">
        <v>550000</v>
      </c>
      <c r="F73" s="65" t="n">
        <v>5173.46</v>
      </c>
      <c r="G73" s="65" t="n">
        <v>5690.73</v>
      </c>
      <c r="H73" s="65" t="n">
        <v>6259.8</v>
      </c>
      <c r="I73" s="65"/>
      <c r="J73" s="65"/>
      <c r="K73" s="65"/>
      <c r="L73" s="65"/>
      <c r="M73" s="66"/>
      <c r="N73" s="4"/>
      <c r="O73" s="4"/>
      <c r="P73" s="80" t="n">
        <v>550000</v>
      </c>
      <c r="Q73" s="68" t="n">
        <f aca="false">IF(G73="","",IF(F73=0,"",G73-F73))</f>
        <v>517.27</v>
      </c>
      <c r="R73" s="69" t="n">
        <f aca="false">IF(Q73="","",Q73/F73)</f>
        <v>0.0999853096380371</v>
      </c>
      <c r="S73" s="68" t="n">
        <f aca="false">IF(H73="","",IF(G73=0,"",H73-G73))</f>
        <v>569.070000000001</v>
      </c>
      <c r="T73" s="70" t="n">
        <f aca="false">IF(S73="","",S73/G73)</f>
        <v>0.0999994728268606</v>
      </c>
      <c r="U73" s="71" t="n">
        <f aca="false">IF(S73="","",S73+Q73)</f>
        <v>1086.34</v>
      </c>
      <c r="V73" s="72" t="n">
        <f aca="false">IF(T73="","",U73/F73)</f>
        <v>0.209983260719132</v>
      </c>
      <c r="W73" s="71" t="str">
        <f aca="false">IF(I73="","",IF(H73=0,"",I73-H73))</f>
        <v/>
      </c>
      <c r="X73" s="69" t="str">
        <f aca="false">IF(W73="","",W73/H73)</f>
        <v/>
      </c>
      <c r="Y73" s="73" t="str">
        <f aca="false">IF(W73="","",W73+U73)</f>
        <v/>
      </c>
      <c r="Z73" s="69" t="str">
        <f aca="false">IF(X73="","",Y73/F73)</f>
        <v/>
      </c>
      <c r="AA73" s="68" t="str">
        <f aca="false">IF(J73="","",IF(I73=0,"",J73-I73))</f>
        <v/>
      </c>
      <c r="AB73" s="70" t="str">
        <f aca="false">IF(AA73="","",AA73/I73)</f>
        <v/>
      </c>
      <c r="AC73" s="73" t="str">
        <f aca="false">IF(AA73="","",AA73+Y73)</f>
        <v/>
      </c>
      <c r="AD73" s="74" t="str">
        <f aca="false">IF(AB73="","",AC73/F73)</f>
        <v/>
      </c>
      <c r="AE73" s="127" t="n">
        <v>550000</v>
      </c>
      <c r="AF73" s="4"/>
      <c r="AG73" s="4"/>
      <c r="AH73" s="127" t="n">
        <v>550000</v>
      </c>
      <c r="AI73" s="68" t="str">
        <f aca="false">IF(K73="","",IF(J73=0,"",K73-J73))</f>
        <v/>
      </c>
      <c r="AJ73" s="69" t="str">
        <f aca="false">IF(AI73="","",AI73/J73)</f>
        <v/>
      </c>
      <c r="AK73" s="73" t="str">
        <f aca="false">IF(AI73="","",AI73+AC73)</f>
        <v/>
      </c>
      <c r="AL73" s="69" t="str">
        <f aca="false">IF(AK73="","",AK73/F73)</f>
        <v/>
      </c>
      <c r="AM73" s="68" t="str">
        <f aca="false">IF(L73="","",IF(K73=0,"",L73-K73))</f>
        <v/>
      </c>
      <c r="AN73" s="70" t="str">
        <f aca="false">IF(AM73="","",AM73/K73)</f>
        <v/>
      </c>
      <c r="AO73" s="71" t="str">
        <f aca="false">IF(AM73="","",AM73+AK73)</f>
        <v/>
      </c>
      <c r="AP73" s="72" t="str">
        <f aca="false">IF(AO73="","",AO73/F73)</f>
        <v/>
      </c>
      <c r="AQ73" s="71" t="str">
        <f aca="false">IF(M73="","",IF(L73=0,"",M73-L73))</f>
        <v/>
      </c>
      <c r="AR73" s="70" t="str">
        <f aca="false">IF(AQ73="","",AQ73/L73)</f>
        <v/>
      </c>
      <c r="AS73" s="71" t="str">
        <f aca="false">IF(AQ73="","",AQ73+AO73)</f>
        <v/>
      </c>
      <c r="AT73" s="74" t="str">
        <f aca="false">IF(AS73="","",AS73/F73)</f>
        <v/>
      </c>
      <c r="AU73" s="77"/>
    </row>
    <row r="74" customFormat="false" ht="12" hidden="false" customHeight="false" outlineLevel="0" collapsed="false">
      <c r="A74" s="6"/>
      <c r="B74" s="4"/>
      <c r="C74" s="62" t="s">
        <v>46</v>
      </c>
      <c r="D74" s="78"/>
      <c r="E74" s="79" t="n">
        <v>650000</v>
      </c>
      <c r="F74" s="65"/>
      <c r="G74" s="65"/>
      <c r="H74" s="65"/>
      <c r="I74" s="65"/>
      <c r="J74" s="65"/>
      <c r="K74" s="65"/>
      <c r="L74" s="65"/>
      <c r="M74" s="66"/>
      <c r="N74" s="4"/>
      <c r="O74" s="4"/>
      <c r="P74" s="80" t="n">
        <v>650000</v>
      </c>
      <c r="Q74" s="68" t="str">
        <f aca="false">IF(G74="","",IF(F74=0,"",G74-F74))</f>
        <v/>
      </c>
      <c r="R74" s="69" t="str">
        <f aca="false">IF(Q74="","",Q74/F74)</f>
        <v/>
      </c>
      <c r="S74" s="68" t="str">
        <f aca="false">IF(H74="","",IF(G74=0,"",H74-G74))</f>
        <v/>
      </c>
      <c r="T74" s="70" t="str">
        <f aca="false">IF(S74="","",S74/G74)</f>
        <v/>
      </c>
      <c r="U74" s="71" t="str">
        <f aca="false">IF(S74="","",S74+Q74)</f>
        <v/>
      </c>
      <c r="V74" s="72" t="str">
        <f aca="false">IF(T74="","",U74/F74)</f>
        <v/>
      </c>
      <c r="W74" s="71" t="str">
        <f aca="false">IF(I74="","",IF(H74=0,"",I74-H74))</f>
        <v/>
      </c>
      <c r="X74" s="69" t="str">
        <f aca="false">IF(W74="","",W74/H74)</f>
        <v/>
      </c>
      <c r="Y74" s="73" t="str">
        <f aca="false">IF(W74="","",W74+U74)</f>
        <v/>
      </c>
      <c r="Z74" s="69" t="str">
        <f aca="false">IF(X74="","",Y74/F74)</f>
        <v/>
      </c>
      <c r="AA74" s="68" t="str">
        <f aca="false">IF(J74="","",IF(I74=0,"",J74-I74))</f>
        <v/>
      </c>
      <c r="AB74" s="70" t="str">
        <f aca="false">IF(AA74="","",AA74/I74)</f>
        <v/>
      </c>
      <c r="AC74" s="73" t="str">
        <f aca="false">IF(AA74="","",AA74+Y74)</f>
        <v/>
      </c>
      <c r="AD74" s="74" t="str">
        <f aca="false">IF(AB74="","",AC74/F74)</f>
        <v/>
      </c>
      <c r="AE74" s="127" t="n">
        <v>650000</v>
      </c>
      <c r="AF74" s="4"/>
      <c r="AG74" s="4"/>
      <c r="AH74" s="127" t="n">
        <v>650000</v>
      </c>
      <c r="AI74" s="68" t="str">
        <f aca="false">IF(K74="","",IF(J74=0,"",K74-J74))</f>
        <v/>
      </c>
      <c r="AJ74" s="69" t="str">
        <f aca="false">IF(AI74="","",AI74/J74)</f>
        <v/>
      </c>
      <c r="AK74" s="73" t="str">
        <f aca="false">IF(AI74="","",AI74+AC74)</f>
        <v/>
      </c>
      <c r="AL74" s="69" t="str">
        <f aca="false">IF(AK74="","",AK74/F74)</f>
        <v/>
      </c>
      <c r="AM74" s="68" t="str">
        <f aca="false">IF(L74="","",IF(K74=0,"",L74-K74))</f>
        <v/>
      </c>
      <c r="AN74" s="70" t="str">
        <f aca="false">IF(AM74="","",AM74/K74)</f>
        <v/>
      </c>
      <c r="AO74" s="71" t="str">
        <f aca="false">IF(AM74="","",AM74+AK74)</f>
        <v/>
      </c>
      <c r="AP74" s="72" t="str">
        <f aca="false">IF(AO74="","",AO74/F74)</f>
        <v/>
      </c>
      <c r="AQ74" s="71" t="str">
        <f aca="false">IF(M74="","",IF(L74=0,"",M74-L74))</f>
        <v/>
      </c>
      <c r="AR74" s="70" t="str">
        <f aca="false">IF(AQ74="","",AQ74/L74)</f>
        <v/>
      </c>
      <c r="AS74" s="71" t="str">
        <f aca="false">IF(AQ74="","",AQ74+AO74)</f>
        <v/>
      </c>
      <c r="AT74" s="74" t="str">
        <f aca="false">IF(AS74="","",AS74/F74)</f>
        <v/>
      </c>
      <c r="AU74" s="77"/>
    </row>
    <row r="75" customFormat="false" ht="12" hidden="false" customHeight="false" outlineLevel="0" collapsed="false">
      <c r="A75" s="6"/>
      <c r="B75" s="4"/>
      <c r="C75" s="62" t="s">
        <v>47</v>
      </c>
      <c r="D75" s="78"/>
      <c r="E75" s="79" t="n">
        <v>750000</v>
      </c>
      <c r="F75" s="65"/>
      <c r="G75" s="65"/>
      <c r="H75" s="65"/>
      <c r="I75" s="65"/>
      <c r="J75" s="65"/>
      <c r="K75" s="65"/>
      <c r="L75" s="65"/>
      <c r="M75" s="66"/>
      <c r="N75" s="4"/>
      <c r="O75" s="4"/>
      <c r="P75" s="80" t="n">
        <v>750000</v>
      </c>
      <c r="Q75" s="68" t="str">
        <f aca="false">IF(G75="","",IF(F75=0,"",G75-F75))</f>
        <v/>
      </c>
      <c r="R75" s="69" t="str">
        <f aca="false">IF(Q75="","",Q75/F75)</f>
        <v/>
      </c>
      <c r="S75" s="68" t="str">
        <f aca="false">IF(H75="","",IF(G75=0,"",H75-G75))</f>
        <v/>
      </c>
      <c r="T75" s="70" t="str">
        <f aca="false">IF(S75="","",S75/G75)</f>
        <v/>
      </c>
      <c r="U75" s="71" t="str">
        <f aca="false">IF(S75="","",S75+Q75)</f>
        <v/>
      </c>
      <c r="V75" s="72" t="str">
        <f aca="false">IF(T75="","",U75/F75)</f>
        <v/>
      </c>
      <c r="W75" s="71" t="str">
        <f aca="false">IF(I75="","",IF(H75=0,"",I75-H75))</f>
        <v/>
      </c>
      <c r="X75" s="69" t="str">
        <f aca="false">IF(W75="","",W75/H75)</f>
        <v/>
      </c>
      <c r="Y75" s="73" t="str">
        <f aca="false">IF(W75="","",W75+U75)</f>
        <v/>
      </c>
      <c r="Z75" s="69" t="str">
        <f aca="false">IF(X75="","",Y75/F75)</f>
        <v/>
      </c>
      <c r="AA75" s="68" t="str">
        <f aca="false">IF(J75="","",IF(I75=0,"",J75-I75))</f>
        <v/>
      </c>
      <c r="AB75" s="70" t="str">
        <f aca="false">IF(AA75="","",AA75/I75)</f>
        <v/>
      </c>
      <c r="AC75" s="73" t="str">
        <f aca="false">IF(AA75="","",AA75+Y75)</f>
        <v/>
      </c>
      <c r="AD75" s="74" t="str">
        <f aca="false">IF(AB75="","",AC75/F75)</f>
        <v/>
      </c>
      <c r="AE75" s="127" t="n">
        <v>750000</v>
      </c>
      <c r="AF75" s="4"/>
      <c r="AG75" s="4"/>
      <c r="AH75" s="127" t="n">
        <v>750000</v>
      </c>
      <c r="AI75" s="68" t="str">
        <f aca="false">IF(K75="","",IF(J75=0,"",K75-J75))</f>
        <v/>
      </c>
      <c r="AJ75" s="69" t="str">
        <f aca="false">IF(AI75="","",AI75/J75)</f>
        <v/>
      </c>
      <c r="AK75" s="73" t="str">
        <f aca="false">IF(AI75="","",AI75+AC75)</f>
        <v/>
      </c>
      <c r="AL75" s="69" t="str">
        <f aca="false">IF(AK75="","",AK75/F75)</f>
        <v/>
      </c>
      <c r="AM75" s="68" t="str">
        <f aca="false">IF(L75="","",IF(K75=0,"",L75-K75))</f>
        <v/>
      </c>
      <c r="AN75" s="70" t="str">
        <f aca="false">IF(AM75="","",AM75/K75)</f>
        <v/>
      </c>
      <c r="AO75" s="71" t="str">
        <f aca="false">IF(AM75="","",AM75+AK75)</f>
        <v/>
      </c>
      <c r="AP75" s="72" t="str">
        <f aca="false">IF(AO75="","",AO75/F75)</f>
        <v/>
      </c>
      <c r="AQ75" s="71" t="str">
        <f aca="false">IF(M75="","",IF(L75=0,"",M75-L75))</f>
        <v/>
      </c>
      <c r="AR75" s="70" t="str">
        <f aca="false">IF(AQ75="","",AQ75/L75)</f>
        <v/>
      </c>
      <c r="AS75" s="71" t="str">
        <f aca="false">IF(AQ75="","",AQ75+AO75)</f>
        <v/>
      </c>
      <c r="AT75" s="74" t="str">
        <f aca="false">IF(AS75="","",AS75/F75)</f>
        <v/>
      </c>
      <c r="AU75" s="77"/>
    </row>
    <row r="76" customFormat="false" ht="12" hidden="false" customHeight="false" outlineLevel="0" collapsed="false">
      <c r="A76" s="6"/>
      <c r="B76" s="4"/>
      <c r="C76" s="62" t="s">
        <v>48</v>
      </c>
      <c r="D76" s="78"/>
      <c r="E76" s="79" t="n">
        <v>850000</v>
      </c>
      <c r="F76" s="65"/>
      <c r="G76" s="65"/>
      <c r="H76" s="65"/>
      <c r="I76" s="65"/>
      <c r="J76" s="65"/>
      <c r="K76" s="65"/>
      <c r="L76" s="65"/>
      <c r="M76" s="66"/>
      <c r="N76" s="4"/>
      <c r="O76" s="4"/>
      <c r="P76" s="80" t="n">
        <v>850000</v>
      </c>
      <c r="Q76" s="68" t="str">
        <f aca="false">IF(G76="","",IF(F76=0,"",G76-F76))</f>
        <v/>
      </c>
      <c r="R76" s="69" t="str">
        <f aca="false">IF(Q76="","",Q76/F76)</f>
        <v/>
      </c>
      <c r="S76" s="68" t="str">
        <f aca="false">IF(H76="","",IF(G76=0,"",H76-G76))</f>
        <v/>
      </c>
      <c r="T76" s="70" t="str">
        <f aca="false">IF(S76="","",S76/G76)</f>
        <v/>
      </c>
      <c r="U76" s="71" t="str">
        <f aca="false">IF(S76="","",S76+Q76)</f>
        <v/>
      </c>
      <c r="V76" s="72" t="str">
        <f aca="false">IF(T76="","",U76/F76)</f>
        <v/>
      </c>
      <c r="W76" s="71" t="str">
        <f aca="false">IF(I76="","",IF(H76=0,"",I76-H76))</f>
        <v/>
      </c>
      <c r="X76" s="69" t="str">
        <f aca="false">IF(W76="","",W76/H76)</f>
        <v/>
      </c>
      <c r="Y76" s="73" t="str">
        <f aca="false">IF(W76="","",W76+U76)</f>
        <v/>
      </c>
      <c r="Z76" s="69" t="str">
        <f aca="false">IF(X76="","",Y76/F76)</f>
        <v/>
      </c>
      <c r="AA76" s="68" t="str">
        <f aca="false">IF(J76="","",IF(I76=0,"",J76-I76))</f>
        <v/>
      </c>
      <c r="AB76" s="70" t="str">
        <f aca="false">IF(AA76="","",AA76/I76)</f>
        <v/>
      </c>
      <c r="AC76" s="73" t="str">
        <f aca="false">IF(AA76="","",AA76+Y76)</f>
        <v/>
      </c>
      <c r="AD76" s="74" t="str">
        <f aca="false">IF(AB76="","",AC76/F76)</f>
        <v/>
      </c>
      <c r="AE76" s="127" t="n">
        <v>850000</v>
      </c>
      <c r="AF76" s="4"/>
      <c r="AG76" s="4"/>
      <c r="AH76" s="127" t="n">
        <v>850000</v>
      </c>
      <c r="AI76" s="68" t="str">
        <f aca="false">IF(K76="","",IF(J76=0,"",K76-J76))</f>
        <v/>
      </c>
      <c r="AJ76" s="69" t="str">
        <f aca="false">IF(AI76="","",AI76/J76)</f>
        <v/>
      </c>
      <c r="AK76" s="73" t="str">
        <f aca="false">IF(AI76="","",AI76+AC76)</f>
        <v/>
      </c>
      <c r="AL76" s="69" t="str">
        <f aca="false">IF(AK76="","",AK76/F76)</f>
        <v/>
      </c>
      <c r="AM76" s="68" t="str">
        <f aca="false">IF(L76="","",IF(K76=0,"",L76-K76))</f>
        <v/>
      </c>
      <c r="AN76" s="70" t="str">
        <f aca="false">IF(AM76="","",AM76/K76)</f>
        <v/>
      </c>
      <c r="AO76" s="71" t="str">
        <f aca="false">IF(AM76="","",AM76+AK76)</f>
        <v/>
      </c>
      <c r="AP76" s="72" t="str">
        <f aca="false">IF(AO76="","",AO76/F76)</f>
        <v/>
      </c>
      <c r="AQ76" s="71" t="str">
        <f aca="false">IF(M76="","",IF(L76=0,"",M76-L76))</f>
        <v/>
      </c>
      <c r="AR76" s="70" t="str">
        <f aca="false">IF(AQ76="","",AQ76/L76)</f>
        <v/>
      </c>
      <c r="AS76" s="71" t="str">
        <f aca="false">IF(AQ76="","",AQ76+AO76)</f>
        <v/>
      </c>
      <c r="AT76" s="74" t="str">
        <f aca="false">IF(AS76="","",AS76/F76)</f>
        <v/>
      </c>
      <c r="AU76" s="77"/>
    </row>
    <row r="77" customFormat="false" ht="12" hidden="false" customHeight="false" outlineLevel="0" collapsed="false">
      <c r="A77" s="6"/>
      <c r="B77" s="4"/>
      <c r="C77" s="62" t="s">
        <v>49</v>
      </c>
      <c r="D77" s="78"/>
      <c r="E77" s="79" t="n">
        <v>950000</v>
      </c>
      <c r="F77" s="65"/>
      <c r="G77" s="65"/>
      <c r="H77" s="65"/>
      <c r="I77" s="65"/>
      <c r="J77" s="65"/>
      <c r="K77" s="65"/>
      <c r="L77" s="65"/>
      <c r="M77" s="66"/>
      <c r="N77" s="4"/>
      <c r="O77" s="4"/>
      <c r="P77" s="80" t="n">
        <v>950000</v>
      </c>
      <c r="Q77" s="68" t="str">
        <f aca="false">IF(G77="","",IF(F77=0,"",G77-F77))</f>
        <v/>
      </c>
      <c r="R77" s="69" t="str">
        <f aca="false">IF(Q77="","",Q77/F77)</f>
        <v/>
      </c>
      <c r="S77" s="68" t="str">
        <f aca="false">IF(H77="","",IF(G77=0,"",H77-G77))</f>
        <v/>
      </c>
      <c r="T77" s="70" t="str">
        <f aca="false">IF(S77="","",S77/G77)</f>
        <v/>
      </c>
      <c r="U77" s="71" t="str">
        <f aca="false">IF(S77="","",S77+Q77)</f>
        <v/>
      </c>
      <c r="V77" s="72" t="str">
        <f aca="false">IF(T77="","",U77/F77)</f>
        <v/>
      </c>
      <c r="W77" s="71" t="str">
        <f aca="false">IF(I77="","",IF(H77=0,"",I77-H77))</f>
        <v/>
      </c>
      <c r="X77" s="69" t="str">
        <f aca="false">IF(W77="","",W77/H77)</f>
        <v/>
      </c>
      <c r="Y77" s="73" t="str">
        <f aca="false">IF(W77="","",W77+U77)</f>
        <v/>
      </c>
      <c r="Z77" s="69" t="str">
        <f aca="false">IF(X77="","",Y77/F77)</f>
        <v/>
      </c>
      <c r="AA77" s="68" t="str">
        <f aca="false">IF(J77="","",IF(I77=0,"",J77-I77))</f>
        <v/>
      </c>
      <c r="AB77" s="70" t="str">
        <f aca="false">IF(AA77="","",AA77/I77)</f>
        <v/>
      </c>
      <c r="AC77" s="73" t="str">
        <f aca="false">IF(AA77="","",AA77+Y77)</f>
        <v/>
      </c>
      <c r="AD77" s="74" t="str">
        <f aca="false">IF(AB77="","",AC77/F77)</f>
        <v/>
      </c>
      <c r="AE77" s="127" t="n">
        <v>950000</v>
      </c>
      <c r="AF77" s="4"/>
      <c r="AG77" s="4"/>
      <c r="AH77" s="127" t="n">
        <v>950000</v>
      </c>
      <c r="AI77" s="68" t="str">
        <f aca="false">IF(K77="","",IF(J77=0,"",K77-J77))</f>
        <v/>
      </c>
      <c r="AJ77" s="69" t="str">
        <f aca="false">IF(AI77="","",AI77/J77)</f>
        <v/>
      </c>
      <c r="AK77" s="73" t="str">
        <f aca="false">IF(AI77="","",AI77+AC77)</f>
        <v/>
      </c>
      <c r="AL77" s="69" t="str">
        <f aca="false">IF(AK77="","",AK77/F77)</f>
        <v/>
      </c>
      <c r="AM77" s="68" t="str">
        <f aca="false">IF(L77="","",IF(K77=0,"",L77-K77))</f>
        <v/>
      </c>
      <c r="AN77" s="70" t="str">
        <f aca="false">IF(AM77="","",AM77/K77)</f>
        <v/>
      </c>
      <c r="AO77" s="71" t="str">
        <f aca="false">IF(AM77="","",AM77+AK77)</f>
        <v/>
      </c>
      <c r="AP77" s="72" t="str">
        <f aca="false">IF(AO77="","",AO77/F77)</f>
        <v/>
      </c>
      <c r="AQ77" s="71" t="str">
        <f aca="false">IF(M77="","",IF(L77=0,"",M77-L77))</f>
        <v/>
      </c>
      <c r="AR77" s="70" t="str">
        <f aca="false">IF(AQ77="","",AQ77/L77)</f>
        <v/>
      </c>
      <c r="AS77" s="71" t="str">
        <f aca="false">IF(AQ77="","",AQ77+AO77)</f>
        <v/>
      </c>
      <c r="AT77" s="74" t="str">
        <f aca="false">IF(AS77="","",AS77/F77)</f>
        <v/>
      </c>
      <c r="AU77" s="77"/>
    </row>
    <row r="78" customFormat="false" ht="12" hidden="false" customHeight="false" outlineLevel="0" collapsed="false">
      <c r="A78" s="6"/>
      <c r="B78" s="4"/>
      <c r="C78" s="62" t="s">
        <v>50</v>
      </c>
      <c r="D78" s="78"/>
      <c r="E78" s="79" t="n">
        <v>1250000</v>
      </c>
      <c r="F78" s="65"/>
      <c r="G78" s="65"/>
      <c r="H78" s="65"/>
      <c r="I78" s="65"/>
      <c r="J78" s="65"/>
      <c r="K78" s="65"/>
      <c r="L78" s="65"/>
      <c r="M78" s="66"/>
      <c r="N78" s="4"/>
      <c r="O78" s="4"/>
      <c r="P78" s="80" t="n">
        <v>1250000</v>
      </c>
      <c r="Q78" s="68" t="str">
        <f aca="false">IF(G78="","",IF(F78=0,"",G78-F78))</f>
        <v/>
      </c>
      <c r="R78" s="69" t="str">
        <f aca="false">IF(Q78="","",Q78/F78)</f>
        <v/>
      </c>
      <c r="S78" s="68" t="str">
        <f aca="false">IF(H78="","",IF(G78=0,"",H78-G78))</f>
        <v/>
      </c>
      <c r="T78" s="70" t="str">
        <f aca="false">IF(S78="","",S78/G78)</f>
        <v/>
      </c>
      <c r="U78" s="71" t="str">
        <f aca="false">IF(S78="","",S78+Q78)</f>
        <v/>
      </c>
      <c r="V78" s="72" t="str">
        <f aca="false">IF(T78="","",U78/F78)</f>
        <v/>
      </c>
      <c r="W78" s="71" t="str">
        <f aca="false">IF(I78="","",IF(H78=0,"",I78-H78))</f>
        <v/>
      </c>
      <c r="X78" s="69" t="str">
        <f aca="false">IF(W78="","",W78/H78)</f>
        <v/>
      </c>
      <c r="Y78" s="73" t="str">
        <f aca="false">IF(W78="","",W78+U78)</f>
        <v/>
      </c>
      <c r="Z78" s="69" t="str">
        <f aca="false">IF(X78="","",Y78/F78)</f>
        <v/>
      </c>
      <c r="AA78" s="68" t="str">
        <f aca="false">IF(J78="","",IF(I78=0,"",J78-I78))</f>
        <v/>
      </c>
      <c r="AB78" s="70" t="str">
        <f aca="false">IF(AA78="","",AA78/I78)</f>
        <v/>
      </c>
      <c r="AC78" s="73" t="str">
        <f aca="false">IF(AA78="","",AA78+Y78)</f>
        <v/>
      </c>
      <c r="AD78" s="74" t="str">
        <f aca="false">IF(AB78="","",AC78/F78)</f>
        <v/>
      </c>
      <c r="AE78" s="127" t="n">
        <v>1250000</v>
      </c>
      <c r="AF78" s="4"/>
      <c r="AG78" s="4"/>
      <c r="AH78" s="127" t="n">
        <v>1250000</v>
      </c>
      <c r="AI78" s="68" t="str">
        <f aca="false">IF(K78="","",IF(J78=0,"",K78-J78))</f>
        <v/>
      </c>
      <c r="AJ78" s="69" t="str">
        <f aca="false">IF(AI78="","",AI78/J78)</f>
        <v/>
      </c>
      <c r="AK78" s="73" t="str">
        <f aca="false">IF(AI78="","",AI78+AC78)</f>
        <v/>
      </c>
      <c r="AL78" s="69" t="str">
        <f aca="false">IF(AK78="","",AK78/F78)</f>
        <v/>
      </c>
      <c r="AM78" s="68" t="str">
        <f aca="false">IF(L78="","",IF(K78=0,"",L78-K78))</f>
        <v/>
      </c>
      <c r="AN78" s="70" t="str">
        <f aca="false">IF(AM78="","",AM78/K78)</f>
        <v/>
      </c>
      <c r="AO78" s="71" t="str">
        <f aca="false">IF(AM78="","",AM78+AK78)</f>
        <v/>
      </c>
      <c r="AP78" s="72" t="str">
        <f aca="false">IF(AO78="","",AO78/F78)</f>
        <v/>
      </c>
      <c r="AQ78" s="71" t="str">
        <f aca="false">IF(M78="","",IF(L78=0,"",M78-L78))</f>
        <v/>
      </c>
      <c r="AR78" s="70" t="str">
        <f aca="false">IF(AQ78="","",AQ78/L78)</f>
        <v/>
      </c>
      <c r="AS78" s="71" t="str">
        <f aca="false">IF(AQ78="","",AQ78+AO78)</f>
        <v/>
      </c>
      <c r="AT78" s="74" t="str">
        <f aca="false">IF(AS78="","",AS78/F78)</f>
        <v/>
      </c>
      <c r="AU78" s="77"/>
    </row>
    <row r="79" customFormat="false" ht="12" hidden="false" customHeight="false" outlineLevel="0" collapsed="false">
      <c r="A79" s="6"/>
      <c r="B79" s="4"/>
      <c r="C79" s="62" t="s">
        <v>51</v>
      </c>
      <c r="D79" s="78"/>
      <c r="E79" s="79" t="n">
        <v>1750000</v>
      </c>
      <c r="F79" s="65"/>
      <c r="G79" s="65"/>
      <c r="H79" s="65"/>
      <c r="I79" s="65"/>
      <c r="J79" s="65"/>
      <c r="K79" s="65"/>
      <c r="L79" s="65"/>
      <c r="M79" s="66"/>
      <c r="N79" s="4"/>
      <c r="O79" s="4"/>
      <c r="P79" s="80" t="n">
        <v>1750000</v>
      </c>
      <c r="Q79" s="68" t="str">
        <f aca="false">IF(G79="","",IF(F79=0,"",G79-F79))</f>
        <v/>
      </c>
      <c r="R79" s="69" t="str">
        <f aca="false">IF(Q79="","",Q79/F79)</f>
        <v/>
      </c>
      <c r="S79" s="68" t="str">
        <f aca="false">IF(H79="","",IF(G79=0,"",H79-G79))</f>
        <v/>
      </c>
      <c r="T79" s="70" t="str">
        <f aca="false">IF(S79="","",S79/G79)</f>
        <v/>
      </c>
      <c r="U79" s="71" t="str">
        <f aca="false">IF(S79="","",S79+Q79)</f>
        <v/>
      </c>
      <c r="V79" s="72" t="str">
        <f aca="false">IF(T79="","",U79/F79)</f>
        <v/>
      </c>
      <c r="W79" s="71" t="str">
        <f aca="false">IF(I79="","",IF(H79=0,"",I79-H79))</f>
        <v/>
      </c>
      <c r="X79" s="69" t="str">
        <f aca="false">IF(W79="","",W79/H79)</f>
        <v/>
      </c>
      <c r="Y79" s="73" t="str">
        <f aca="false">IF(W79="","",W79+U79)</f>
        <v/>
      </c>
      <c r="Z79" s="69" t="str">
        <f aca="false">IF(X79="","",Y79/F79)</f>
        <v/>
      </c>
      <c r="AA79" s="68" t="str">
        <f aca="false">IF(J79="","",IF(I79=0,"",J79-I79))</f>
        <v/>
      </c>
      <c r="AB79" s="70" t="str">
        <f aca="false">IF(AA79="","",AA79/I79)</f>
        <v/>
      </c>
      <c r="AC79" s="73" t="str">
        <f aca="false">IF(AA79="","",AA79+Y79)</f>
        <v/>
      </c>
      <c r="AD79" s="74" t="str">
        <f aca="false">IF(AB79="","",AC79/F79)</f>
        <v/>
      </c>
      <c r="AE79" s="127" t="n">
        <v>1750000</v>
      </c>
      <c r="AF79" s="4"/>
      <c r="AG79" s="4"/>
      <c r="AH79" s="127" t="n">
        <v>1750000</v>
      </c>
      <c r="AI79" s="68" t="str">
        <f aca="false">IF(K79="","",IF(J79=0,"",K79-J79))</f>
        <v/>
      </c>
      <c r="AJ79" s="69" t="str">
        <f aca="false">IF(AI79="","",AI79/J79)</f>
        <v/>
      </c>
      <c r="AK79" s="73" t="str">
        <f aca="false">IF(AI79="","",AI79+AC79)</f>
        <v/>
      </c>
      <c r="AL79" s="69" t="str">
        <f aca="false">IF(AK79="","",AK79/F79)</f>
        <v/>
      </c>
      <c r="AM79" s="68" t="str">
        <f aca="false">IF(L79="","",IF(K79=0,"",L79-K79))</f>
        <v/>
      </c>
      <c r="AN79" s="70" t="str">
        <f aca="false">IF(AM79="","",AM79/K79)</f>
        <v/>
      </c>
      <c r="AO79" s="71" t="str">
        <f aca="false">IF(AM79="","",AM79+AK79)</f>
        <v/>
      </c>
      <c r="AP79" s="72" t="str">
        <f aca="false">IF(AO79="","",AO79/F79)</f>
        <v/>
      </c>
      <c r="AQ79" s="71" t="str">
        <f aca="false">IF(M79="","",IF(L79=0,"",M79-L79))</f>
        <v/>
      </c>
      <c r="AR79" s="70" t="str">
        <f aca="false">IF(AQ79="","",AQ79/L79)</f>
        <v/>
      </c>
      <c r="AS79" s="71" t="str">
        <f aca="false">IF(AQ79="","",AQ79+AO79)</f>
        <v/>
      </c>
      <c r="AT79" s="74" t="str">
        <f aca="false">IF(AS79="","",AS79/F79)</f>
        <v/>
      </c>
      <c r="AU79" s="77"/>
    </row>
    <row r="80" customFormat="false" ht="12" hidden="false" customHeight="false" outlineLevel="0" collapsed="false">
      <c r="A80" s="6"/>
      <c r="B80" s="4"/>
      <c r="C80" s="62" t="s">
        <v>52</v>
      </c>
      <c r="D80" s="78"/>
      <c r="E80" s="79" t="n">
        <v>2500000</v>
      </c>
      <c r="F80" s="65"/>
      <c r="G80" s="65"/>
      <c r="H80" s="65"/>
      <c r="I80" s="65"/>
      <c r="J80" s="65"/>
      <c r="K80" s="65"/>
      <c r="L80" s="65"/>
      <c r="M80" s="66"/>
      <c r="N80" s="4"/>
      <c r="O80" s="4"/>
      <c r="P80" s="80" t="n">
        <v>2500000</v>
      </c>
      <c r="Q80" s="68" t="str">
        <f aca="false">IF(G80="","",IF(F80=0,"",G80-F80))</f>
        <v/>
      </c>
      <c r="R80" s="69" t="str">
        <f aca="false">IF(Q80="","",Q80/F80)</f>
        <v/>
      </c>
      <c r="S80" s="68" t="str">
        <f aca="false">IF(H80="","",IF(G80=0,"",H80-G80))</f>
        <v/>
      </c>
      <c r="T80" s="70" t="str">
        <f aca="false">IF(S80="","",S80/G80)</f>
        <v/>
      </c>
      <c r="U80" s="71" t="str">
        <f aca="false">IF(S80="","",S80+Q80)</f>
        <v/>
      </c>
      <c r="V80" s="72" t="str">
        <f aca="false">IF(T80="","",U80/F80)</f>
        <v/>
      </c>
      <c r="W80" s="71" t="str">
        <f aca="false">IF(I80="","",IF(H80=0,"",I80-H80))</f>
        <v/>
      </c>
      <c r="X80" s="69" t="str">
        <f aca="false">IF(W80="","",W80/H80)</f>
        <v/>
      </c>
      <c r="Y80" s="73" t="str">
        <f aca="false">IF(W80="","",W80+U80)</f>
        <v/>
      </c>
      <c r="Z80" s="69" t="str">
        <f aca="false">IF(X80="","",Y80/F80)</f>
        <v/>
      </c>
      <c r="AA80" s="68" t="str">
        <f aca="false">IF(J80="","",IF(I80=0,"",J80-I80))</f>
        <v/>
      </c>
      <c r="AB80" s="70" t="str">
        <f aca="false">IF(AA80="","",AA80/I80)</f>
        <v/>
      </c>
      <c r="AC80" s="73" t="str">
        <f aca="false">IF(AA80="","",AA80+Y80)</f>
        <v/>
      </c>
      <c r="AD80" s="74" t="str">
        <f aca="false">IF(AB80="","",AC80/F80)</f>
        <v/>
      </c>
      <c r="AE80" s="127" t="n">
        <v>2500000</v>
      </c>
      <c r="AF80" s="4"/>
      <c r="AG80" s="4"/>
      <c r="AH80" s="127" t="n">
        <v>2500000</v>
      </c>
      <c r="AI80" s="68" t="str">
        <f aca="false">IF(K80="","",IF(J80=0,"",K80-J80))</f>
        <v/>
      </c>
      <c r="AJ80" s="69" t="str">
        <f aca="false">IF(AI80="","",AI80/J80)</f>
        <v/>
      </c>
      <c r="AK80" s="73" t="str">
        <f aca="false">IF(AI80="","",AI80+AC80)</f>
        <v/>
      </c>
      <c r="AL80" s="69" t="str">
        <f aca="false">IF(AK80="","",AK80/F80)</f>
        <v/>
      </c>
      <c r="AM80" s="68" t="str">
        <f aca="false">IF(L80="","",IF(K80=0,"",L80-K80))</f>
        <v/>
      </c>
      <c r="AN80" s="70" t="str">
        <f aca="false">IF(AM80="","",AM80/K80)</f>
        <v/>
      </c>
      <c r="AO80" s="71" t="str">
        <f aca="false">IF(AM80="","",AM80+AK80)</f>
        <v/>
      </c>
      <c r="AP80" s="72" t="str">
        <f aca="false">IF(AO80="","",AO80/F80)</f>
        <v/>
      </c>
      <c r="AQ80" s="71" t="str">
        <f aca="false">IF(M80="","",IF(L80=0,"",M80-L80))</f>
        <v/>
      </c>
      <c r="AR80" s="70" t="str">
        <f aca="false">IF(AQ80="","",AQ80/L80)</f>
        <v/>
      </c>
      <c r="AS80" s="71" t="str">
        <f aca="false">IF(AQ80="","",AQ80+AO80)</f>
        <v/>
      </c>
      <c r="AT80" s="74" t="str">
        <f aca="false">IF(AS80="","",AS80/F80)</f>
        <v/>
      </c>
      <c r="AU80" s="77"/>
    </row>
    <row r="81" customFormat="false" ht="12.75" hidden="false" customHeight="false" outlineLevel="0" collapsed="false">
      <c r="A81" s="6"/>
      <c r="B81" s="4"/>
      <c r="C81" s="81" t="s">
        <v>53</v>
      </c>
      <c r="D81" s="82"/>
      <c r="E81" s="83" t="n">
        <v>3000000</v>
      </c>
      <c r="F81" s="84"/>
      <c r="G81" s="84"/>
      <c r="H81" s="84"/>
      <c r="I81" s="84"/>
      <c r="J81" s="84"/>
      <c r="K81" s="84"/>
      <c r="L81" s="84"/>
      <c r="M81" s="85"/>
      <c r="N81" s="4"/>
      <c r="O81" s="4"/>
      <c r="P81" s="86" t="n">
        <v>3000000</v>
      </c>
      <c r="Q81" s="118" t="str">
        <f aca="false">IF(G81="","",IF(F81=0,"",G81-F81))</f>
        <v/>
      </c>
      <c r="R81" s="94" t="str">
        <f aca="false">IF(Q81="","",Q81/F81)</f>
        <v/>
      </c>
      <c r="S81" s="118" t="str">
        <f aca="false">IF(H81="","",IF(G81=0,"",H81-G81))</f>
        <v/>
      </c>
      <c r="T81" s="128" t="str">
        <f aca="false">IF(S81="","",S81/G81)</f>
        <v/>
      </c>
      <c r="U81" s="93" t="str">
        <f aca="false">IF(S81="","",S81+Q81)</f>
        <v/>
      </c>
      <c r="V81" s="119" t="str">
        <f aca="false">IF(T81="","",U81/F81)</f>
        <v/>
      </c>
      <c r="W81" s="93" t="str">
        <f aca="false">IF(I81="","",IF(H81=0,"",I81-H81))</f>
        <v/>
      </c>
      <c r="X81" s="94" t="str">
        <f aca="false">IF(W81="","",W81/H81)</f>
        <v/>
      </c>
      <c r="Y81" s="92" t="str">
        <f aca="false">IF(W81="","",W81+U81)</f>
        <v/>
      </c>
      <c r="Z81" s="94" t="str">
        <f aca="false">IF(X81="","",Y81/F81)</f>
        <v/>
      </c>
      <c r="AA81" s="87" t="str">
        <f aca="false">IF(J81="","",IF(I81=0,"",J81-I81))</f>
        <v/>
      </c>
      <c r="AB81" s="89" t="str">
        <f aca="false">IF(AA81="","",AA81/I81)</f>
        <v/>
      </c>
      <c r="AC81" s="92" t="str">
        <f aca="false">IF(AA81="","",AA81+Y81)</f>
        <v/>
      </c>
      <c r="AD81" s="99" t="str">
        <f aca="false">IF(AB81="","",AC81/F81)</f>
        <v/>
      </c>
      <c r="AE81" s="129" t="n">
        <v>3000000</v>
      </c>
      <c r="AF81" s="130"/>
      <c r="AG81" s="4"/>
      <c r="AH81" s="131" t="n">
        <v>3000000</v>
      </c>
      <c r="AI81" s="87" t="str">
        <f aca="false">IF(K81="","",IF(J81=0,"",K81-J81))</f>
        <v/>
      </c>
      <c r="AJ81" s="88" t="str">
        <f aca="false">IF(AI81="","",AI81/J81)</f>
        <v/>
      </c>
      <c r="AK81" s="92" t="str">
        <f aca="false">IF(AI81="","",AI81+AC81)</f>
        <v/>
      </c>
      <c r="AL81" s="88" t="str">
        <f aca="false">IF(AK81="","",AK81/F81)</f>
        <v/>
      </c>
      <c r="AM81" s="87" t="str">
        <f aca="false">IF(L81="","",IF(K81=0,"",L81-K81))</f>
        <v/>
      </c>
      <c r="AN81" s="89" t="str">
        <f aca="false">IF(AM81="","",AM81/K81)</f>
        <v/>
      </c>
      <c r="AO81" s="90" t="str">
        <f aca="false">IF(AM81="","",AM81+AK81)</f>
        <v/>
      </c>
      <c r="AP81" s="91" t="str">
        <f aca="false">IF(AO81="","",AO81/F81)</f>
        <v/>
      </c>
      <c r="AQ81" s="90" t="str">
        <f aca="false">IF(M81="","",IF(L81=0,"",M81-L81))</f>
        <v/>
      </c>
      <c r="AR81" s="89" t="str">
        <f aca="false">IF(AQ81="","",AQ81/L81)</f>
        <v/>
      </c>
      <c r="AS81" s="90" t="str">
        <f aca="false">IF(AQ81="","",AQ81+AO81)</f>
        <v/>
      </c>
      <c r="AT81" s="99" t="str">
        <f aca="false">IF(AS81="","",AS81/F81)</f>
        <v/>
      </c>
      <c r="AU81" s="77"/>
    </row>
    <row r="82" customFormat="false" ht="12.75" hidden="false" customHeight="false" outlineLevel="0" collapsed="false">
      <c r="A82" s="6"/>
      <c r="B82" s="4"/>
      <c r="C82" s="100"/>
      <c r="D82" s="101"/>
      <c r="E82" s="102"/>
      <c r="F82" s="100"/>
      <c r="G82" s="100"/>
      <c r="H82" s="100"/>
      <c r="I82" s="100"/>
      <c r="J82" s="100"/>
      <c r="K82" s="100"/>
      <c r="L82" s="100"/>
      <c r="M82" s="100"/>
      <c r="N82" s="4"/>
      <c r="O82" s="4"/>
      <c r="P82" s="102"/>
      <c r="Q82" s="104"/>
      <c r="R82" s="105"/>
      <c r="S82" s="104"/>
      <c r="T82" s="105"/>
      <c r="U82" s="104"/>
      <c r="V82" s="105"/>
      <c r="W82" s="104"/>
      <c r="X82" s="105"/>
      <c r="Y82" s="103"/>
      <c r="Z82" s="105"/>
      <c r="AA82" s="103"/>
      <c r="AB82" s="77"/>
      <c r="AC82" s="103"/>
      <c r="AD82" s="77"/>
      <c r="AE82" s="102"/>
      <c r="AF82" s="4"/>
      <c r="AG82" s="4"/>
      <c r="AH82" s="102"/>
      <c r="AI82" s="103"/>
      <c r="AJ82" s="77"/>
      <c r="AK82" s="103"/>
      <c r="AL82" s="77"/>
      <c r="AM82" s="103"/>
      <c r="AN82" s="77"/>
      <c r="AO82" s="103"/>
      <c r="AP82" s="77"/>
      <c r="AQ82" s="103"/>
      <c r="AR82" s="77"/>
      <c r="AS82" s="103"/>
      <c r="AT82" s="77"/>
      <c r="AU82" s="77"/>
    </row>
    <row r="83" customFormat="false" ht="12" hidden="false" customHeight="false" outlineLevel="0" collapsed="false">
      <c r="A83" s="6"/>
      <c r="B83" s="4"/>
      <c r="C83" s="23" t="s">
        <v>62</v>
      </c>
      <c r="D83" s="4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23" t="s">
        <v>62</v>
      </c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23" t="s">
        <v>62</v>
      </c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6"/>
      <c r="B84" s="4"/>
      <c r="C84" s="24" t="s">
        <v>72</v>
      </c>
      <c r="D84" s="24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10"/>
      <c r="R84" s="110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3.5" hidden="false" customHeight="false" outlineLevel="0" collapsed="false">
      <c r="A85" s="6"/>
      <c r="B85" s="4"/>
      <c r="C85" s="4"/>
      <c r="D85" s="4"/>
      <c r="E85" s="5"/>
      <c r="F85" s="25"/>
      <c r="G85" s="121"/>
      <c r="H85" s="142" t="s">
        <v>61</v>
      </c>
      <c r="I85" s="143"/>
      <c r="J85" s="143"/>
      <c r="K85" s="143"/>
      <c r="L85" s="143"/>
      <c r="M85" s="144"/>
      <c r="N85" s="4"/>
      <c r="O85" s="4"/>
      <c r="P85" s="4"/>
      <c r="Q85" s="136" t="s">
        <v>17</v>
      </c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45"/>
      <c r="AE85" s="111"/>
      <c r="AF85" s="4"/>
      <c r="AG85" s="4"/>
      <c r="AH85" s="136" t="s">
        <v>17</v>
      </c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45"/>
      <c r="AU85" s="9"/>
    </row>
    <row r="86" customFormat="false" ht="48.75" hidden="false" customHeight="false" outlineLevel="0" collapsed="false">
      <c r="A86" s="6"/>
      <c r="B86" s="4"/>
      <c r="C86" s="31" t="s">
        <v>18</v>
      </c>
      <c r="D86" s="137" t="s">
        <v>19</v>
      </c>
      <c r="E86" s="33" t="s">
        <v>20</v>
      </c>
      <c r="F86" s="32" t="s">
        <v>21</v>
      </c>
      <c r="G86" s="122" t="s">
        <v>22</v>
      </c>
      <c r="H86" s="122" t="s">
        <v>23</v>
      </c>
      <c r="I86" s="122" t="s">
        <v>24</v>
      </c>
      <c r="J86" s="122" t="s">
        <v>25</v>
      </c>
      <c r="K86" s="122" t="s">
        <v>26</v>
      </c>
      <c r="L86" s="122" t="s">
        <v>27</v>
      </c>
      <c r="M86" s="123" t="s">
        <v>28</v>
      </c>
      <c r="N86" s="4"/>
      <c r="O86" s="4"/>
      <c r="P86" s="36" t="s">
        <v>20</v>
      </c>
      <c r="Q86" s="112" t="s">
        <v>29</v>
      </c>
      <c r="R86" s="146"/>
      <c r="S86" s="138" t="s">
        <v>30</v>
      </c>
      <c r="T86" s="147"/>
      <c r="U86" s="147"/>
      <c r="V86" s="148"/>
      <c r="W86" s="113" t="s">
        <v>31</v>
      </c>
      <c r="X86" s="146"/>
      <c r="Y86" s="146"/>
      <c r="Z86" s="146"/>
      <c r="AA86" s="138" t="s">
        <v>32</v>
      </c>
      <c r="AB86" s="147"/>
      <c r="AC86" s="147"/>
      <c r="AD86" s="149"/>
      <c r="AE86" s="124" t="s">
        <v>20</v>
      </c>
      <c r="AF86" s="4"/>
      <c r="AG86" s="4"/>
      <c r="AH86" s="115" t="s">
        <v>20</v>
      </c>
      <c r="AI86" s="138" t="s">
        <v>33</v>
      </c>
      <c r="AJ86" s="147"/>
      <c r="AK86" s="147"/>
      <c r="AL86" s="148"/>
      <c r="AM86" s="113" t="s">
        <v>34</v>
      </c>
      <c r="AN86" s="146"/>
      <c r="AO86" s="146"/>
      <c r="AP86" s="146"/>
      <c r="AQ86" s="138" t="s">
        <v>35</v>
      </c>
      <c r="AR86" s="147"/>
      <c r="AS86" s="147"/>
      <c r="AT86" s="149"/>
      <c r="AU86" s="45"/>
    </row>
    <row r="87" customFormat="false" ht="12" hidden="false" customHeight="false" outlineLevel="0" collapsed="false">
      <c r="A87" s="6"/>
      <c r="B87" s="4"/>
      <c r="C87" s="46"/>
      <c r="D87" s="122"/>
      <c r="E87" s="47"/>
      <c r="F87" s="48" t="str">
        <f aca="false">F67</f>
        <v>2014/15</v>
      </c>
      <c r="G87" s="48" t="str">
        <f aca="false">G67</f>
        <v>2015/16</v>
      </c>
      <c r="H87" s="48" t="str">
        <f aca="false">H67</f>
        <v>2016/17</v>
      </c>
      <c r="I87" s="48" t="str">
        <f aca="false">I67</f>
        <v>2017/18</v>
      </c>
      <c r="J87" s="48" t="str">
        <f aca="false">J67</f>
        <v>2018/19</v>
      </c>
      <c r="K87" s="48" t="str">
        <f aca="false">K67</f>
        <v>2019/20</v>
      </c>
      <c r="L87" s="48" t="str">
        <f aca="false">L67</f>
        <v>2020/21</v>
      </c>
      <c r="M87" s="49" t="str">
        <f aca="false">M67</f>
        <v>2021/22</v>
      </c>
      <c r="N87" s="4"/>
      <c r="O87" s="4"/>
      <c r="P87" s="50" t="s">
        <v>36</v>
      </c>
      <c r="Q87" s="51" t="s">
        <v>37</v>
      </c>
      <c r="R87" s="52" t="s">
        <v>38</v>
      </c>
      <c r="S87" s="51" t="s">
        <v>37</v>
      </c>
      <c r="T87" s="53" t="s">
        <v>38</v>
      </c>
      <c r="U87" s="54" t="s">
        <v>39</v>
      </c>
      <c r="V87" s="55" t="s">
        <v>38</v>
      </c>
      <c r="W87" s="54" t="s">
        <v>37</v>
      </c>
      <c r="X87" s="56" t="s">
        <v>38</v>
      </c>
      <c r="Y87" s="53" t="s">
        <v>39</v>
      </c>
      <c r="Z87" s="52" t="s">
        <v>38</v>
      </c>
      <c r="AA87" s="51" t="s">
        <v>37</v>
      </c>
      <c r="AB87" s="53" t="s">
        <v>38</v>
      </c>
      <c r="AC87" s="53" t="s">
        <v>39</v>
      </c>
      <c r="AD87" s="57" t="s">
        <v>38</v>
      </c>
      <c r="AE87" s="125"/>
      <c r="AF87" s="4"/>
      <c r="AG87" s="4"/>
      <c r="AH87" s="126" t="s">
        <v>36</v>
      </c>
      <c r="AI87" s="51" t="s">
        <v>37</v>
      </c>
      <c r="AJ87" s="56" t="s">
        <v>38</v>
      </c>
      <c r="AK87" s="53" t="s">
        <v>39</v>
      </c>
      <c r="AL87" s="55" t="s">
        <v>38</v>
      </c>
      <c r="AM87" s="54" t="s">
        <v>37</v>
      </c>
      <c r="AN87" s="56" t="s">
        <v>38</v>
      </c>
      <c r="AO87" s="53" t="s">
        <v>39</v>
      </c>
      <c r="AP87" s="52" t="s">
        <v>38</v>
      </c>
      <c r="AQ87" s="51" t="s">
        <v>37</v>
      </c>
      <c r="AR87" s="56" t="s">
        <v>38</v>
      </c>
      <c r="AS87" s="53" t="s">
        <v>39</v>
      </c>
      <c r="AT87" s="57" t="s">
        <v>38</v>
      </c>
      <c r="AU87" s="61"/>
    </row>
    <row r="88" customFormat="false" ht="12" hidden="false" customHeight="false" outlineLevel="0" collapsed="false">
      <c r="A88" s="6"/>
      <c r="B88" s="4"/>
      <c r="C88" s="62" t="s">
        <v>40</v>
      </c>
      <c r="D88" s="133" t="n">
        <f aca="false">IF(D68="","",D68)</f>
        <v>6</v>
      </c>
      <c r="E88" s="79" t="n">
        <v>50000</v>
      </c>
      <c r="F88" s="65" t="n">
        <v>924.86</v>
      </c>
      <c r="G88" s="65" t="n">
        <v>937.63</v>
      </c>
      <c r="H88" s="65" t="n">
        <v>953.98</v>
      </c>
      <c r="I88" s="65"/>
      <c r="J88" s="65"/>
      <c r="K88" s="65"/>
      <c r="L88" s="65"/>
      <c r="M88" s="66"/>
      <c r="N88" s="4"/>
      <c r="O88" s="4"/>
      <c r="P88" s="80" t="n">
        <v>50000</v>
      </c>
      <c r="Q88" s="68" t="n">
        <f aca="false">IF(G88="","",IF(F88=0,"",G88-F88))</f>
        <v>12.77</v>
      </c>
      <c r="R88" s="69" t="n">
        <f aca="false">IF(Q88="","",Q88/F88)</f>
        <v>0.0138074951884609</v>
      </c>
      <c r="S88" s="68" t="n">
        <f aca="false">IF(H88="","",IF(G88=0,"",H88-G88))</f>
        <v>16.35</v>
      </c>
      <c r="T88" s="70" t="n">
        <f aca="false">IF(S88="","",S88/G88)</f>
        <v>0.0174375819886309</v>
      </c>
      <c r="U88" s="71" t="n">
        <f aca="false">IF(S88="","",S88+Q88)</f>
        <v>29.12</v>
      </c>
      <c r="V88" s="72" t="n">
        <f aca="false">IF(T88="","",U88/F88)</f>
        <v>0.0314858465064983</v>
      </c>
      <c r="W88" s="71" t="str">
        <f aca="false">IF(I88="","",IF(H88=0,"",I88-H88))</f>
        <v/>
      </c>
      <c r="X88" s="69" t="str">
        <f aca="false">IF(W88="","",W88/H88)</f>
        <v/>
      </c>
      <c r="Y88" s="73" t="str">
        <f aca="false">IF(W88="","",W88+U88)</f>
        <v/>
      </c>
      <c r="Z88" s="69" t="str">
        <f aca="false">IF(X88="","",Y88/F88)</f>
        <v/>
      </c>
      <c r="AA88" s="68" t="str">
        <f aca="false">IF(J88="","",IF(I88=0,"",J88-I88))</f>
        <v/>
      </c>
      <c r="AB88" s="70" t="str">
        <f aca="false">IF(AA88="","",AA88/I88)</f>
        <v/>
      </c>
      <c r="AC88" s="73" t="str">
        <f aca="false">IF(AA88="","",AA88+Y88)</f>
        <v/>
      </c>
      <c r="AD88" s="74" t="str">
        <f aca="false">IF(AB88="","",AC88/F88)</f>
        <v/>
      </c>
      <c r="AE88" s="127" t="n">
        <v>50000</v>
      </c>
      <c r="AF88" s="4"/>
      <c r="AG88" s="4"/>
      <c r="AH88" s="127" t="n">
        <v>50000</v>
      </c>
      <c r="AI88" s="68" t="str">
        <f aca="false">IF(K88="","",IF(J88=0,"",K88-J88))</f>
        <v/>
      </c>
      <c r="AJ88" s="69" t="str">
        <f aca="false">IF(AI88="","",AI88/J88)</f>
        <v/>
      </c>
      <c r="AK88" s="73" t="str">
        <f aca="false">IF(AI88="","",AI88+AC88)</f>
        <v/>
      </c>
      <c r="AL88" s="69" t="str">
        <f aca="false">IF(AK88="","",AK88/F88)</f>
        <v/>
      </c>
      <c r="AM88" s="68" t="str">
        <f aca="false">IF(L88="","",IF(K88=0,"",L88-K88))</f>
        <v/>
      </c>
      <c r="AN88" s="70" t="str">
        <f aca="false">IF(AM88="","",AM88/K88)</f>
        <v/>
      </c>
      <c r="AO88" s="71" t="str">
        <f aca="false">IF(AM88="","",AM88+AK88)</f>
        <v/>
      </c>
      <c r="AP88" s="72" t="str">
        <f aca="false">IF(AO88="","",AO88/F88)</f>
        <v/>
      </c>
      <c r="AQ88" s="71" t="str">
        <f aca="false">IF(M88="","",IF(L88=0,"",M88-L88))</f>
        <v/>
      </c>
      <c r="AR88" s="70" t="str">
        <f aca="false">IF(AQ88="","",AQ88/L88)</f>
        <v/>
      </c>
      <c r="AS88" s="71" t="str">
        <f aca="false">IF(AQ88="","",AQ88+AO88)</f>
        <v/>
      </c>
      <c r="AT88" s="74" t="str">
        <f aca="false">IF(AS88="","",AS88/F88)</f>
        <v/>
      </c>
      <c r="AU88" s="77"/>
    </row>
    <row r="89" customFormat="false" ht="12" hidden="false" customHeight="false" outlineLevel="0" collapsed="false">
      <c r="A89" s="6"/>
      <c r="B89" s="4"/>
      <c r="C89" s="62" t="s">
        <v>41</v>
      </c>
      <c r="D89" s="133" t="n">
        <f aca="false">IF(D69="","",D69)</f>
        <v>49</v>
      </c>
      <c r="E89" s="79" t="n">
        <v>150000</v>
      </c>
      <c r="F89" s="65" t="n">
        <v>1774.58</v>
      </c>
      <c r="G89" s="65" t="n">
        <v>1812.9</v>
      </c>
      <c r="H89" s="65" t="n">
        <v>1861.94</v>
      </c>
      <c r="I89" s="65"/>
      <c r="J89" s="65"/>
      <c r="K89" s="65"/>
      <c r="L89" s="65"/>
      <c r="M89" s="66"/>
      <c r="N89" s="4"/>
      <c r="O89" s="4"/>
      <c r="P89" s="80" t="n">
        <v>150000</v>
      </c>
      <c r="Q89" s="68" t="n">
        <f aca="false">IF(G89="","",IF(F89=0,"",G89-F89))</f>
        <v>38.3200000000002</v>
      </c>
      <c r="R89" s="69" t="n">
        <f aca="false">IF(Q89="","",Q89/F89)</f>
        <v>0.0215938419231594</v>
      </c>
      <c r="S89" s="68" t="n">
        <f aca="false">IF(H89="","",IF(G89=0,"",H89-G89))</f>
        <v>49.04</v>
      </c>
      <c r="T89" s="70" t="n">
        <f aca="false">IF(S89="","",S89/G89)</f>
        <v>0.0270505819405372</v>
      </c>
      <c r="U89" s="71" t="n">
        <f aca="false">IF(S89="","",S89+Q89)</f>
        <v>87.3600000000001</v>
      </c>
      <c r="V89" s="72" t="n">
        <f aca="false">IF(T89="","",U89/F89)</f>
        <v>0.0492285498540501</v>
      </c>
      <c r="W89" s="71" t="str">
        <f aca="false">IF(I89="","",IF(H89=0,"",I89-H89))</f>
        <v/>
      </c>
      <c r="X89" s="69" t="str">
        <f aca="false">IF(W89="","",W89/H89)</f>
        <v/>
      </c>
      <c r="Y89" s="73" t="str">
        <f aca="false">IF(W89="","",W89+U89)</f>
        <v/>
      </c>
      <c r="Z89" s="69" t="str">
        <f aca="false">IF(X89="","",Y89/F89)</f>
        <v/>
      </c>
      <c r="AA89" s="68" t="str">
        <f aca="false">IF(J89="","",IF(I89=0,"",J89-I89))</f>
        <v/>
      </c>
      <c r="AB89" s="70" t="str">
        <f aca="false">IF(AA89="","",AA89/I89)</f>
        <v/>
      </c>
      <c r="AC89" s="73" t="str">
        <f aca="false">IF(AA89="","",AA89+Y89)</f>
        <v/>
      </c>
      <c r="AD89" s="74" t="str">
        <f aca="false">IF(AB89="","",AC89/F89)</f>
        <v/>
      </c>
      <c r="AE89" s="127" t="n">
        <v>150000</v>
      </c>
      <c r="AF89" s="4"/>
      <c r="AG89" s="4"/>
      <c r="AH89" s="127" t="n">
        <v>150000</v>
      </c>
      <c r="AI89" s="68" t="str">
        <f aca="false">IF(K89="","",IF(J89=0,"",K89-J89))</f>
        <v/>
      </c>
      <c r="AJ89" s="69" t="str">
        <f aca="false">IF(AI89="","",AI89/J89)</f>
        <v/>
      </c>
      <c r="AK89" s="73" t="str">
        <f aca="false">IF(AI89="","",AI89+AC89)</f>
        <v/>
      </c>
      <c r="AL89" s="69" t="str">
        <f aca="false">IF(AK89="","",AK89/F89)</f>
        <v/>
      </c>
      <c r="AM89" s="68" t="str">
        <f aca="false">IF(L89="","",IF(K89=0,"",L89-K89))</f>
        <v/>
      </c>
      <c r="AN89" s="70" t="str">
        <f aca="false">IF(AM89="","",AM89/K89)</f>
        <v/>
      </c>
      <c r="AO89" s="71" t="str">
        <f aca="false">IF(AM89="","",AM89+AK89)</f>
        <v/>
      </c>
      <c r="AP89" s="72" t="str">
        <f aca="false">IF(AO89="","",AO89/F89)</f>
        <v/>
      </c>
      <c r="AQ89" s="71" t="str">
        <f aca="false">IF(M89="","",IF(L89=0,"",M89-L89))</f>
        <v/>
      </c>
      <c r="AR89" s="70" t="str">
        <f aca="false">IF(AQ89="","",AQ89/L89)</f>
        <v/>
      </c>
      <c r="AS89" s="71" t="str">
        <f aca="false">IF(AQ89="","",AQ89+AO89)</f>
        <v/>
      </c>
      <c r="AT89" s="74" t="str">
        <f aca="false">IF(AS89="","",AS89/F89)</f>
        <v/>
      </c>
      <c r="AU89" s="77"/>
    </row>
    <row r="90" customFormat="false" ht="12" hidden="false" customHeight="false" outlineLevel="0" collapsed="false">
      <c r="A90" s="6"/>
      <c r="B90" s="4"/>
      <c r="C90" s="62" t="s">
        <v>42</v>
      </c>
      <c r="D90" s="133" t="n">
        <f aca="false">IF(D70="","",D70)</f>
        <v>64</v>
      </c>
      <c r="E90" s="79" t="n">
        <v>250000</v>
      </c>
      <c r="F90" s="65" t="n">
        <v>2624.3</v>
      </c>
      <c r="G90" s="65" t="n">
        <v>2688.16</v>
      </c>
      <c r="H90" s="65" t="n">
        <v>2769.9</v>
      </c>
      <c r="I90" s="65"/>
      <c r="J90" s="65"/>
      <c r="K90" s="65"/>
      <c r="L90" s="65"/>
      <c r="M90" s="66"/>
      <c r="N90" s="4"/>
      <c r="O90" s="4"/>
      <c r="P90" s="80" t="n">
        <v>250000</v>
      </c>
      <c r="Q90" s="68" t="n">
        <f aca="false">IF(G90="","",IF(F90=0,"",G90-F90))</f>
        <v>63.8599999999997</v>
      </c>
      <c r="R90" s="69" t="n">
        <f aca="false">IF(Q90="","",Q90/F90)</f>
        <v>0.0243341081431238</v>
      </c>
      <c r="S90" s="68" t="n">
        <f aca="false">IF(H90="","",IF(G90=0,"",H90-G90))</f>
        <v>81.7400000000002</v>
      </c>
      <c r="T90" s="70" t="n">
        <f aca="false">IF(S90="","",S90/G90)</f>
        <v>0.0304074162252248</v>
      </c>
      <c r="U90" s="71" t="n">
        <f aca="false">IF(S90="","",S90+Q90)</f>
        <v>145.6</v>
      </c>
      <c r="V90" s="72" t="n">
        <f aca="false">IF(T90="","",U90/F90)</f>
        <v>0.0554814617231261</v>
      </c>
      <c r="W90" s="71" t="str">
        <f aca="false">IF(I90="","",IF(H90=0,"",I90-H90))</f>
        <v/>
      </c>
      <c r="X90" s="69" t="str">
        <f aca="false">IF(W90="","",W90/H90)</f>
        <v/>
      </c>
      <c r="Y90" s="73" t="str">
        <f aca="false">IF(W90="","",W90+U90)</f>
        <v/>
      </c>
      <c r="Z90" s="69" t="str">
        <f aca="false">IF(X90="","",Y90/F90)</f>
        <v/>
      </c>
      <c r="AA90" s="68" t="str">
        <f aca="false">IF(J90="","",IF(I90=0,"",J90-I90))</f>
        <v/>
      </c>
      <c r="AB90" s="70" t="str">
        <f aca="false">IF(AA90="","",AA90/I90)</f>
        <v/>
      </c>
      <c r="AC90" s="73" t="str">
        <f aca="false">IF(AA90="","",AA90+Y90)</f>
        <v/>
      </c>
      <c r="AD90" s="74" t="str">
        <f aca="false">IF(AB90="","",AC90/F90)</f>
        <v/>
      </c>
      <c r="AE90" s="127" t="n">
        <v>250000</v>
      </c>
      <c r="AF90" s="4"/>
      <c r="AG90" s="4"/>
      <c r="AH90" s="127" t="n">
        <v>250000</v>
      </c>
      <c r="AI90" s="68" t="str">
        <f aca="false">IF(K90="","",IF(J90=0,"",K90-J90))</f>
        <v/>
      </c>
      <c r="AJ90" s="69" t="str">
        <f aca="false">IF(AI90="","",AI90/J90)</f>
        <v/>
      </c>
      <c r="AK90" s="73" t="str">
        <f aca="false">IF(AI90="","",AI90+AC90)</f>
        <v/>
      </c>
      <c r="AL90" s="69" t="str">
        <f aca="false">IF(AK90="","",AK90/F90)</f>
        <v/>
      </c>
      <c r="AM90" s="68" t="str">
        <f aca="false">IF(L90="","",IF(K90=0,"",L90-K90))</f>
        <v/>
      </c>
      <c r="AN90" s="70" t="str">
        <f aca="false">IF(AM90="","",AM90/K90)</f>
        <v/>
      </c>
      <c r="AO90" s="71" t="str">
        <f aca="false">IF(AM90="","",AM90+AK90)</f>
        <v/>
      </c>
      <c r="AP90" s="72" t="str">
        <f aca="false">IF(AO90="","",AO90/F90)</f>
        <v/>
      </c>
      <c r="AQ90" s="71" t="str">
        <f aca="false">IF(M90="","",IF(L90=0,"",M90-L90))</f>
        <v/>
      </c>
      <c r="AR90" s="70" t="str">
        <f aca="false">IF(AQ90="","",AQ90/L90)</f>
        <v/>
      </c>
      <c r="AS90" s="71" t="str">
        <f aca="false">IF(AQ90="","",AQ90+AO90)</f>
        <v/>
      </c>
      <c r="AT90" s="74" t="str">
        <f aca="false">IF(AS90="","",AS90/F90)</f>
        <v/>
      </c>
      <c r="AU90" s="77"/>
    </row>
    <row r="91" customFormat="false" ht="12" hidden="false" customHeight="false" outlineLevel="0" collapsed="false">
      <c r="A91" s="6"/>
      <c r="B91" s="4"/>
      <c r="C91" s="62" t="s">
        <v>43</v>
      </c>
      <c r="D91" s="133" t="n">
        <f aca="false">IF(D71="","",D71)</f>
        <v>31</v>
      </c>
      <c r="E91" s="79" t="n">
        <v>350000</v>
      </c>
      <c r="F91" s="65" t="n">
        <v>3474.02</v>
      </c>
      <c r="G91" s="65" t="n">
        <v>3563.42</v>
      </c>
      <c r="H91" s="65" t="n">
        <v>3677.86</v>
      </c>
      <c r="I91" s="65"/>
      <c r="J91" s="65"/>
      <c r="K91" s="65"/>
      <c r="L91" s="65"/>
      <c r="M91" s="66"/>
      <c r="N91" s="4"/>
      <c r="O91" s="4"/>
      <c r="P91" s="80" t="n">
        <v>350000</v>
      </c>
      <c r="Q91" s="68" t="n">
        <f aca="false">IF(G91="","",IF(F91=0,"",G91-F91))</f>
        <v>89.4000000000001</v>
      </c>
      <c r="R91" s="69" t="n">
        <f aca="false">IF(Q91="","",Q91/F91)</f>
        <v>0.0257338760283476</v>
      </c>
      <c r="S91" s="68" t="n">
        <f aca="false">IF(H91="","",IF(G91=0,"",H91-G91))</f>
        <v>114.44</v>
      </c>
      <c r="T91" s="70" t="n">
        <f aca="false">IF(S91="","",S91/G91)</f>
        <v>0.0321152151584714</v>
      </c>
      <c r="U91" s="71" t="n">
        <f aca="false">IF(S91="","",S91+Q91)</f>
        <v>203.84</v>
      </c>
      <c r="V91" s="72" t="n">
        <f aca="false">IF(T91="","",U91/F91)</f>
        <v>0.0586755401523308</v>
      </c>
      <c r="W91" s="71" t="str">
        <f aca="false">IF(I91="","",IF(H91=0,"",I91-H91))</f>
        <v/>
      </c>
      <c r="X91" s="69" t="str">
        <f aca="false">IF(W91="","",W91/H91)</f>
        <v/>
      </c>
      <c r="Y91" s="73" t="str">
        <f aca="false">IF(W91="","",W91+U91)</f>
        <v/>
      </c>
      <c r="Z91" s="69" t="str">
        <f aca="false">IF(X91="","",Y91/F91)</f>
        <v/>
      </c>
      <c r="AA91" s="68" t="str">
        <f aca="false">IF(J91="","",IF(I91=0,"",J91-I91))</f>
        <v/>
      </c>
      <c r="AB91" s="70" t="str">
        <f aca="false">IF(AA91="","",AA91/I91)</f>
        <v/>
      </c>
      <c r="AC91" s="73" t="str">
        <f aca="false">IF(AA91="","",AA91+Y91)</f>
        <v/>
      </c>
      <c r="AD91" s="74" t="str">
        <f aca="false">IF(AB91="","",AC91/F91)</f>
        <v/>
      </c>
      <c r="AE91" s="127" t="n">
        <v>350000</v>
      </c>
      <c r="AF91" s="4"/>
      <c r="AG91" s="4"/>
      <c r="AH91" s="127" t="n">
        <v>350000</v>
      </c>
      <c r="AI91" s="68" t="str">
        <f aca="false">IF(K91="","",IF(J91=0,"",K91-J91))</f>
        <v/>
      </c>
      <c r="AJ91" s="69" t="str">
        <f aca="false">IF(AI91="","",AI91/J91)</f>
        <v/>
      </c>
      <c r="AK91" s="73" t="str">
        <f aca="false">IF(AI91="","",AI91+AC91)</f>
        <v/>
      </c>
      <c r="AL91" s="69" t="str">
        <f aca="false">IF(AK91="","",AK91/F91)</f>
        <v/>
      </c>
      <c r="AM91" s="68" t="str">
        <f aca="false">IF(L91="","",IF(K91=0,"",L91-K91))</f>
        <v/>
      </c>
      <c r="AN91" s="70" t="str">
        <f aca="false">IF(AM91="","",AM91/K91)</f>
        <v/>
      </c>
      <c r="AO91" s="71" t="str">
        <f aca="false">IF(AM91="","",AM91+AK91)</f>
        <v/>
      </c>
      <c r="AP91" s="72" t="str">
        <f aca="false">IF(AO91="","",AO91/F91)</f>
        <v/>
      </c>
      <c r="AQ91" s="71" t="str">
        <f aca="false">IF(M91="","",IF(L91=0,"",M91-L91))</f>
        <v/>
      </c>
      <c r="AR91" s="70" t="str">
        <f aca="false">IF(AQ91="","",AQ91/L91)</f>
        <v/>
      </c>
      <c r="AS91" s="71" t="str">
        <f aca="false">IF(AQ91="","",AQ91+AO91)</f>
        <v/>
      </c>
      <c r="AT91" s="74" t="str">
        <f aca="false">IF(AS91="","",AS91/F91)</f>
        <v/>
      </c>
      <c r="AU91" s="77"/>
    </row>
    <row r="92" customFormat="false" ht="12" hidden="false" customHeight="false" outlineLevel="0" collapsed="false">
      <c r="A92" s="6"/>
      <c r="B92" s="4"/>
      <c r="C92" s="62" t="s">
        <v>44</v>
      </c>
      <c r="D92" s="133" t="n">
        <f aca="false">IF(D72="","",D72)</f>
        <v>3</v>
      </c>
      <c r="E92" s="79" t="n">
        <v>450000</v>
      </c>
      <c r="F92" s="65" t="n">
        <v>4323.74</v>
      </c>
      <c r="G92" s="65" t="n">
        <v>4438.69</v>
      </c>
      <c r="H92" s="65" t="n">
        <v>4585.81</v>
      </c>
      <c r="I92" s="65"/>
      <c r="J92" s="65"/>
      <c r="K92" s="65"/>
      <c r="L92" s="65"/>
      <c r="M92" s="66"/>
      <c r="N92" s="4"/>
      <c r="O92" s="4"/>
      <c r="P92" s="80" t="n">
        <v>450000</v>
      </c>
      <c r="Q92" s="68" t="n">
        <f aca="false">IF(G92="","",IF(F92=0,"",G92-F92))</f>
        <v>114.95</v>
      </c>
      <c r="R92" s="69" t="n">
        <f aca="false">IF(Q92="","",Q92/F92)</f>
        <v>0.0265857799035094</v>
      </c>
      <c r="S92" s="68" t="n">
        <f aca="false">IF(H92="","",IF(G92=0,"",H92-G92))</f>
        <v>147.120000000001</v>
      </c>
      <c r="T92" s="70" t="n">
        <f aca="false">IF(S92="","",S92/G92)</f>
        <v>0.033144914377891</v>
      </c>
      <c r="U92" s="71" t="n">
        <f aca="false">IF(S92="","",S92+Q92)</f>
        <v>262.070000000001</v>
      </c>
      <c r="V92" s="72" t="n">
        <f aca="false">IF(T92="","",U92/F92)</f>
        <v>0.0606118776799717</v>
      </c>
      <c r="W92" s="71" t="str">
        <f aca="false">IF(I92="","",IF(H92=0,"",I92-H92))</f>
        <v/>
      </c>
      <c r="X92" s="69" t="str">
        <f aca="false">IF(W92="","",W92/H92)</f>
        <v/>
      </c>
      <c r="Y92" s="73" t="str">
        <f aca="false">IF(W92="","",W92+U92)</f>
        <v/>
      </c>
      <c r="Z92" s="69" t="str">
        <f aca="false">IF(X92="","",Y92/F92)</f>
        <v/>
      </c>
      <c r="AA92" s="68" t="str">
        <f aca="false">IF(J92="","",IF(I92=0,"",J92-I92))</f>
        <v/>
      </c>
      <c r="AB92" s="70" t="str">
        <f aca="false">IF(AA92="","",AA92/I92)</f>
        <v/>
      </c>
      <c r="AC92" s="73" t="str">
        <f aca="false">IF(AA92="","",AA92+Y92)</f>
        <v/>
      </c>
      <c r="AD92" s="74" t="str">
        <f aca="false">IF(AB92="","",AC92/F92)</f>
        <v/>
      </c>
      <c r="AE92" s="127" t="n">
        <v>450000</v>
      </c>
      <c r="AF92" s="4"/>
      <c r="AG92" s="4"/>
      <c r="AH92" s="127" t="n">
        <v>450000</v>
      </c>
      <c r="AI92" s="68" t="str">
        <f aca="false">IF(K92="","",IF(J92=0,"",K92-J92))</f>
        <v/>
      </c>
      <c r="AJ92" s="69" t="str">
        <f aca="false">IF(AI92="","",AI92/J92)</f>
        <v/>
      </c>
      <c r="AK92" s="73" t="str">
        <f aca="false">IF(AI92="","",AI92+AC92)</f>
        <v/>
      </c>
      <c r="AL92" s="69" t="str">
        <f aca="false">IF(AK92="","",AK92/F92)</f>
        <v/>
      </c>
      <c r="AM92" s="68" t="str">
        <f aca="false">IF(L92="","",IF(K92=0,"",L92-K92))</f>
        <v/>
      </c>
      <c r="AN92" s="70" t="str">
        <f aca="false">IF(AM92="","",AM92/K92)</f>
        <v/>
      </c>
      <c r="AO92" s="71" t="str">
        <f aca="false">IF(AM92="","",AM92+AK92)</f>
        <v/>
      </c>
      <c r="AP92" s="72" t="str">
        <f aca="false">IF(AO92="","",AO92/F92)</f>
        <v/>
      </c>
      <c r="AQ92" s="71" t="str">
        <f aca="false">IF(M92="","",IF(L92=0,"",M92-L92))</f>
        <v/>
      </c>
      <c r="AR92" s="70" t="str">
        <f aca="false">IF(AQ92="","",AQ92/L92)</f>
        <v/>
      </c>
      <c r="AS92" s="71" t="str">
        <f aca="false">IF(AQ92="","",AQ92+AO92)</f>
        <v/>
      </c>
      <c r="AT92" s="74" t="str">
        <f aca="false">IF(AS92="","",AS92/F92)</f>
        <v/>
      </c>
      <c r="AU92" s="77"/>
    </row>
    <row r="93" customFormat="false" ht="12" hidden="false" customHeight="false" outlineLevel="0" collapsed="false">
      <c r="A93" s="6"/>
      <c r="B93" s="4"/>
      <c r="C93" s="62" t="s">
        <v>45</v>
      </c>
      <c r="D93" s="133" t="n">
        <f aca="false">IF(D73="","",D73)</f>
        <v>1</v>
      </c>
      <c r="E93" s="79" t="n">
        <v>550000</v>
      </c>
      <c r="F93" s="65" t="n">
        <v>5173.46</v>
      </c>
      <c r="G93" s="65" t="n">
        <v>5313.95</v>
      </c>
      <c r="H93" s="65" t="n">
        <v>5493.77</v>
      </c>
      <c r="I93" s="65"/>
      <c r="J93" s="65"/>
      <c r="K93" s="65"/>
      <c r="L93" s="65"/>
      <c r="M93" s="66"/>
      <c r="N93" s="4"/>
      <c r="O93" s="4"/>
      <c r="P93" s="80" t="n">
        <v>550000</v>
      </c>
      <c r="Q93" s="68" t="n">
        <f aca="false">IF(G93="","",IF(F93=0,"",G93-F93))</f>
        <v>140.49</v>
      </c>
      <c r="R93" s="69" t="n">
        <f aca="false">IF(Q93="","",Q93/F93)</f>
        <v>0.0271559072651571</v>
      </c>
      <c r="S93" s="68" t="n">
        <f aca="false">IF(H93="","",IF(G93=0,"",H93-G93))</f>
        <v>179.820000000001</v>
      </c>
      <c r="T93" s="70" t="n">
        <f aca="false">IF(S93="","",S93/G93)</f>
        <v>0.0338392344677689</v>
      </c>
      <c r="U93" s="71" t="n">
        <f aca="false">IF(S93="","",S93+Q93)</f>
        <v>320.31</v>
      </c>
      <c r="V93" s="72" t="n">
        <f aca="false">IF(T93="","",U93/F93)</f>
        <v>0.0619140768460567</v>
      </c>
      <c r="W93" s="71" t="str">
        <f aca="false">IF(I93="","",IF(H93=0,"",I93-H93))</f>
        <v/>
      </c>
      <c r="X93" s="69" t="str">
        <f aca="false">IF(W93="","",W93/H93)</f>
        <v/>
      </c>
      <c r="Y93" s="73" t="str">
        <f aca="false">IF(W93="","",W93+U93)</f>
        <v/>
      </c>
      <c r="Z93" s="69" t="str">
        <f aca="false">IF(X93="","",Y93/F93)</f>
        <v/>
      </c>
      <c r="AA93" s="68" t="str">
        <f aca="false">IF(J93="","",IF(I93=0,"",J93-I93))</f>
        <v/>
      </c>
      <c r="AB93" s="70" t="str">
        <f aca="false">IF(AA93="","",AA93/I93)</f>
        <v/>
      </c>
      <c r="AC93" s="73" t="str">
        <f aca="false">IF(AA93="","",AA93+Y93)</f>
        <v/>
      </c>
      <c r="AD93" s="74" t="str">
        <f aca="false">IF(AB93="","",AC93/F93)</f>
        <v/>
      </c>
      <c r="AE93" s="127" t="n">
        <v>550000</v>
      </c>
      <c r="AF93" s="4"/>
      <c r="AG93" s="4"/>
      <c r="AH93" s="127" t="n">
        <v>550000</v>
      </c>
      <c r="AI93" s="68" t="str">
        <f aca="false">IF(K93="","",IF(J93=0,"",K93-J93))</f>
        <v/>
      </c>
      <c r="AJ93" s="69" t="str">
        <f aca="false">IF(AI93="","",AI93/J93)</f>
        <v/>
      </c>
      <c r="AK93" s="73" t="str">
        <f aca="false">IF(AI93="","",AI93+AC93)</f>
        <v/>
      </c>
      <c r="AL93" s="69" t="str">
        <f aca="false">IF(AK93="","",AK93/F93)</f>
        <v/>
      </c>
      <c r="AM93" s="68" t="str">
        <f aca="false">IF(L93="","",IF(K93=0,"",L93-K93))</f>
        <v/>
      </c>
      <c r="AN93" s="70" t="str">
        <f aca="false">IF(AM93="","",AM93/K93)</f>
        <v/>
      </c>
      <c r="AO93" s="71" t="str">
        <f aca="false">IF(AM93="","",AM93+AK93)</f>
        <v/>
      </c>
      <c r="AP93" s="72" t="str">
        <f aca="false">IF(AO93="","",AO93/F93)</f>
        <v/>
      </c>
      <c r="AQ93" s="71" t="str">
        <f aca="false">IF(M93="","",IF(L93=0,"",M93-L93))</f>
        <v/>
      </c>
      <c r="AR93" s="70" t="str">
        <f aca="false">IF(AQ93="","",AQ93/L93)</f>
        <v/>
      </c>
      <c r="AS93" s="71" t="str">
        <f aca="false">IF(AQ93="","",AQ93+AO93)</f>
        <v/>
      </c>
      <c r="AT93" s="74" t="str">
        <f aca="false">IF(AS93="","",AS93/F93)</f>
        <v/>
      </c>
      <c r="AU93" s="77"/>
    </row>
    <row r="94" customFormat="false" ht="12" hidden="false" customHeight="false" outlineLevel="0" collapsed="false">
      <c r="A94" s="6"/>
      <c r="B94" s="4"/>
      <c r="C94" s="62" t="s">
        <v>46</v>
      </c>
      <c r="D94" s="133" t="str">
        <f aca="false">IF(D74="","",D74)</f>
        <v/>
      </c>
      <c r="E94" s="79" t="n">
        <v>650000</v>
      </c>
      <c r="F94" s="65"/>
      <c r="G94" s="65"/>
      <c r="H94" s="65"/>
      <c r="I94" s="65"/>
      <c r="J94" s="65"/>
      <c r="K94" s="65"/>
      <c r="L94" s="65"/>
      <c r="M94" s="66"/>
      <c r="N94" s="4"/>
      <c r="O94" s="4"/>
      <c r="P94" s="80" t="n">
        <v>650000</v>
      </c>
      <c r="Q94" s="68" t="str">
        <f aca="false">IF(G94="","",IF(F94=0,"",G94-F94))</f>
        <v/>
      </c>
      <c r="R94" s="69" t="str">
        <f aca="false">IF(Q94="","",Q94/F94)</f>
        <v/>
      </c>
      <c r="S94" s="68" t="str">
        <f aca="false">IF(H94="","",IF(G94=0,"",H94-G94))</f>
        <v/>
      </c>
      <c r="T94" s="70" t="str">
        <f aca="false">IF(S94="","",S94/G94)</f>
        <v/>
      </c>
      <c r="U94" s="71" t="str">
        <f aca="false">IF(S94="","",S94+Q94)</f>
        <v/>
      </c>
      <c r="V94" s="72" t="str">
        <f aca="false">IF(T94="","",U94/F94)</f>
        <v/>
      </c>
      <c r="W94" s="71" t="str">
        <f aca="false">IF(I94="","",IF(H94=0,"",I94-H94))</f>
        <v/>
      </c>
      <c r="X94" s="69" t="str">
        <f aca="false">IF(W94="","",W94/H94)</f>
        <v/>
      </c>
      <c r="Y94" s="73" t="str">
        <f aca="false">IF(W94="","",W94+U94)</f>
        <v/>
      </c>
      <c r="Z94" s="69" t="str">
        <f aca="false">IF(X94="","",Y94/F94)</f>
        <v/>
      </c>
      <c r="AA94" s="68" t="str">
        <f aca="false">IF(J94="","",IF(I94=0,"",J94-I94))</f>
        <v/>
      </c>
      <c r="AB94" s="70" t="str">
        <f aca="false">IF(AA94="","",AA94/I94)</f>
        <v/>
      </c>
      <c r="AC94" s="73" t="str">
        <f aca="false">IF(AA94="","",AA94+Y94)</f>
        <v/>
      </c>
      <c r="AD94" s="74" t="str">
        <f aca="false">IF(AB94="","",AC94/F94)</f>
        <v/>
      </c>
      <c r="AE94" s="127" t="n">
        <v>650000</v>
      </c>
      <c r="AF94" s="4"/>
      <c r="AG94" s="4"/>
      <c r="AH94" s="127" t="n">
        <v>650000</v>
      </c>
      <c r="AI94" s="68" t="str">
        <f aca="false">IF(K94="","",IF(J94=0,"",K94-J94))</f>
        <v/>
      </c>
      <c r="AJ94" s="69" t="str">
        <f aca="false">IF(AI94="","",AI94/J94)</f>
        <v/>
      </c>
      <c r="AK94" s="73" t="str">
        <f aca="false">IF(AI94="","",AI94+AC94)</f>
        <v/>
      </c>
      <c r="AL94" s="69" t="str">
        <f aca="false">IF(AK94="","",AK94/F94)</f>
        <v/>
      </c>
      <c r="AM94" s="68" t="str">
        <f aca="false">IF(L94="","",IF(K94=0,"",L94-K94))</f>
        <v/>
      </c>
      <c r="AN94" s="70" t="str">
        <f aca="false">IF(AM94="","",AM94/K94)</f>
        <v/>
      </c>
      <c r="AO94" s="71" t="str">
        <f aca="false">IF(AM94="","",AM94+AK94)</f>
        <v/>
      </c>
      <c r="AP94" s="72" t="str">
        <f aca="false">IF(AO94="","",AO94/F94)</f>
        <v/>
      </c>
      <c r="AQ94" s="71" t="str">
        <f aca="false">IF(M94="","",IF(L94=0,"",M94-L94))</f>
        <v/>
      </c>
      <c r="AR94" s="70" t="str">
        <f aca="false">IF(AQ94="","",AQ94/L94)</f>
        <v/>
      </c>
      <c r="AS94" s="71" t="str">
        <f aca="false">IF(AQ94="","",AQ94+AO94)</f>
        <v/>
      </c>
      <c r="AT94" s="74" t="str">
        <f aca="false">IF(AS94="","",AS94/F94)</f>
        <v/>
      </c>
      <c r="AU94" s="77"/>
    </row>
    <row r="95" customFormat="false" ht="12" hidden="false" customHeight="false" outlineLevel="0" collapsed="false">
      <c r="A95" s="6"/>
      <c r="B95" s="4"/>
      <c r="C95" s="62" t="s">
        <v>47</v>
      </c>
      <c r="D95" s="133" t="str">
        <f aca="false">IF(D75="","",D75)</f>
        <v/>
      </c>
      <c r="E95" s="79" t="n">
        <v>750000</v>
      </c>
      <c r="F95" s="65"/>
      <c r="G95" s="65"/>
      <c r="H95" s="65"/>
      <c r="I95" s="65"/>
      <c r="J95" s="65"/>
      <c r="K95" s="65"/>
      <c r="L95" s="65"/>
      <c r="M95" s="66"/>
      <c r="N95" s="4"/>
      <c r="O95" s="4"/>
      <c r="P95" s="80" t="n">
        <v>750000</v>
      </c>
      <c r="Q95" s="68" t="str">
        <f aca="false">IF(G95="","",IF(F95=0,"",G95-F95))</f>
        <v/>
      </c>
      <c r="R95" s="69" t="str">
        <f aca="false">IF(Q95="","",Q95/F95)</f>
        <v/>
      </c>
      <c r="S95" s="68" t="str">
        <f aca="false">IF(H95="","",IF(G95=0,"",H95-G95))</f>
        <v/>
      </c>
      <c r="T95" s="70" t="str">
        <f aca="false">IF(S95="","",S95/G95)</f>
        <v/>
      </c>
      <c r="U95" s="71" t="str">
        <f aca="false">IF(S95="","",S95+Q95)</f>
        <v/>
      </c>
      <c r="V95" s="72" t="str">
        <f aca="false">IF(T95="","",U95/F95)</f>
        <v/>
      </c>
      <c r="W95" s="71" t="str">
        <f aca="false">IF(I95="","",IF(H95=0,"",I95-H95))</f>
        <v/>
      </c>
      <c r="X95" s="69" t="str">
        <f aca="false">IF(W95="","",W95/H95)</f>
        <v/>
      </c>
      <c r="Y95" s="73" t="str">
        <f aca="false">IF(W95="","",W95+U95)</f>
        <v/>
      </c>
      <c r="Z95" s="69" t="str">
        <f aca="false">IF(X95="","",Y95/F95)</f>
        <v/>
      </c>
      <c r="AA95" s="68" t="str">
        <f aca="false">IF(J95="","",IF(I95=0,"",J95-I95))</f>
        <v/>
      </c>
      <c r="AB95" s="70" t="str">
        <f aca="false">IF(AA95="","",AA95/I95)</f>
        <v/>
      </c>
      <c r="AC95" s="73" t="str">
        <f aca="false">IF(AA95="","",AA95+Y95)</f>
        <v/>
      </c>
      <c r="AD95" s="74" t="str">
        <f aca="false">IF(AB95="","",AC95/F95)</f>
        <v/>
      </c>
      <c r="AE95" s="127" t="n">
        <v>750000</v>
      </c>
      <c r="AF95" s="4"/>
      <c r="AG95" s="4"/>
      <c r="AH95" s="127" t="n">
        <v>750000</v>
      </c>
      <c r="AI95" s="68" t="str">
        <f aca="false">IF(K95="","",IF(J95=0,"",K95-J95))</f>
        <v/>
      </c>
      <c r="AJ95" s="69" t="str">
        <f aca="false">IF(AI95="","",AI95/J95)</f>
        <v/>
      </c>
      <c r="AK95" s="73" t="str">
        <f aca="false">IF(AI95="","",AI95+AC95)</f>
        <v/>
      </c>
      <c r="AL95" s="69" t="str">
        <f aca="false">IF(AK95="","",AK95/F95)</f>
        <v/>
      </c>
      <c r="AM95" s="68" t="str">
        <f aca="false">IF(L95="","",IF(K95=0,"",L95-K95))</f>
        <v/>
      </c>
      <c r="AN95" s="70" t="str">
        <f aca="false">IF(AM95="","",AM95/K95)</f>
        <v/>
      </c>
      <c r="AO95" s="71" t="str">
        <f aca="false">IF(AM95="","",AM95+AK95)</f>
        <v/>
      </c>
      <c r="AP95" s="72" t="str">
        <f aca="false">IF(AO95="","",AO95/F95)</f>
        <v/>
      </c>
      <c r="AQ95" s="71" t="str">
        <f aca="false">IF(M95="","",IF(L95=0,"",M95-L95))</f>
        <v/>
      </c>
      <c r="AR95" s="70" t="str">
        <f aca="false">IF(AQ95="","",AQ95/L95)</f>
        <v/>
      </c>
      <c r="AS95" s="71" t="str">
        <f aca="false">IF(AQ95="","",AQ95+AO95)</f>
        <v/>
      </c>
      <c r="AT95" s="74" t="str">
        <f aca="false">IF(AS95="","",AS95/F95)</f>
        <v/>
      </c>
      <c r="AU95" s="77"/>
    </row>
    <row r="96" customFormat="false" ht="12" hidden="false" customHeight="false" outlineLevel="0" collapsed="false">
      <c r="A96" s="6"/>
      <c r="B96" s="4"/>
      <c r="C96" s="62" t="s">
        <v>48</v>
      </c>
      <c r="D96" s="133" t="str">
        <f aca="false">IF(D76="","",D76)</f>
        <v/>
      </c>
      <c r="E96" s="79" t="n">
        <v>850000</v>
      </c>
      <c r="F96" s="65"/>
      <c r="G96" s="65"/>
      <c r="H96" s="65"/>
      <c r="I96" s="65"/>
      <c r="J96" s="65"/>
      <c r="K96" s="65"/>
      <c r="L96" s="65"/>
      <c r="M96" s="66"/>
      <c r="N96" s="4"/>
      <c r="O96" s="4"/>
      <c r="P96" s="80" t="n">
        <v>850000</v>
      </c>
      <c r="Q96" s="68" t="str">
        <f aca="false">IF(G96="","",IF(F96=0,"",G96-F96))</f>
        <v/>
      </c>
      <c r="R96" s="69" t="str">
        <f aca="false">IF(Q96="","",Q96/F96)</f>
        <v/>
      </c>
      <c r="S96" s="68" t="str">
        <f aca="false">IF(H96="","",IF(G96=0,"",H96-G96))</f>
        <v/>
      </c>
      <c r="T96" s="70" t="str">
        <f aca="false">IF(S96="","",S96/G96)</f>
        <v/>
      </c>
      <c r="U96" s="71" t="str">
        <f aca="false">IF(S96="","",S96+Q96)</f>
        <v/>
      </c>
      <c r="V96" s="72" t="str">
        <f aca="false">IF(T96="","",U96/F96)</f>
        <v/>
      </c>
      <c r="W96" s="71" t="str">
        <f aca="false">IF(I96="","",IF(H96=0,"",I96-H96))</f>
        <v/>
      </c>
      <c r="X96" s="69" t="str">
        <f aca="false">IF(W96="","",W96/H96)</f>
        <v/>
      </c>
      <c r="Y96" s="73" t="str">
        <f aca="false">IF(W96="","",W96+U96)</f>
        <v/>
      </c>
      <c r="Z96" s="69" t="str">
        <f aca="false">IF(X96="","",Y96/F96)</f>
        <v/>
      </c>
      <c r="AA96" s="68" t="str">
        <f aca="false">IF(J96="","",IF(I96=0,"",J96-I96))</f>
        <v/>
      </c>
      <c r="AB96" s="70" t="str">
        <f aca="false">IF(AA96="","",AA96/I96)</f>
        <v/>
      </c>
      <c r="AC96" s="73" t="str">
        <f aca="false">IF(AA96="","",AA96+Y96)</f>
        <v/>
      </c>
      <c r="AD96" s="74" t="str">
        <f aca="false">IF(AB96="","",AC96/F96)</f>
        <v/>
      </c>
      <c r="AE96" s="127" t="n">
        <v>850000</v>
      </c>
      <c r="AF96" s="4"/>
      <c r="AG96" s="4"/>
      <c r="AH96" s="127" t="n">
        <v>850000</v>
      </c>
      <c r="AI96" s="68" t="str">
        <f aca="false">IF(K96="","",IF(J96=0,"",K96-J96))</f>
        <v/>
      </c>
      <c r="AJ96" s="69" t="str">
        <f aca="false">IF(AI96="","",AI96/J96)</f>
        <v/>
      </c>
      <c r="AK96" s="73" t="str">
        <f aca="false">IF(AI96="","",AI96+AC96)</f>
        <v/>
      </c>
      <c r="AL96" s="69" t="str">
        <f aca="false">IF(AK96="","",AK96/F96)</f>
        <v/>
      </c>
      <c r="AM96" s="68" t="str">
        <f aca="false">IF(L96="","",IF(K96=0,"",L96-K96))</f>
        <v/>
      </c>
      <c r="AN96" s="70" t="str">
        <f aca="false">IF(AM96="","",AM96/K96)</f>
        <v/>
      </c>
      <c r="AO96" s="71" t="str">
        <f aca="false">IF(AM96="","",AM96+AK96)</f>
        <v/>
      </c>
      <c r="AP96" s="72" t="str">
        <f aca="false">IF(AO96="","",AO96/F96)</f>
        <v/>
      </c>
      <c r="AQ96" s="71" t="str">
        <f aca="false">IF(M96="","",IF(L96=0,"",M96-L96))</f>
        <v/>
      </c>
      <c r="AR96" s="70" t="str">
        <f aca="false">IF(AQ96="","",AQ96/L96)</f>
        <v/>
      </c>
      <c r="AS96" s="71" t="str">
        <f aca="false">IF(AQ96="","",AQ96+AO96)</f>
        <v/>
      </c>
      <c r="AT96" s="74" t="str">
        <f aca="false">IF(AS96="","",AS96/F96)</f>
        <v/>
      </c>
      <c r="AU96" s="77"/>
    </row>
    <row r="97" customFormat="false" ht="12" hidden="false" customHeight="false" outlineLevel="0" collapsed="false">
      <c r="A97" s="6"/>
      <c r="B97" s="4"/>
      <c r="C97" s="62" t="s">
        <v>49</v>
      </c>
      <c r="D97" s="133" t="str">
        <f aca="false">IF(D77="","",D77)</f>
        <v/>
      </c>
      <c r="E97" s="79" t="n">
        <v>950000</v>
      </c>
      <c r="F97" s="65"/>
      <c r="G97" s="65"/>
      <c r="H97" s="65"/>
      <c r="I97" s="65"/>
      <c r="J97" s="65"/>
      <c r="K97" s="65"/>
      <c r="L97" s="65"/>
      <c r="M97" s="66"/>
      <c r="N97" s="4"/>
      <c r="O97" s="4"/>
      <c r="P97" s="80" t="n">
        <v>950000</v>
      </c>
      <c r="Q97" s="68" t="str">
        <f aca="false">IF(G97="","",IF(F97=0,"",G97-F97))</f>
        <v/>
      </c>
      <c r="R97" s="69" t="str">
        <f aca="false">IF(Q97="","",Q97/F97)</f>
        <v/>
      </c>
      <c r="S97" s="68" t="str">
        <f aca="false">IF(H97="","",IF(G97=0,"",H97-G97))</f>
        <v/>
      </c>
      <c r="T97" s="70" t="str">
        <f aca="false">IF(S97="","",S97/G97)</f>
        <v/>
      </c>
      <c r="U97" s="71" t="str">
        <f aca="false">IF(S97="","",S97+Q97)</f>
        <v/>
      </c>
      <c r="V97" s="72" t="str">
        <f aca="false">IF(T97="","",U97/F97)</f>
        <v/>
      </c>
      <c r="W97" s="71" t="str">
        <f aca="false">IF(I97="","",IF(H97=0,"",I97-H97))</f>
        <v/>
      </c>
      <c r="X97" s="69" t="str">
        <f aca="false">IF(W97="","",W97/H97)</f>
        <v/>
      </c>
      <c r="Y97" s="73" t="str">
        <f aca="false">IF(W97="","",W97+U97)</f>
        <v/>
      </c>
      <c r="Z97" s="69" t="str">
        <f aca="false">IF(X97="","",Y97/F97)</f>
        <v/>
      </c>
      <c r="AA97" s="68" t="str">
        <f aca="false">IF(J97="","",IF(I97=0,"",J97-I97))</f>
        <v/>
      </c>
      <c r="AB97" s="70" t="str">
        <f aca="false">IF(AA97="","",AA97/I97)</f>
        <v/>
      </c>
      <c r="AC97" s="73" t="str">
        <f aca="false">IF(AA97="","",AA97+Y97)</f>
        <v/>
      </c>
      <c r="AD97" s="74" t="str">
        <f aca="false">IF(AB97="","",AC97/F97)</f>
        <v/>
      </c>
      <c r="AE97" s="127" t="n">
        <v>950000</v>
      </c>
      <c r="AF97" s="4"/>
      <c r="AG97" s="4"/>
      <c r="AH97" s="127" t="n">
        <v>950000</v>
      </c>
      <c r="AI97" s="68" t="str">
        <f aca="false">IF(K97="","",IF(J97=0,"",K97-J97))</f>
        <v/>
      </c>
      <c r="AJ97" s="69" t="str">
        <f aca="false">IF(AI97="","",AI97/J97)</f>
        <v/>
      </c>
      <c r="AK97" s="73" t="str">
        <f aca="false">IF(AI97="","",AI97+AC97)</f>
        <v/>
      </c>
      <c r="AL97" s="69" t="str">
        <f aca="false">IF(AK97="","",AK97/F97)</f>
        <v/>
      </c>
      <c r="AM97" s="68" t="str">
        <f aca="false">IF(L97="","",IF(K97=0,"",L97-K97))</f>
        <v/>
      </c>
      <c r="AN97" s="70" t="str">
        <f aca="false">IF(AM97="","",AM97/K97)</f>
        <v/>
      </c>
      <c r="AO97" s="71" t="str">
        <f aca="false">IF(AM97="","",AM97+AK97)</f>
        <v/>
      </c>
      <c r="AP97" s="72" t="str">
        <f aca="false">IF(AO97="","",AO97/F97)</f>
        <v/>
      </c>
      <c r="AQ97" s="71" t="str">
        <f aca="false">IF(M97="","",IF(L97=0,"",M97-L97))</f>
        <v/>
      </c>
      <c r="AR97" s="70" t="str">
        <f aca="false">IF(AQ97="","",AQ97/L97)</f>
        <v/>
      </c>
      <c r="AS97" s="71" t="str">
        <f aca="false">IF(AQ97="","",AQ97+AO97)</f>
        <v/>
      </c>
      <c r="AT97" s="74" t="str">
        <f aca="false">IF(AS97="","",AS97/F97)</f>
        <v/>
      </c>
      <c r="AU97" s="77"/>
    </row>
    <row r="98" customFormat="false" ht="12" hidden="false" customHeight="false" outlineLevel="0" collapsed="false">
      <c r="A98" s="6"/>
      <c r="B98" s="4"/>
      <c r="C98" s="62" t="s">
        <v>50</v>
      </c>
      <c r="D98" s="133" t="str">
        <f aca="false">IF(D78="","",D78)</f>
        <v/>
      </c>
      <c r="E98" s="79" t="n">
        <v>1250000</v>
      </c>
      <c r="F98" s="65"/>
      <c r="G98" s="65"/>
      <c r="H98" s="65"/>
      <c r="I98" s="65"/>
      <c r="J98" s="65"/>
      <c r="K98" s="65"/>
      <c r="L98" s="65"/>
      <c r="M98" s="66"/>
      <c r="N98" s="4"/>
      <c r="O98" s="4"/>
      <c r="P98" s="80" t="n">
        <v>1250000</v>
      </c>
      <c r="Q98" s="68" t="str">
        <f aca="false">IF(G98="","",IF(F98=0,"",G98-F98))</f>
        <v/>
      </c>
      <c r="R98" s="69" t="str">
        <f aca="false">IF(Q98="","",Q98/F98)</f>
        <v/>
      </c>
      <c r="S98" s="68" t="str">
        <f aca="false">IF(H98="","",IF(G98=0,"",H98-G98))</f>
        <v/>
      </c>
      <c r="T98" s="70" t="str">
        <f aca="false">IF(S98="","",S98/G98)</f>
        <v/>
      </c>
      <c r="U98" s="71" t="str">
        <f aca="false">IF(S98="","",S98+Q98)</f>
        <v/>
      </c>
      <c r="V98" s="72" t="str">
        <f aca="false">IF(T98="","",U98/F98)</f>
        <v/>
      </c>
      <c r="W98" s="71" t="str">
        <f aca="false">IF(I98="","",IF(H98=0,"",I98-H98))</f>
        <v/>
      </c>
      <c r="X98" s="69" t="str">
        <f aca="false">IF(W98="","",W98/H98)</f>
        <v/>
      </c>
      <c r="Y98" s="73" t="str">
        <f aca="false">IF(W98="","",W98+U98)</f>
        <v/>
      </c>
      <c r="Z98" s="69" t="str">
        <f aca="false">IF(X98="","",Y98/F98)</f>
        <v/>
      </c>
      <c r="AA98" s="68" t="str">
        <f aca="false">IF(J98="","",IF(I98=0,"",J98-I98))</f>
        <v/>
      </c>
      <c r="AB98" s="70" t="str">
        <f aca="false">IF(AA98="","",AA98/I98)</f>
        <v/>
      </c>
      <c r="AC98" s="73" t="str">
        <f aca="false">IF(AA98="","",AA98+Y98)</f>
        <v/>
      </c>
      <c r="AD98" s="74" t="str">
        <f aca="false">IF(AB98="","",AC98/F98)</f>
        <v/>
      </c>
      <c r="AE98" s="127" t="n">
        <v>1250000</v>
      </c>
      <c r="AF98" s="4"/>
      <c r="AG98" s="4"/>
      <c r="AH98" s="127" t="n">
        <v>1250000</v>
      </c>
      <c r="AI98" s="68" t="str">
        <f aca="false">IF(K98="","",IF(J98=0,"",K98-J98))</f>
        <v/>
      </c>
      <c r="AJ98" s="69" t="str">
        <f aca="false">IF(AI98="","",AI98/J98)</f>
        <v/>
      </c>
      <c r="AK98" s="73" t="str">
        <f aca="false">IF(AI98="","",AI98+AC98)</f>
        <v/>
      </c>
      <c r="AL98" s="69" t="str">
        <f aca="false">IF(AK98="","",AK98/F98)</f>
        <v/>
      </c>
      <c r="AM98" s="68" t="str">
        <f aca="false">IF(L98="","",IF(K98=0,"",L98-K98))</f>
        <v/>
      </c>
      <c r="AN98" s="70" t="str">
        <f aca="false">IF(AM98="","",AM98/K98)</f>
        <v/>
      </c>
      <c r="AO98" s="71" t="str">
        <f aca="false">IF(AM98="","",AM98+AK98)</f>
        <v/>
      </c>
      <c r="AP98" s="72" t="str">
        <f aca="false">IF(AO98="","",AO98/F98)</f>
        <v/>
      </c>
      <c r="AQ98" s="71" t="str">
        <f aca="false">IF(M98="","",IF(L98=0,"",M98-L98))</f>
        <v/>
      </c>
      <c r="AR98" s="70" t="str">
        <f aca="false">IF(AQ98="","",AQ98/L98)</f>
        <v/>
      </c>
      <c r="AS98" s="71" t="str">
        <f aca="false">IF(AQ98="","",AQ98+AO98)</f>
        <v/>
      </c>
      <c r="AT98" s="74" t="str">
        <f aca="false">IF(AS98="","",AS98/F98)</f>
        <v/>
      </c>
      <c r="AU98" s="77"/>
    </row>
    <row r="99" customFormat="false" ht="12" hidden="false" customHeight="false" outlineLevel="0" collapsed="false">
      <c r="A99" s="6"/>
      <c r="B99" s="4"/>
      <c r="C99" s="62" t="s">
        <v>51</v>
      </c>
      <c r="D99" s="133" t="str">
        <f aca="false">IF(D79="","",D79)</f>
        <v/>
      </c>
      <c r="E99" s="79" t="n">
        <v>1750000</v>
      </c>
      <c r="F99" s="65"/>
      <c r="G99" s="65"/>
      <c r="H99" s="65"/>
      <c r="I99" s="65"/>
      <c r="J99" s="65"/>
      <c r="K99" s="65"/>
      <c r="L99" s="65"/>
      <c r="M99" s="66"/>
      <c r="N99" s="4"/>
      <c r="O99" s="4"/>
      <c r="P99" s="80" t="n">
        <v>1750000</v>
      </c>
      <c r="Q99" s="68" t="str">
        <f aca="false">IF(G99="","",IF(F99=0,"",G99-F99))</f>
        <v/>
      </c>
      <c r="R99" s="69" t="str">
        <f aca="false">IF(Q99="","",Q99/F99)</f>
        <v/>
      </c>
      <c r="S99" s="68" t="str">
        <f aca="false">IF(H99="","",IF(G99=0,"",H99-G99))</f>
        <v/>
      </c>
      <c r="T99" s="70" t="str">
        <f aca="false">IF(S99="","",S99/G99)</f>
        <v/>
      </c>
      <c r="U99" s="71" t="str">
        <f aca="false">IF(S99="","",S99+Q99)</f>
        <v/>
      </c>
      <c r="V99" s="72" t="str">
        <f aca="false">IF(T99="","",U99/F99)</f>
        <v/>
      </c>
      <c r="W99" s="71" t="str">
        <f aca="false">IF(I99="","",IF(H99=0,"",I99-H99))</f>
        <v/>
      </c>
      <c r="X99" s="69" t="str">
        <f aca="false">IF(W99="","",W99/H99)</f>
        <v/>
      </c>
      <c r="Y99" s="73" t="str">
        <f aca="false">IF(W99="","",W99+U99)</f>
        <v/>
      </c>
      <c r="Z99" s="69" t="str">
        <f aca="false">IF(X99="","",Y99/F99)</f>
        <v/>
      </c>
      <c r="AA99" s="68" t="str">
        <f aca="false">IF(J99="","",IF(I99=0,"",J99-I99))</f>
        <v/>
      </c>
      <c r="AB99" s="70" t="str">
        <f aca="false">IF(AA99="","",AA99/I99)</f>
        <v/>
      </c>
      <c r="AC99" s="73" t="str">
        <f aca="false">IF(AA99="","",AA99+Y99)</f>
        <v/>
      </c>
      <c r="AD99" s="74" t="str">
        <f aca="false">IF(AB99="","",AC99/F99)</f>
        <v/>
      </c>
      <c r="AE99" s="127" t="n">
        <v>1750000</v>
      </c>
      <c r="AF99" s="4"/>
      <c r="AG99" s="4"/>
      <c r="AH99" s="127" t="n">
        <v>1750000</v>
      </c>
      <c r="AI99" s="68" t="str">
        <f aca="false">IF(K99="","",IF(J99=0,"",K99-J99))</f>
        <v/>
      </c>
      <c r="AJ99" s="69" t="str">
        <f aca="false">IF(AI99="","",AI99/J99)</f>
        <v/>
      </c>
      <c r="AK99" s="73" t="str">
        <f aca="false">IF(AI99="","",AI99+AC99)</f>
        <v/>
      </c>
      <c r="AL99" s="69" t="str">
        <f aca="false">IF(AK99="","",AK99/F99)</f>
        <v/>
      </c>
      <c r="AM99" s="68" t="str">
        <f aca="false">IF(L99="","",IF(K99=0,"",L99-K99))</f>
        <v/>
      </c>
      <c r="AN99" s="70" t="str">
        <f aca="false">IF(AM99="","",AM99/K99)</f>
        <v/>
      </c>
      <c r="AO99" s="71" t="str">
        <f aca="false">IF(AM99="","",AM99+AK99)</f>
        <v/>
      </c>
      <c r="AP99" s="72" t="str">
        <f aca="false">IF(AO99="","",AO99/F99)</f>
        <v/>
      </c>
      <c r="AQ99" s="71" t="str">
        <f aca="false">IF(M99="","",IF(L99=0,"",M99-L99))</f>
        <v/>
      </c>
      <c r="AR99" s="70" t="str">
        <f aca="false">IF(AQ99="","",AQ99/L99)</f>
        <v/>
      </c>
      <c r="AS99" s="71" t="str">
        <f aca="false">IF(AQ99="","",AQ99+AO99)</f>
        <v/>
      </c>
      <c r="AT99" s="74" t="str">
        <f aca="false">IF(AS99="","",AS99/F99)</f>
        <v/>
      </c>
      <c r="AU99" s="77"/>
    </row>
    <row r="100" customFormat="false" ht="12" hidden="false" customHeight="false" outlineLevel="0" collapsed="false">
      <c r="A100" s="6"/>
      <c r="B100" s="4"/>
      <c r="C100" s="62" t="s">
        <v>52</v>
      </c>
      <c r="D100" s="133" t="str">
        <f aca="false">IF(D80="","",D80)</f>
        <v/>
      </c>
      <c r="E100" s="79" t="n">
        <v>2500000</v>
      </c>
      <c r="F100" s="65"/>
      <c r="G100" s="65"/>
      <c r="H100" s="65"/>
      <c r="I100" s="65"/>
      <c r="J100" s="65"/>
      <c r="K100" s="65"/>
      <c r="L100" s="65"/>
      <c r="M100" s="66"/>
      <c r="N100" s="4"/>
      <c r="O100" s="4"/>
      <c r="P100" s="80" t="n">
        <v>2500000</v>
      </c>
      <c r="Q100" s="68" t="str">
        <f aca="false">IF(G100="","",IF(F100=0,"",G100-F100))</f>
        <v/>
      </c>
      <c r="R100" s="69" t="str">
        <f aca="false">IF(Q100="","",Q100/F100)</f>
        <v/>
      </c>
      <c r="S100" s="68" t="str">
        <f aca="false">IF(H100="","",IF(G100=0,"",H100-G100))</f>
        <v/>
      </c>
      <c r="T100" s="70" t="str">
        <f aca="false">IF(S100="","",S100/G100)</f>
        <v/>
      </c>
      <c r="U100" s="71" t="str">
        <f aca="false">IF(S100="","",S100+Q100)</f>
        <v/>
      </c>
      <c r="V100" s="72" t="str">
        <f aca="false">IF(T100="","",U100/F100)</f>
        <v/>
      </c>
      <c r="W100" s="71" t="str">
        <f aca="false">IF(I100="","",IF(H100=0,"",I100-H100))</f>
        <v/>
      </c>
      <c r="X100" s="69" t="str">
        <f aca="false">IF(W100="","",W100/H100)</f>
        <v/>
      </c>
      <c r="Y100" s="73" t="str">
        <f aca="false">IF(W100="","",W100+U100)</f>
        <v/>
      </c>
      <c r="Z100" s="69" t="str">
        <f aca="false">IF(X100="","",Y100/F100)</f>
        <v/>
      </c>
      <c r="AA100" s="68" t="str">
        <f aca="false">IF(J100="","",IF(I100=0,"",J100-I100))</f>
        <v/>
      </c>
      <c r="AB100" s="70" t="str">
        <f aca="false">IF(AA100="","",AA100/I100)</f>
        <v/>
      </c>
      <c r="AC100" s="73" t="str">
        <f aca="false">IF(AA100="","",AA100+Y100)</f>
        <v/>
      </c>
      <c r="AD100" s="74" t="str">
        <f aca="false">IF(AB100="","",AC100/F100)</f>
        <v/>
      </c>
      <c r="AE100" s="127" t="n">
        <v>2500000</v>
      </c>
      <c r="AF100" s="4"/>
      <c r="AG100" s="4"/>
      <c r="AH100" s="127" t="n">
        <v>2500000</v>
      </c>
      <c r="AI100" s="68" t="str">
        <f aca="false">IF(K100="","",IF(J100=0,"",K100-J100))</f>
        <v/>
      </c>
      <c r="AJ100" s="69" t="str">
        <f aca="false">IF(AI100="","",AI100/J100)</f>
        <v/>
      </c>
      <c r="AK100" s="73" t="str">
        <f aca="false">IF(AI100="","",AI100+AC100)</f>
        <v/>
      </c>
      <c r="AL100" s="69" t="str">
        <f aca="false">IF(AK100="","",AK100/F100)</f>
        <v/>
      </c>
      <c r="AM100" s="68" t="str">
        <f aca="false">IF(L100="","",IF(K100=0,"",L100-K100))</f>
        <v/>
      </c>
      <c r="AN100" s="70" t="str">
        <f aca="false">IF(AM100="","",AM100/K100)</f>
        <v/>
      </c>
      <c r="AO100" s="71" t="str">
        <f aca="false">IF(AM100="","",AM100+AK100)</f>
        <v/>
      </c>
      <c r="AP100" s="72" t="str">
        <f aca="false">IF(AO100="","",AO100/F100)</f>
        <v/>
      </c>
      <c r="AQ100" s="71" t="str">
        <f aca="false">IF(M100="","",IF(L100=0,"",M100-L100))</f>
        <v/>
      </c>
      <c r="AR100" s="70" t="str">
        <f aca="false">IF(AQ100="","",AQ100/L100)</f>
        <v/>
      </c>
      <c r="AS100" s="71" t="str">
        <f aca="false">IF(AQ100="","",AQ100+AO100)</f>
        <v/>
      </c>
      <c r="AT100" s="74" t="str">
        <f aca="false">IF(AS100="","",AS100/F100)</f>
        <v/>
      </c>
      <c r="AU100" s="77"/>
    </row>
    <row r="101" customFormat="false" ht="12.75" hidden="false" customHeight="false" outlineLevel="0" collapsed="false">
      <c r="A101" s="6"/>
      <c r="B101" s="4"/>
      <c r="C101" s="81" t="s">
        <v>53</v>
      </c>
      <c r="D101" s="134" t="str">
        <f aca="false">IF(D81="","",D81)</f>
        <v/>
      </c>
      <c r="E101" s="83" t="n">
        <v>3000000</v>
      </c>
      <c r="F101" s="84"/>
      <c r="G101" s="84"/>
      <c r="H101" s="84"/>
      <c r="I101" s="84"/>
      <c r="J101" s="84"/>
      <c r="K101" s="84"/>
      <c r="L101" s="84"/>
      <c r="M101" s="85"/>
      <c r="N101" s="4"/>
      <c r="O101" s="4"/>
      <c r="P101" s="86" t="n">
        <v>3000000</v>
      </c>
      <c r="Q101" s="118" t="str">
        <f aca="false">IF(G101="","",IF(F101=0,"",G101-F101))</f>
        <v/>
      </c>
      <c r="R101" s="94" t="str">
        <f aca="false">IF(Q101="","",Q101/F101)</f>
        <v/>
      </c>
      <c r="S101" s="118" t="str">
        <f aca="false">IF(H101="","",IF(G101=0,"",H101-G101))</f>
        <v/>
      </c>
      <c r="T101" s="128" t="str">
        <f aca="false">IF(S101="","",S101/G101)</f>
        <v/>
      </c>
      <c r="U101" s="93" t="str">
        <f aca="false">IF(S101="","",S101+Q101)</f>
        <v/>
      </c>
      <c r="V101" s="119" t="str">
        <f aca="false">IF(T101="","",U101/F101)</f>
        <v/>
      </c>
      <c r="W101" s="93" t="str">
        <f aca="false">IF(I101="","",IF(H101=0,"",I101-H101))</f>
        <v/>
      </c>
      <c r="X101" s="94" t="str">
        <f aca="false">IF(W101="","",W101/H101)</f>
        <v/>
      </c>
      <c r="Y101" s="95" t="str">
        <f aca="false">IF(W101="","",W101+U101)</f>
        <v/>
      </c>
      <c r="Z101" s="94" t="str">
        <f aca="false">IF(X101="","",Y101/F101)</f>
        <v/>
      </c>
      <c r="AA101" s="118" t="str">
        <f aca="false">IF(J101="","",IF(I101=0,"",J101-I101))</f>
        <v/>
      </c>
      <c r="AB101" s="128" t="str">
        <f aca="false">IF(AA101="","",AA101/I101)</f>
        <v/>
      </c>
      <c r="AC101" s="95" t="str">
        <f aca="false">IF(AA101="","",AA101+Y101)</f>
        <v/>
      </c>
      <c r="AD101" s="96" t="str">
        <f aca="false">IF(AB101="","",AC101/F101)</f>
        <v/>
      </c>
      <c r="AE101" s="129" t="n">
        <v>3000000</v>
      </c>
      <c r="AF101" s="130"/>
      <c r="AG101" s="4"/>
      <c r="AH101" s="131" t="n">
        <v>3000000</v>
      </c>
      <c r="AI101" s="87" t="str">
        <f aca="false">IF(K101="","",IF(J101=0,"",K101-J101))</f>
        <v/>
      </c>
      <c r="AJ101" s="88" t="str">
        <f aca="false">IF(AI101="","",AI101/J101)</f>
        <v/>
      </c>
      <c r="AK101" s="92" t="str">
        <f aca="false">IF(AI101="","",AI101+AC101)</f>
        <v/>
      </c>
      <c r="AL101" s="88" t="str">
        <f aca="false">IF(AK101="","",AK101/F101)</f>
        <v/>
      </c>
      <c r="AM101" s="87" t="str">
        <f aca="false">IF(L101="","",IF(K101=0,"",L101-K101))</f>
        <v/>
      </c>
      <c r="AN101" s="89" t="str">
        <f aca="false">IF(AM101="","",AM101/K101)</f>
        <v/>
      </c>
      <c r="AO101" s="90" t="str">
        <f aca="false">IF(AM101="","",AM101+AK101)</f>
        <v/>
      </c>
      <c r="AP101" s="91" t="str">
        <f aca="false">IF(AO101="","",AO101/F101)</f>
        <v/>
      </c>
      <c r="AQ101" s="90" t="str">
        <f aca="false">IF(M101="","",IF(L101=0,"",M101-L101))</f>
        <v/>
      </c>
      <c r="AR101" s="89" t="str">
        <f aca="false">IF(AQ101="","",AQ101/L101)</f>
        <v/>
      </c>
      <c r="AS101" s="90" t="str">
        <f aca="false">IF(AQ101="","",AQ101+AO101)</f>
        <v/>
      </c>
      <c r="AT101" s="99" t="str">
        <f aca="false">IF(AS101="","",AS101/F101)</f>
        <v/>
      </c>
      <c r="AU101" s="77"/>
    </row>
    <row r="102" customFormat="false" ht="12.75" hidden="false" customHeight="false" outlineLevel="0" collapsed="false">
      <c r="A102" s="6"/>
      <c r="B102" s="4"/>
      <c r="C102" s="100"/>
      <c r="D102" s="101"/>
      <c r="E102" s="102"/>
      <c r="F102" s="100"/>
      <c r="G102" s="100"/>
      <c r="H102" s="100"/>
      <c r="I102" s="100"/>
      <c r="J102" s="100"/>
      <c r="K102" s="100"/>
      <c r="L102" s="100"/>
      <c r="M102" s="100"/>
      <c r="N102" s="4"/>
      <c r="O102" s="4"/>
      <c r="P102" s="102"/>
      <c r="Q102" s="104"/>
      <c r="R102" s="105"/>
      <c r="S102" s="104"/>
      <c r="T102" s="105"/>
      <c r="U102" s="104"/>
      <c r="V102" s="105"/>
      <c r="W102" s="104"/>
      <c r="X102" s="105"/>
      <c r="Y102" s="104"/>
      <c r="Z102" s="105"/>
      <c r="AA102" s="104"/>
      <c r="AB102" s="105"/>
      <c r="AC102" s="104"/>
      <c r="AD102" s="105"/>
      <c r="AE102" s="102"/>
      <c r="AF102" s="4"/>
      <c r="AG102" s="4"/>
      <c r="AH102" s="102"/>
      <c r="AI102" s="103"/>
      <c r="AJ102" s="77"/>
      <c r="AK102" s="103"/>
      <c r="AL102" s="77"/>
      <c r="AM102" s="103"/>
      <c r="AN102" s="77"/>
      <c r="AO102" s="103"/>
      <c r="AP102" s="77"/>
      <c r="AQ102" s="103"/>
      <c r="AR102" s="77"/>
      <c r="AS102" s="103"/>
      <c r="AT102" s="77"/>
      <c r="AU102" s="77"/>
    </row>
    <row r="103" customFormat="false" ht="12" hidden="false" customHeight="false" outlineLevel="0" collapsed="false">
      <c r="A103" s="6"/>
      <c r="B103" s="4"/>
      <c r="C103" s="4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109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2" hidden="false" customHeight="false" outlineLevel="0" collapsed="false">
      <c r="A104" s="6"/>
      <c r="B104" s="4"/>
      <c r="C104" s="23" t="s">
        <v>59</v>
      </c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3" t="s">
        <v>59</v>
      </c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23" t="s">
        <v>59</v>
      </c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2.75" hidden="false" customHeight="false" outlineLevel="0" collapsed="false">
      <c r="A105" s="6"/>
      <c r="B105" s="4"/>
      <c r="C105" s="24" t="s">
        <v>73</v>
      </c>
      <c r="D105" s="24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10"/>
      <c r="R105" s="110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3.5" hidden="false" customHeight="false" outlineLevel="0" collapsed="false">
      <c r="A106" s="6"/>
      <c r="B106" s="4"/>
      <c r="C106" s="23"/>
      <c r="D106" s="23"/>
      <c r="E106" s="5"/>
      <c r="F106" s="25"/>
      <c r="G106" s="121"/>
      <c r="H106" s="27" t="s">
        <v>61</v>
      </c>
      <c r="I106" s="27"/>
      <c r="J106" s="27"/>
      <c r="K106" s="27"/>
      <c r="L106" s="27"/>
      <c r="M106" s="27"/>
      <c r="N106" s="4"/>
      <c r="O106" s="4"/>
      <c r="P106" s="4"/>
      <c r="Q106" s="28" t="s">
        <v>17</v>
      </c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111"/>
      <c r="AF106" s="4"/>
      <c r="AG106" s="4"/>
      <c r="AH106" s="28" t="s">
        <v>17</v>
      </c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9"/>
    </row>
    <row r="107" customFormat="false" ht="24.75" hidden="false" customHeight="true" outlineLevel="0" collapsed="false">
      <c r="A107" s="6"/>
      <c r="B107" s="4"/>
      <c r="C107" s="31" t="s">
        <v>18</v>
      </c>
      <c r="D107" s="32" t="s">
        <v>19</v>
      </c>
      <c r="E107" s="33" t="s">
        <v>20</v>
      </c>
      <c r="F107" s="32" t="s">
        <v>21</v>
      </c>
      <c r="G107" s="122" t="s">
        <v>22</v>
      </c>
      <c r="H107" s="122" t="s">
        <v>23</v>
      </c>
      <c r="I107" s="122" t="s">
        <v>24</v>
      </c>
      <c r="J107" s="122" t="s">
        <v>25</v>
      </c>
      <c r="K107" s="122" t="s">
        <v>26</v>
      </c>
      <c r="L107" s="122" t="s">
        <v>27</v>
      </c>
      <c r="M107" s="123" t="s">
        <v>28</v>
      </c>
      <c r="N107" s="4"/>
      <c r="O107" s="4"/>
      <c r="P107" s="36" t="s">
        <v>20</v>
      </c>
      <c r="Q107" s="112" t="s">
        <v>29</v>
      </c>
      <c r="R107" s="112"/>
      <c r="S107" s="42" t="s">
        <v>30</v>
      </c>
      <c r="T107" s="42"/>
      <c r="U107" s="42"/>
      <c r="V107" s="42"/>
      <c r="W107" s="113" t="s">
        <v>31</v>
      </c>
      <c r="X107" s="113"/>
      <c r="Y107" s="113"/>
      <c r="Z107" s="113"/>
      <c r="AA107" s="114" t="s">
        <v>32</v>
      </c>
      <c r="AB107" s="114"/>
      <c r="AC107" s="114"/>
      <c r="AD107" s="114"/>
      <c r="AE107" s="124" t="s">
        <v>20</v>
      </c>
      <c r="AF107" s="4"/>
      <c r="AG107" s="4"/>
      <c r="AH107" s="115" t="s">
        <v>20</v>
      </c>
      <c r="AI107" s="42" t="s">
        <v>33</v>
      </c>
      <c r="AJ107" s="42"/>
      <c r="AK107" s="42"/>
      <c r="AL107" s="42"/>
      <c r="AM107" s="113" t="s">
        <v>34</v>
      </c>
      <c r="AN107" s="113"/>
      <c r="AO107" s="113"/>
      <c r="AP107" s="113"/>
      <c r="AQ107" s="114" t="s">
        <v>35</v>
      </c>
      <c r="AR107" s="114"/>
      <c r="AS107" s="114"/>
      <c r="AT107" s="114"/>
      <c r="AU107" s="45"/>
    </row>
    <row r="108" customFormat="false" ht="12" hidden="false" customHeight="false" outlineLevel="0" collapsed="false">
      <c r="A108" s="6"/>
      <c r="B108" s="4"/>
      <c r="C108" s="46"/>
      <c r="D108" s="32"/>
      <c r="E108" s="47"/>
      <c r="F108" s="48" t="str">
        <f aca="false">F$26</f>
        <v>2014/15</v>
      </c>
      <c r="G108" s="48" t="str">
        <f aca="false">G$26</f>
        <v>2015/16</v>
      </c>
      <c r="H108" s="48" t="str">
        <f aca="false">H$26</f>
        <v>2016/17</v>
      </c>
      <c r="I108" s="48" t="str">
        <f aca="false">I$26</f>
        <v>2017/18</v>
      </c>
      <c r="J108" s="48" t="str">
        <f aca="false">J$26</f>
        <v>2018/19</v>
      </c>
      <c r="K108" s="48" t="str">
        <f aca="false">K$26</f>
        <v>2019/20</v>
      </c>
      <c r="L108" s="48" t="str">
        <f aca="false">L$26</f>
        <v>2020/21</v>
      </c>
      <c r="M108" s="49" t="str">
        <f aca="false">M$26</f>
        <v>2021/22</v>
      </c>
      <c r="N108" s="4"/>
      <c r="O108" s="4"/>
      <c r="P108" s="50" t="s">
        <v>36</v>
      </c>
      <c r="Q108" s="51" t="s">
        <v>37</v>
      </c>
      <c r="R108" s="52" t="s">
        <v>38</v>
      </c>
      <c r="S108" s="51" t="s">
        <v>37</v>
      </c>
      <c r="T108" s="53" t="s">
        <v>38</v>
      </c>
      <c r="U108" s="54" t="s">
        <v>39</v>
      </c>
      <c r="V108" s="55" t="s">
        <v>38</v>
      </c>
      <c r="W108" s="54" t="s">
        <v>37</v>
      </c>
      <c r="X108" s="56" t="s">
        <v>38</v>
      </c>
      <c r="Y108" s="53" t="s">
        <v>39</v>
      </c>
      <c r="Z108" s="52" t="s">
        <v>38</v>
      </c>
      <c r="AA108" s="51" t="s">
        <v>37</v>
      </c>
      <c r="AB108" s="53" t="s">
        <v>38</v>
      </c>
      <c r="AC108" s="53" t="s">
        <v>39</v>
      </c>
      <c r="AD108" s="57" t="s">
        <v>38</v>
      </c>
      <c r="AE108" s="125"/>
      <c r="AF108" s="4"/>
      <c r="AG108" s="4"/>
      <c r="AH108" s="126" t="s">
        <v>36</v>
      </c>
      <c r="AI108" s="51" t="s">
        <v>37</v>
      </c>
      <c r="AJ108" s="56" t="s">
        <v>38</v>
      </c>
      <c r="AK108" s="53" t="s">
        <v>39</v>
      </c>
      <c r="AL108" s="55" t="s">
        <v>38</v>
      </c>
      <c r="AM108" s="54" t="s">
        <v>37</v>
      </c>
      <c r="AN108" s="56" t="s">
        <v>38</v>
      </c>
      <c r="AO108" s="53" t="s">
        <v>39</v>
      </c>
      <c r="AP108" s="52" t="s">
        <v>38</v>
      </c>
      <c r="AQ108" s="51" t="s">
        <v>37</v>
      </c>
      <c r="AR108" s="56" t="s">
        <v>38</v>
      </c>
      <c r="AS108" s="53" t="s">
        <v>39</v>
      </c>
      <c r="AT108" s="57" t="s">
        <v>38</v>
      </c>
      <c r="AU108" s="61"/>
    </row>
    <row r="109" customFormat="false" ht="12" hidden="false" customHeight="false" outlineLevel="0" collapsed="false">
      <c r="A109" s="6"/>
      <c r="B109" s="4"/>
      <c r="C109" s="62" t="s">
        <v>40</v>
      </c>
      <c r="D109" s="65"/>
      <c r="E109" s="79" t="n">
        <v>50000</v>
      </c>
      <c r="F109" s="65"/>
      <c r="G109" s="65"/>
      <c r="H109" s="65"/>
      <c r="I109" s="65"/>
      <c r="J109" s="65"/>
      <c r="K109" s="65"/>
      <c r="L109" s="65"/>
      <c r="M109" s="66"/>
      <c r="N109" s="4"/>
      <c r="O109" s="4"/>
      <c r="P109" s="80" t="n">
        <v>50000</v>
      </c>
      <c r="Q109" s="68" t="str">
        <f aca="false">IF(G109="","",IF(F109=0,"",G109-F109))</f>
        <v/>
      </c>
      <c r="R109" s="69" t="str">
        <f aca="false">IF(Q109="","",Q109/F109)</f>
        <v/>
      </c>
      <c r="S109" s="68" t="str">
        <f aca="false">IF(H109="","",IF(G109=0,"",H109-G109))</f>
        <v/>
      </c>
      <c r="T109" s="70" t="str">
        <f aca="false">IF(S109="","",S109/G109)</f>
        <v/>
      </c>
      <c r="U109" s="71" t="str">
        <f aca="false">IF(S109="","",S109+Q109)</f>
        <v/>
      </c>
      <c r="V109" s="72" t="str">
        <f aca="false">IF(T109="","",U109/F109)</f>
        <v/>
      </c>
      <c r="W109" s="71" t="str">
        <f aca="false">IF(I109="","",IF(H109=0,"",I109-H109))</f>
        <v/>
      </c>
      <c r="X109" s="69" t="str">
        <f aca="false">IF(W109="","",W109/H109)</f>
        <v/>
      </c>
      <c r="Y109" s="73" t="str">
        <f aca="false">IF(W109="","",W109+U109)</f>
        <v/>
      </c>
      <c r="Z109" s="69" t="str">
        <f aca="false">IF(X109="","",Y109/F109)</f>
        <v/>
      </c>
      <c r="AA109" s="68" t="str">
        <f aca="false">IF(J109="","",IF(I109=0,"",J109-I109))</f>
        <v/>
      </c>
      <c r="AB109" s="70" t="str">
        <f aca="false">IF(AA109="","",AA109/I109)</f>
        <v/>
      </c>
      <c r="AC109" s="73" t="str">
        <f aca="false">IF(AA109="","",AA109+Y109)</f>
        <v/>
      </c>
      <c r="AD109" s="74" t="str">
        <f aca="false">IF(AB109="","",AC109/F109)</f>
        <v/>
      </c>
      <c r="AE109" s="127" t="n">
        <v>50000</v>
      </c>
      <c r="AF109" s="4"/>
      <c r="AG109" s="4"/>
      <c r="AH109" s="127" t="n">
        <v>50000</v>
      </c>
      <c r="AI109" s="68" t="str">
        <f aca="false">IF(K109="","",IF(J109=0,"",K109-J109))</f>
        <v/>
      </c>
      <c r="AJ109" s="69" t="str">
        <f aca="false">IF(AI109="","",AI109/J109)</f>
        <v/>
      </c>
      <c r="AK109" s="73" t="str">
        <f aca="false">IF(AI109="","",AI109+AC109)</f>
        <v/>
      </c>
      <c r="AL109" s="69" t="str">
        <f aca="false">IF(AK109="","",AK109/F109)</f>
        <v/>
      </c>
      <c r="AM109" s="68" t="str">
        <f aca="false">IF(L109="","",IF(K109=0,"",L109-K109))</f>
        <v/>
      </c>
      <c r="AN109" s="70" t="str">
        <f aca="false">IF(AM109="","",AM109/K109)</f>
        <v/>
      </c>
      <c r="AO109" s="71" t="str">
        <f aca="false">IF(AM109="","",AM109+AK109)</f>
        <v/>
      </c>
      <c r="AP109" s="72" t="str">
        <f aca="false">IF(AO109="","",AO109/F109)</f>
        <v/>
      </c>
      <c r="AQ109" s="71" t="str">
        <f aca="false">IF(M109="","",IF(L109=0,"",M109-L109))</f>
        <v/>
      </c>
      <c r="AR109" s="70" t="str">
        <f aca="false">IF(AQ109="","",AQ109/L109)</f>
        <v/>
      </c>
      <c r="AS109" s="71" t="str">
        <f aca="false">IF(AQ109="","",AQ109+AO109)</f>
        <v/>
      </c>
      <c r="AT109" s="74" t="str">
        <f aca="false">IF(AS109="","",AS109/F109)</f>
        <v/>
      </c>
      <c r="AU109" s="77"/>
    </row>
    <row r="110" customFormat="false" ht="12" hidden="false" customHeight="false" outlineLevel="0" collapsed="false">
      <c r="A110" s="6"/>
      <c r="B110" s="4"/>
      <c r="C110" s="62" t="s">
        <v>41</v>
      </c>
      <c r="D110" s="78"/>
      <c r="E110" s="79" t="n">
        <v>150000</v>
      </c>
      <c r="F110" s="65"/>
      <c r="G110" s="65"/>
      <c r="H110" s="65"/>
      <c r="I110" s="65"/>
      <c r="J110" s="65"/>
      <c r="K110" s="65"/>
      <c r="L110" s="65"/>
      <c r="M110" s="66"/>
      <c r="N110" s="4"/>
      <c r="O110" s="4"/>
      <c r="P110" s="80" t="n">
        <v>150000</v>
      </c>
      <c r="Q110" s="68" t="str">
        <f aca="false">IF(G110="","",IF(F110=0,"",G110-F110))</f>
        <v/>
      </c>
      <c r="R110" s="69" t="str">
        <f aca="false">IF(Q110="","",Q110/F110)</f>
        <v/>
      </c>
      <c r="S110" s="68" t="str">
        <f aca="false">IF(H110="","",IF(G110=0,"",H110-G110))</f>
        <v/>
      </c>
      <c r="T110" s="70" t="str">
        <f aca="false">IF(S110="","",S110/G110)</f>
        <v/>
      </c>
      <c r="U110" s="71" t="str">
        <f aca="false">IF(S110="","",S110+Q110)</f>
        <v/>
      </c>
      <c r="V110" s="72" t="str">
        <f aca="false">IF(T110="","",U110/F110)</f>
        <v/>
      </c>
      <c r="W110" s="71" t="str">
        <f aca="false">IF(I110="","",IF(H110=0,"",I110-H110))</f>
        <v/>
      </c>
      <c r="X110" s="69" t="str">
        <f aca="false">IF(W110="","",W110/H110)</f>
        <v/>
      </c>
      <c r="Y110" s="73" t="str">
        <f aca="false">IF(W110="","",W110+U110)</f>
        <v/>
      </c>
      <c r="Z110" s="69" t="str">
        <f aca="false">IF(X110="","",Y110/F110)</f>
        <v/>
      </c>
      <c r="AA110" s="68" t="str">
        <f aca="false">IF(J110="","",IF(I110=0,"",J110-I110))</f>
        <v/>
      </c>
      <c r="AB110" s="70" t="str">
        <f aca="false">IF(AA110="","",AA110/I110)</f>
        <v/>
      </c>
      <c r="AC110" s="73" t="str">
        <f aca="false">IF(AA110="","",AA110+Y110)</f>
        <v/>
      </c>
      <c r="AD110" s="74" t="str">
        <f aca="false">IF(AB110="","",AC110/F110)</f>
        <v/>
      </c>
      <c r="AE110" s="127" t="n">
        <v>150000</v>
      </c>
      <c r="AF110" s="4"/>
      <c r="AG110" s="4"/>
      <c r="AH110" s="127" t="n">
        <v>150000</v>
      </c>
      <c r="AI110" s="68" t="str">
        <f aca="false">IF(K110="","",IF(J110=0,"",K110-J110))</f>
        <v/>
      </c>
      <c r="AJ110" s="69" t="str">
        <f aca="false">IF(AI110="","",AI110/J110)</f>
        <v/>
      </c>
      <c r="AK110" s="73" t="str">
        <f aca="false">IF(AI110="","",AI110+AC110)</f>
        <v/>
      </c>
      <c r="AL110" s="69" t="str">
        <f aca="false">IF(AK110="","",AK110/F110)</f>
        <v/>
      </c>
      <c r="AM110" s="68" t="str">
        <f aca="false">IF(L110="","",IF(K110=0,"",L110-K110))</f>
        <v/>
      </c>
      <c r="AN110" s="70" t="str">
        <f aca="false">IF(AM110="","",AM110/K110)</f>
        <v/>
      </c>
      <c r="AO110" s="71" t="str">
        <f aca="false">IF(AM110="","",AM110+AK110)</f>
        <v/>
      </c>
      <c r="AP110" s="72" t="str">
        <f aca="false">IF(AO110="","",AO110/F110)</f>
        <v/>
      </c>
      <c r="AQ110" s="71" t="str">
        <f aca="false">IF(M110="","",IF(L110=0,"",M110-L110))</f>
        <v/>
      </c>
      <c r="AR110" s="70" t="str">
        <f aca="false">IF(AQ110="","",AQ110/L110)</f>
        <v/>
      </c>
      <c r="AS110" s="71" t="str">
        <f aca="false">IF(AQ110="","",AQ110+AO110)</f>
        <v/>
      </c>
      <c r="AT110" s="74" t="str">
        <f aca="false">IF(AS110="","",AS110/F110)</f>
        <v/>
      </c>
      <c r="AU110" s="77"/>
    </row>
    <row r="111" customFormat="false" ht="12" hidden="false" customHeight="false" outlineLevel="0" collapsed="false">
      <c r="A111" s="6"/>
      <c r="B111" s="4"/>
      <c r="C111" s="62" t="s">
        <v>42</v>
      </c>
      <c r="D111" s="78"/>
      <c r="E111" s="79" t="n">
        <v>250000</v>
      </c>
      <c r="F111" s="65"/>
      <c r="G111" s="65"/>
      <c r="H111" s="65"/>
      <c r="I111" s="65"/>
      <c r="J111" s="65"/>
      <c r="K111" s="65"/>
      <c r="L111" s="65"/>
      <c r="M111" s="66"/>
      <c r="N111" s="4"/>
      <c r="O111" s="4"/>
      <c r="P111" s="80" t="n">
        <v>250000</v>
      </c>
      <c r="Q111" s="68" t="str">
        <f aca="false">IF(G111="","",IF(F111=0,"",G111-F111))</f>
        <v/>
      </c>
      <c r="R111" s="69" t="str">
        <f aca="false">IF(Q111="","",Q111/F111)</f>
        <v/>
      </c>
      <c r="S111" s="68" t="str">
        <f aca="false">IF(H111="","",IF(G111=0,"",H111-G111))</f>
        <v/>
      </c>
      <c r="T111" s="70" t="str">
        <f aca="false">IF(S111="","",S111/G111)</f>
        <v/>
      </c>
      <c r="U111" s="71" t="str">
        <f aca="false">IF(S111="","",S111+Q111)</f>
        <v/>
      </c>
      <c r="V111" s="72" t="str">
        <f aca="false">IF(T111="","",U111/F111)</f>
        <v/>
      </c>
      <c r="W111" s="71" t="str">
        <f aca="false">IF(I111="","",IF(H111=0,"",I111-H111))</f>
        <v/>
      </c>
      <c r="X111" s="69" t="str">
        <f aca="false">IF(W111="","",W111/H111)</f>
        <v/>
      </c>
      <c r="Y111" s="73" t="str">
        <f aca="false">IF(W111="","",W111+U111)</f>
        <v/>
      </c>
      <c r="Z111" s="69" t="str">
        <f aca="false">IF(X111="","",Y111/F111)</f>
        <v/>
      </c>
      <c r="AA111" s="68" t="str">
        <f aca="false">IF(J111="","",IF(I111=0,"",J111-I111))</f>
        <v/>
      </c>
      <c r="AB111" s="70" t="str">
        <f aca="false">IF(AA111="","",AA111/I111)</f>
        <v/>
      </c>
      <c r="AC111" s="73" t="str">
        <f aca="false">IF(AA111="","",AA111+Y111)</f>
        <v/>
      </c>
      <c r="AD111" s="74" t="str">
        <f aca="false">IF(AB111="","",AC111/F111)</f>
        <v/>
      </c>
      <c r="AE111" s="127" t="n">
        <v>250000</v>
      </c>
      <c r="AF111" s="4"/>
      <c r="AG111" s="4"/>
      <c r="AH111" s="127" t="n">
        <v>250000</v>
      </c>
      <c r="AI111" s="68" t="str">
        <f aca="false">IF(K111="","",IF(J111=0,"",K111-J111))</f>
        <v/>
      </c>
      <c r="AJ111" s="69" t="str">
        <f aca="false">IF(AI111="","",AI111/J111)</f>
        <v/>
      </c>
      <c r="AK111" s="73" t="str">
        <f aca="false">IF(AI111="","",AI111+AC111)</f>
        <v/>
      </c>
      <c r="AL111" s="69" t="str">
        <f aca="false">IF(AK111="","",AK111/F111)</f>
        <v/>
      </c>
      <c r="AM111" s="68" t="str">
        <f aca="false">IF(L111="","",IF(K111=0,"",L111-K111))</f>
        <v/>
      </c>
      <c r="AN111" s="70" t="str">
        <f aca="false">IF(AM111="","",AM111/K111)</f>
        <v/>
      </c>
      <c r="AO111" s="71" t="str">
        <f aca="false">IF(AM111="","",AM111+AK111)</f>
        <v/>
      </c>
      <c r="AP111" s="72" t="str">
        <f aca="false">IF(AO111="","",AO111/F111)</f>
        <v/>
      </c>
      <c r="AQ111" s="71" t="str">
        <f aca="false">IF(M111="","",IF(L111=0,"",M111-L111))</f>
        <v/>
      </c>
      <c r="AR111" s="70" t="str">
        <f aca="false">IF(AQ111="","",AQ111/L111)</f>
        <v/>
      </c>
      <c r="AS111" s="71" t="str">
        <f aca="false">IF(AQ111="","",AQ111+AO111)</f>
        <v/>
      </c>
      <c r="AT111" s="74" t="str">
        <f aca="false">IF(AS111="","",AS111/F111)</f>
        <v/>
      </c>
      <c r="AU111" s="77"/>
    </row>
    <row r="112" customFormat="false" ht="12" hidden="false" customHeight="false" outlineLevel="0" collapsed="false">
      <c r="A112" s="6"/>
      <c r="B112" s="4"/>
      <c r="C112" s="62" t="s">
        <v>43</v>
      </c>
      <c r="D112" s="78"/>
      <c r="E112" s="79" t="n">
        <v>350000</v>
      </c>
      <c r="F112" s="65"/>
      <c r="G112" s="65"/>
      <c r="H112" s="65"/>
      <c r="I112" s="65"/>
      <c r="J112" s="65"/>
      <c r="K112" s="65"/>
      <c r="L112" s="65"/>
      <c r="M112" s="66"/>
      <c r="N112" s="4"/>
      <c r="O112" s="4"/>
      <c r="P112" s="80" t="n">
        <v>350000</v>
      </c>
      <c r="Q112" s="68" t="str">
        <f aca="false">IF(G112="","",IF(F112=0,"",G112-F112))</f>
        <v/>
      </c>
      <c r="R112" s="69" t="str">
        <f aca="false">IF(Q112="","",Q112/F112)</f>
        <v/>
      </c>
      <c r="S112" s="68" t="str">
        <f aca="false">IF(H112="","",IF(G112=0,"",H112-G112))</f>
        <v/>
      </c>
      <c r="T112" s="70" t="str">
        <f aca="false">IF(S112="","",S112/G112)</f>
        <v/>
      </c>
      <c r="U112" s="71" t="str">
        <f aca="false">IF(S112="","",S112+Q112)</f>
        <v/>
      </c>
      <c r="V112" s="72" t="str">
        <f aca="false">IF(T112="","",U112/F112)</f>
        <v/>
      </c>
      <c r="W112" s="71" t="str">
        <f aca="false">IF(I112="","",IF(H112=0,"",I112-H112))</f>
        <v/>
      </c>
      <c r="X112" s="69" t="str">
        <f aca="false">IF(W112="","",W112/H112)</f>
        <v/>
      </c>
      <c r="Y112" s="73" t="str">
        <f aca="false">IF(W112="","",W112+U112)</f>
        <v/>
      </c>
      <c r="Z112" s="69" t="str">
        <f aca="false">IF(X112="","",Y112/F112)</f>
        <v/>
      </c>
      <c r="AA112" s="68" t="str">
        <f aca="false">IF(J112="","",IF(I112=0,"",J112-I112))</f>
        <v/>
      </c>
      <c r="AB112" s="70" t="str">
        <f aca="false">IF(AA112="","",AA112/I112)</f>
        <v/>
      </c>
      <c r="AC112" s="73" t="str">
        <f aca="false">IF(AA112="","",AA112+Y112)</f>
        <v/>
      </c>
      <c r="AD112" s="74" t="str">
        <f aca="false">IF(AB112="","",AC112/F112)</f>
        <v/>
      </c>
      <c r="AE112" s="127" t="n">
        <v>350000</v>
      </c>
      <c r="AF112" s="4"/>
      <c r="AG112" s="4"/>
      <c r="AH112" s="127" t="n">
        <v>350000</v>
      </c>
      <c r="AI112" s="68" t="str">
        <f aca="false">IF(K112="","",IF(J112=0,"",K112-J112))</f>
        <v/>
      </c>
      <c r="AJ112" s="69" t="str">
        <f aca="false">IF(AI112="","",AI112/J112)</f>
        <v/>
      </c>
      <c r="AK112" s="73" t="str">
        <f aca="false">IF(AI112="","",AI112+AC112)</f>
        <v/>
      </c>
      <c r="AL112" s="69" t="str">
        <f aca="false">IF(AK112="","",AK112/F112)</f>
        <v/>
      </c>
      <c r="AM112" s="68" t="str">
        <f aca="false">IF(L112="","",IF(K112=0,"",L112-K112))</f>
        <v/>
      </c>
      <c r="AN112" s="70" t="str">
        <f aca="false">IF(AM112="","",AM112/K112)</f>
        <v/>
      </c>
      <c r="AO112" s="71" t="str">
        <f aca="false">IF(AM112="","",AM112+AK112)</f>
        <v/>
      </c>
      <c r="AP112" s="72" t="str">
        <f aca="false">IF(AO112="","",AO112/F112)</f>
        <v/>
      </c>
      <c r="AQ112" s="71" t="str">
        <f aca="false">IF(M112="","",IF(L112=0,"",M112-L112))</f>
        <v/>
      </c>
      <c r="AR112" s="70" t="str">
        <f aca="false">IF(AQ112="","",AQ112/L112)</f>
        <v/>
      </c>
      <c r="AS112" s="71" t="str">
        <f aca="false">IF(AQ112="","",AQ112+AO112)</f>
        <v/>
      </c>
      <c r="AT112" s="74" t="str">
        <f aca="false">IF(AS112="","",AS112/F112)</f>
        <v/>
      </c>
      <c r="AU112" s="77"/>
    </row>
    <row r="113" customFormat="false" ht="12" hidden="false" customHeight="false" outlineLevel="0" collapsed="false">
      <c r="A113" s="6"/>
      <c r="B113" s="4"/>
      <c r="C113" s="62" t="s">
        <v>44</v>
      </c>
      <c r="D113" s="78" t="n">
        <v>3</v>
      </c>
      <c r="E113" s="79" t="n">
        <v>450000</v>
      </c>
      <c r="F113" s="65" t="n">
        <v>4533.14</v>
      </c>
      <c r="G113" s="65" t="n">
        <v>4950.29</v>
      </c>
      <c r="H113" s="65" t="n">
        <v>5390.84</v>
      </c>
      <c r="I113" s="65"/>
      <c r="J113" s="65"/>
      <c r="K113" s="65"/>
      <c r="L113" s="65"/>
      <c r="M113" s="66"/>
      <c r="N113" s="4"/>
      <c r="O113" s="4"/>
      <c r="P113" s="80" t="n">
        <v>450000</v>
      </c>
      <c r="Q113" s="68" t="n">
        <f aca="false">IF(G113="","",IF(F113=0,"",G113-F113))</f>
        <v>417.15</v>
      </c>
      <c r="R113" s="69" t="n">
        <f aca="false">IF(Q113="","",Q113/F113)</f>
        <v>0.0920223068336737</v>
      </c>
      <c r="S113" s="68" t="n">
        <f aca="false">IF(H113="","",IF(G113=0,"",H113-G113))</f>
        <v>440.55</v>
      </c>
      <c r="T113" s="70" t="n">
        <f aca="false">IF(S113="","",S113/G113)</f>
        <v>0.088994786164043</v>
      </c>
      <c r="U113" s="71" t="n">
        <f aca="false">IF(S113="","",S113+Q113)</f>
        <v>857.7</v>
      </c>
      <c r="V113" s="72" t="n">
        <f aca="false">IF(T113="","",U113/F113)</f>
        <v>0.189206598516701</v>
      </c>
      <c r="W113" s="71" t="str">
        <f aca="false">IF(I113="","",IF(H113=0,"",I113-H113))</f>
        <v/>
      </c>
      <c r="X113" s="69" t="str">
        <f aca="false">IF(W113="","",W113/H113)</f>
        <v/>
      </c>
      <c r="Y113" s="73" t="str">
        <f aca="false">IF(W113="","",W113+U113)</f>
        <v/>
      </c>
      <c r="Z113" s="69" t="str">
        <f aca="false">IF(X113="","",Y113/F113)</f>
        <v/>
      </c>
      <c r="AA113" s="68" t="str">
        <f aca="false">IF(J113="","",IF(I113=0,"",J113-I113))</f>
        <v/>
      </c>
      <c r="AB113" s="70" t="str">
        <f aca="false">IF(AA113="","",AA113/I113)</f>
        <v/>
      </c>
      <c r="AC113" s="73" t="str">
        <f aca="false">IF(AA113="","",AA113+Y113)</f>
        <v/>
      </c>
      <c r="AD113" s="74" t="str">
        <f aca="false">IF(AB113="","",AC113/F113)</f>
        <v/>
      </c>
      <c r="AE113" s="127" t="n">
        <v>450000</v>
      </c>
      <c r="AF113" s="4"/>
      <c r="AG113" s="4"/>
      <c r="AH113" s="127" t="n">
        <v>450000</v>
      </c>
      <c r="AI113" s="68" t="str">
        <f aca="false">IF(K113="","",IF(J113=0,"",K113-J113))</f>
        <v/>
      </c>
      <c r="AJ113" s="69" t="str">
        <f aca="false">IF(AI113="","",AI113/J113)</f>
        <v/>
      </c>
      <c r="AK113" s="73" t="str">
        <f aca="false">IF(AI113="","",AI113+AC113)</f>
        <v/>
      </c>
      <c r="AL113" s="69" t="str">
        <f aca="false">IF(AK113="","",AK113/F113)</f>
        <v/>
      </c>
      <c r="AM113" s="68" t="str">
        <f aca="false">IF(L113="","",IF(K113=0,"",L113-K113))</f>
        <v/>
      </c>
      <c r="AN113" s="70" t="str">
        <f aca="false">IF(AM113="","",AM113/K113)</f>
        <v/>
      </c>
      <c r="AO113" s="71" t="str">
        <f aca="false">IF(AM113="","",AM113+AK113)</f>
        <v/>
      </c>
      <c r="AP113" s="72" t="str">
        <f aca="false">IF(AO113="","",AO113/F113)</f>
        <v/>
      </c>
      <c r="AQ113" s="71" t="str">
        <f aca="false">IF(M113="","",IF(L113=0,"",M113-L113))</f>
        <v/>
      </c>
      <c r="AR113" s="70" t="str">
        <f aca="false">IF(AQ113="","",AQ113/L113)</f>
        <v/>
      </c>
      <c r="AS113" s="71" t="str">
        <f aca="false">IF(AQ113="","",AQ113+AO113)</f>
        <v/>
      </c>
      <c r="AT113" s="74" t="str">
        <f aca="false">IF(AS113="","",AS113/F113)</f>
        <v/>
      </c>
      <c r="AU113" s="77"/>
    </row>
    <row r="114" customFormat="false" ht="12" hidden="false" customHeight="false" outlineLevel="0" collapsed="false">
      <c r="A114" s="6"/>
      <c r="B114" s="4"/>
      <c r="C114" s="62" t="s">
        <v>45</v>
      </c>
      <c r="D114" s="78" t="n">
        <v>11</v>
      </c>
      <c r="E114" s="79" t="n">
        <v>550000</v>
      </c>
      <c r="F114" s="65" t="n">
        <v>5016.06</v>
      </c>
      <c r="G114" s="65" t="n">
        <v>5494.8</v>
      </c>
      <c r="H114" s="65" t="n">
        <v>6011.03</v>
      </c>
      <c r="I114" s="65"/>
      <c r="J114" s="65"/>
      <c r="K114" s="65"/>
      <c r="L114" s="65"/>
      <c r="M114" s="66"/>
      <c r="N114" s="4"/>
      <c r="O114" s="4"/>
      <c r="P114" s="80" t="n">
        <v>550000</v>
      </c>
      <c r="Q114" s="68" t="n">
        <f aca="false">IF(G114="","",IF(F114=0,"",G114-F114))</f>
        <v>478.74</v>
      </c>
      <c r="R114" s="69" t="n">
        <f aca="false">IF(Q114="","",Q114/F114)</f>
        <v>0.0954414420880133</v>
      </c>
      <c r="S114" s="68" t="n">
        <f aca="false">IF(H114="","",IF(G114=0,"",H114-G114))</f>
        <v>516.23</v>
      </c>
      <c r="T114" s="70" t="n">
        <f aca="false">IF(S114="","",S114/G114)</f>
        <v>0.0939488243430151</v>
      </c>
      <c r="U114" s="71" t="n">
        <f aca="false">IF(S114="","",S114+Q114)</f>
        <v>994.969999999999</v>
      </c>
      <c r="V114" s="72" t="n">
        <f aca="false">IF(T114="","",U114/F114)</f>
        <v>0.198356877708799</v>
      </c>
      <c r="W114" s="71" t="str">
        <f aca="false">IF(I114="","",IF(H114=0,"",I114-H114))</f>
        <v/>
      </c>
      <c r="X114" s="69" t="str">
        <f aca="false">IF(W114="","",W114/H114)</f>
        <v/>
      </c>
      <c r="Y114" s="73" t="str">
        <f aca="false">IF(W114="","",W114+U114)</f>
        <v/>
      </c>
      <c r="Z114" s="69" t="str">
        <f aca="false">IF(X114="","",Y114/F114)</f>
        <v/>
      </c>
      <c r="AA114" s="68" t="str">
        <f aca="false">IF(J114="","",IF(I114=0,"",J114-I114))</f>
        <v/>
      </c>
      <c r="AB114" s="70" t="str">
        <f aca="false">IF(AA114="","",AA114/I114)</f>
        <v/>
      </c>
      <c r="AC114" s="73" t="str">
        <f aca="false">IF(AA114="","",AA114+Y114)</f>
        <v/>
      </c>
      <c r="AD114" s="74" t="str">
        <f aca="false">IF(AB114="","",AC114/F114)</f>
        <v/>
      </c>
      <c r="AE114" s="127" t="n">
        <v>550000</v>
      </c>
      <c r="AF114" s="4"/>
      <c r="AG114" s="4"/>
      <c r="AH114" s="127" t="n">
        <v>550000</v>
      </c>
      <c r="AI114" s="68" t="str">
        <f aca="false">IF(K114="","",IF(J114=0,"",K114-J114))</f>
        <v/>
      </c>
      <c r="AJ114" s="69" t="str">
        <f aca="false">IF(AI114="","",AI114/J114)</f>
        <v/>
      </c>
      <c r="AK114" s="73" t="str">
        <f aca="false">IF(AI114="","",AI114+AC114)</f>
        <v/>
      </c>
      <c r="AL114" s="69" t="str">
        <f aca="false">IF(AK114="","",AK114/F114)</f>
        <v/>
      </c>
      <c r="AM114" s="68" t="str">
        <f aca="false">IF(L114="","",IF(K114=0,"",L114-K114))</f>
        <v/>
      </c>
      <c r="AN114" s="70" t="str">
        <f aca="false">IF(AM114="","",AM114/K114)</f>
        <v/>
      </c>
      <c r="AO114" s="71" t="str">
        <f aca="false">IF(AM114="","",AM114+AK114)</f>
        <v/>
      </c>
      <c r="AP114" s="72" t="str">
        <f aca="false">IF(AO114="","",AO114/F114)</f>
        <v/>
      </c>
      <c r="AQ114" s="71" t="str">
        <f aca="false">IF(M114="","",IF(L114=0,"",M114-L114))</f>
        <v/>
      </c>
      <c r="AR114" s="70" t="str">
        <f aca="false">IF(AQ114="","",AQ114/L114)</f>
        <v/>
      </c>
      <c r="AS114" s="71" t="str">
        <f aca="false">IF(AQ114="","",AQ114+AO114)</f>
        <v/>
      </c>
      <c r="AT114" s="74" t="str">
        <f aca="false">IF(AS114="","",AS114/F114)</f>
        <v/>
      </c>
      <c r="AU114" s="77"/>
    </row>
    <row r="115" customFormat="false" ht="12" hidden="false" customHeight="false" outlineLevel="0" collapsed="false">
      <c r="A115" s="6"/>
      <c r="B115" s="4"/>
      <c r="C115" s="62" t="s">
        <v>46</v>
      </c>
      <c r="D115" s="78" t="n">
        <v>3</v>
      </c>
      <c r="E115" s="79" t="n">
        <v>650000</v>
      </c>
      <c r="F115" s="65" t="n">
        <v>5498.98</v>
      </c>
      <c r="G115" s="65" t="n">
        <v>6039.31</v>
      </c>
      <c r="H115" s="65" t="n">
        <v>6631.21</v>
      </c>
      <c r="I115" s="65"/>
      <c r="J115" s="65"/>
      <c r="K115" s="65"/>
      <c r="L115" s="65"/>
      <c r="M115" s="66"/>
      <c r="N115" s="4"/>
      <c r="O115" s="4"/>
      <c r="P115" s="80" t="n">
        <v>650000</v>
      </c>
      <c r="Q115" s="68" t="n">
        <f aca="false">IF(G115="","",IF(F115=0,"",G115-F115))</f>
        <v>540.330000000001</v>
      </c>
      <c r="R115" s="69" t="n">
        <f aca="false">IF(Q115="","",Q115/F115)</f>
        <v>0.0982600409530496</v>
      </c>
      <c r="S115" s="68" t="n">
        <f aca="false">IF(H115="","",IF(G115=0,"",H115-G115))</f>
        <v>591.9</v>
      </c>
      <c r="T115" s="70" t="n">
        <f aca="false">IF(S115="","",S115/G115)</f>
        <v>0.0980078850067308</v>
      </c>
      <c r="U115" s="71" t="n">
        <f aca="false">IF(S115="","",S115+Q115)</f>
        <v>1132.23</v>
      </c>
      <c r="V115" s="72" t="n">
        <f aca="false">IF(T115="","",U115/F115)</f>
        <v>0.205898184754264</v>
      </c>
      <c r="W115" s="71" t="str">
        <f aca="false">IF(I115="","",IF(H115=0,"",I115-H115))</f>
        <v/>
      </c>
      <c r="X115" s="69" t="str">
        <f aca="false">IF(W115="","",W115/H115)</f>
        <v/>
      </c>
      <c r="Y115" s="73" t="str">
        <f aca="false">IF(W115="","",W115+U115)</f>
        <v/>
      </c>
      <c r="Z115" s="69" t="str">
        <f aca="false">IF(X115="","",Y115/F115)</f>
        <v/>
      </c>
      <c r="AA115" s="68" t="str">
        <f aca="false">IF(J115="","",IF(I115=0,"",J115-I115))</f>
        <v/>
      </c>
      <c r="AB115" s="70" t="str">
        <f aca="false">IF(AA115="","",AA115/I115)</f>
        <v/>
      </c>
      <c r="AC115" s="73" t="str">
        <f aca="false">IF(AA115="","",AA115+Y115)</f>
        <v/>
      </c>
      <c r="AD115" s="74" t="str">
        <f aca="false">IF(AB115="","",AC115/F115)</f>
        <v/>
      </c>
      <c r="AE115" s="127" t="n">
        <v>650000</v>
      </c>
      <c r="AF115" s="4"/>
      <c r="AG115" s="4"/>
      <c r="AH115" s="127" t="n">
        <v>650000</v>
      </c>
      <c r="AI115" s="68" t="str">
        <f aca="false">IF(K115="","",IF(J115=0,"",K115-J115))</f>
        <v/>
      </c>
      <c r="AJ115" s="69" t="str">
        <f aca="false">IF(AI115="","",AI115/J115)</f>
        <v/>
      </c>
      <c r="AK115" s="73" t="str">
        <f aca="false">IF(AI115="","",AI115+AC115)</f>
        <v/>
      </c>
      <c r="AL115" s="69" t="str">
        <f aca="false">IF(AK115="","",AK115/F115)</f>
        <v/>
      </c>
      <c r="AM115" s="68" t="str">
        <f aca="false">IF(L115="","",IF(K115=0,"",L115-K115))</f>
        <v/>
      </c>
      <c r="AN115" s="70" t="str">
        <f aca="false">IF(AM115="","",AM115/K115)</f>
        <v/>
      </c>
      <c r="AO115" s="71" t="str">
        <f aca="false">IF(AM115="","",AM115+AK115)</f>
        <v/>
      </c>
      <c r="AP115" s="72" t="str">
        <f aca="false">IF(AO115="","",AO115/F115)</f>
        <v/>
      </c>
      <c r="AQ115" s="71" t="str">
        <f aca="false">IF(M115="","",IF(L115=0,"",M115-L115))</f>
        <v/>
      </c>
      <c r="AR115" s="70" t="str">
        <f aca="false">IF(AQ115="","",AQ115/L115)</f>
        <v/>
      </c>
      <c r="AS115" s="71" t="str">
        <f aca="false">IF(AQ115="","",AQ115+AO115)</f>
        <v/>
      </c>
      <c r="AT115" s="74" t="str">
        <f aca="false">IF(AS115="","",AS115/F115)</f>
        <v/>
      </c>
      <c r="AU115" s="77"/>
    </row>
    <row r="116" customFormat="false" ht="12" hidden="false" customHeight="false" outlineLevel="0" collapsed="false">
      <c r="A116" s="6"/>
      <c r="B116" s="4"/>
      <c r="C116" s="62" t="s">
        <v>47</v>
      </c>
      <c r="D116" s="78" t="n">
        <v>1</v>
      </c>
      <c r="E116" s="79" t="n">
        <v>750000</v>
      </c>
      <c r="F116" s="65" t="n">
        <v>5981.9</v>
      </c>
      <c r="G116" s="65" t="n">
        <v>6583.82</v>
      </c>
      <c r="H116" s="65" t="n">
        <v>7251.4</v>
      </c>
      <c r="I116" s="65"/>
      <c r="J116" s="65"/>
      <c r="K116" s="65"/>
      <c r="L116" s="65"/>
      <c r="M116" s="66"/>
      <c r="N116" s="4"/>
      <c r="O116" s="4"/>
      <c r="P116" s="80" t="n">
        <v>750000</v>
      </c>
      <c r="Q116" s="68" t="n">
        <f aca="false">IF(G116="","",IF(F116=0,"",G116-F116))</f>
        <v>601.92</v>
      </c>
      <c r="R116" s="69" t="n">
        <f aca="false">IF(Q116="","",Q116/F116)</f>
        <v>0.100623547702235</v>
      </c>
      <c r="S116" s="68" t="n">
        <f aca="false">IF(H116="","",IF(G116=0,"",H116-G116))</f>
        <v>667.58</v>
      </c>
      <c r="T116" s="70" t="n">
        <f aca="false">IF(S116="","",S116/G116)</f>
        <v>0.101397061280533</v>
      </c>
      <c r="U116" s="71" t="n">
        <f aca="false">IF(S116="","",S116+Q116)</f>
        <v>1269.5</v>
      </c>
      <c r="V116" s="72" t="n">
        <f aca="false">IF(T116="","",U116/F116)</f>
        <v>0.212223541015396</v>
      </c>
      <c r="W116" s="71" t="str">
        <f aca="false">IF(I116="","",IF(H116=0,"",I116-H116))</f>
        <v/>
      </c>
      <c r="X116" s="69" t="str">
        <f aca="false">IF(W116="","",W116/H116)</f>
        <v/>
      </c>
      <c r="Y116" s="73" t="str">
        <f aca="false">IF(W116="","",W116+U116)</f>
        <v/>
      </c>
      <c r="Z116" s="69" t="str">
        <f aca="false">IF(X116="","",Y116/F116)</f>
        <v/>
      </c>
      <c r="AA116" s="68" t="str">
        <f aca="false">IF(J116="","",IF(I116=0,"",J116-I116))</f>
        <v/>
      </c>
      <c r="AB116" s="70" t="str">
        <f aca="false">IF(AA116="","",AA116/I116)</f>
        <v/>
      </c>
      <c r="AC116" s="73" t="str">
        <f aca="false">IF(AA116="","",AA116+Y116)</f>
        <v/>
      </c>
      <c r="AD116" s="74" t="str">
        <f aca="false">IF(AB116="","",AC116/F116)</f>
        <v/>
      </c>
      <c r="AE116" s="127" t="n">
        <v>750000</v>
      </c>
      <c r="AF116" s="4"/>
      <c r="AG116" s="4"/>
      <c r="AH116" s="127" t="n">
        <v>750000</v>
      </c>
      <c r="AI116" s="68" t="str">
        <f aca="false">IF(K116="","",IF(J116=0,"",K116-J116))</f>
        <v/>
      </c>
      <c r="AJ116" s="69" t="str">
        <f aca="false">IF(AI116="","",AI116/J116)</f>
        <v/>
      </c>
      <c r="AK116" s="73" t="str">
        <f aca="false">IF(AI116="","",AI116+AC116)</f>
        <v/>
      </c>
      <c r="AL116" s="69" t="str">
        <f aca="false">IF(AK116="","",AK116/F116)</f>
        <v/>
      </c>
      <c r="AM116" s="68" t="str">
        <f aca="false">IF(L116="","",IF(K116=0,"",L116-K116))</f>
        <v/>
      </c>
      <c r="AN116" s="70" t="str">
        <f aca="false">IF(AM116="","",AM116/K116)</f>
        <v/>
      </c>
      <c r="AO116" s="71" t="str">
        <f aca="false">IF(AM116="","",AM116+AK116)</f>
        <v/>
      </c>
      <c r="AP116" s="72" t="str">
        <f aca="false">IF(AO116="","",AO116/F116)</f>
        <v/>
      </c>
      <c r="AQ116" s="71" t="str">
        <f aca="false">IF(M116="","",IF(L116=0,"",M116-L116))</f>
        <v/>
      </c>
      <c r="AR116" s="70" t="str">
        <f aca="false">IF(AQ116="","",AQ116/L116)</f>
        <v/>
      </c>
      <c r="AS116" s="71" t="str">
        <f aca="false">IF(AQ116="","",AQ116+AO116)</f>
        <v/>
      </c>
      <c r="AT116" s="74" t="str">
        <f aca="false">IF(AS116="","",AS116/F116)</f>
        <v/>
      </c>
      <c r="AU116" s="77"/>
    </row>
    <row r="117" customFormat="false" ht="12" hidden="false" customHeight="false" outlineLevel="0" collapsed="false">
      <c r="A117" s="6"/>
      <c r="B117" s="4"/>
      <c r="C117" s="62" t="s">
        <v>48</v>
      </c>
      <c r="D117" s="78"/>
      <c r="E117" s="79" t="n">
        <v>850000</v>
      </c>
      <c r="F117" s="65"/>
      <c r="G117" s="65"/>
      <c r="H117" s="65"/>
      <c r="I117" s="65"/>
      <c r="J117" s="65"/>
      <c r="K117" s="65"/>
      <c r="L117" s="65"/>
      <c r="M117" s="66"/>
      <c r="N117" s="4"/>
      <c r="O117" s="4"/>
      <c r="P117" s="80" t="n">
        <v>850000</v>
      </c>
      <c r="Q117" s="68" t="str">
        <f aca="false">IF(G117="","",IF(F117=0,"",G117-F117))</f>
        <v/>
      </c>
      <c r="R117" s="69" t="str">
        <f aca="false">IF(Q117="","",Q117/F117)</f>
        <v/>
      </c>
      <c r="S117" s="68" t="str">
        <f aca="false">IF(H117="","",IF(G117=0,"",H117-G117))</f>
        <v/>
      </c>
      <c r="T117" s="70" t="str">
        <f aca="false">IF(S117="","",S117/G117)</f>
        <v/>
      </c>
      <c r="U117" s="71" t="str">
        <f aca="false">IF(S117="","",S117+Q117)</f>
        <v/>
      </c>
      <c r="V117" s="72" t="str">
        <f aca="false">IF(T117="","",U117/F117)</f>
        <v/>
      </c>
      <c r="W117" s="71" t="str">
        <f aca="false">IF(I117="","",IF(H117=0,"",I117-H117))</f>
        <v/>
      </c>
      <c r="X117" s="69" t="str">
        <f aca="false">IF(W117="","",W117/H117)</f>
        <v/>
      </c>
      <c r="Y117" s="73" t="str">
        <f aca="false">IF(W117="","",W117+U117)</f>
        <v/>
      </c>
      <c r="Z117" s="69" t="str">
        <f aca="false">IF(X117="","",Y117/F117)</f>
        <v/>
      </c>
      <c r="AA117" s="68" t="str">
        <f aca="false">IF(J117="","",IF(I117=0,"",J117-I117))</f>
        <v/>
      </c>
      <c r="AB117" s="70" t="str">
        <f aca="false">IF(AA117="","",AA117/I117)</f>
        <v/>
      </c>
      <c r="AC117" s="73" t="str">
        <f aca="false">IF(AA117="","",AA117+Y117)</f>
        <v/>
      </c>
      <c r="AD117" s="74" t="str">
        <f aca="false">IF(AB117="","",AC117/F117)</f>
        <v/>
      </c>
      <c r="AE117" s="127" t="n">
        <v>850000</v>
      </c>
      <c r="AF117" s="4"/>
      <c r="AG117" s="4"/>
      <c r="AH117" s="127" t="n">
        <v>850000</v>
      </c>
      <c r="AI117" s="68" t="str">
        <f aca="false">IF(K117="","",IF(J117=0,"",K117-J117))</f>
        <v/>
      </c>
      <c r="AJ117" s="69" t="str">
        <f aca="false">IF(AI117="","",AI117/J117)</f>
        <v/>
      </c>
      <c r="AK117" s="73" t="str">
        <f aca="false">IF(AI117="","",AI117+AC117)</f>
        <v/>
      </c>
      <c r="AL117" s="69" t="str">
        <f aca="false">IF(AK117="","",AK117/F117)</f>
        <v/>
      </c>
      <c r="AM117" s="68" t="str">
        <f aca="false">IF(L117="","",IF(K117=0,"",L117-K117))</f>
        <v/>
      </c>
      <c r="AN117" s="70" t="str">
        <f aca="false">IF(AM117="","",AM117/K117)</f>
        <v/>
      </c>
      <c r="AO117" s="71" t="str">
        <f aca="false">IF(AM117="","",AM117+AK117)</f>
        <v/>
      </c>
      <c r="AP117" s="72" t="str">
        <f aca="false">IF(AO117="","",AO117/F117)</f>
        <v/>
      </c>
      <c r="AQ117" s="71" t="str">
        <f aca="false">IF(M117="","",IF(L117=0,"",M117-L117))</f>
        <v/>
      </c>
      <c r="AR117" s="70" t="str">
        <f aca="false">IF(AQ117="","",AQ117/L117)</f>
        <v/>
      </c>
      <c r="AS117" s="71" t="str">
        <f aca="false">IF(AQ117="","",AQ117+AO117)</f>
        <v/>
      </c>
      <c r="AT117" s="74" t="str">
        <f aca="false">IF(AS117="","",AS117/F117)</f>
        <v/>
      </c>
      <c r="AU117" s="77"/>
    </row>
    <row r="118" customFormat="false" ht="12" hidden="false" customHeight="false" outlineLevel="0" collapsed="false">
      <c r="A118" s="6"/>
      <c r="B118" s="4"/>
      <c r="C118" s="62" t="s">
        <v>49</v>
      </c>
      <c r="D118" s="78"/>
      <c r="E118" s="79" t="n">
        <v>950000</v>
      </c>
      <c r="F118" s="65"/>
      <c r="G118" s="65"/>
      <c r="H118" s="65"/>
      <c r="I118" s="65"/>
      <c r="J118" s="65"/>
      <c r="K118" s="65"/>
      <c r="L118" s="65"/>
      <c r="M118" s="66"/>
      <c r="N118" s="4"/>
      <c r="O118" s="4"/>
      <c r="P118" s="80" t="n">
        <v>950000</v>
      </c>
      <c r="Q118" s="68" t="str">
        <f aca="false">IF(G118="","",IF(F118=0,"",G118-F118))</f>
        <v/>
      </c>
      <c r="R118" s="69" t="str">
        <f aca="false">IF(Q118="","",Q118/F118)</f>
        <v/>
      </c>
      <c r="S118" s="68" t="str">
        <f aca="false">IF(H118="","",IF(G118=0,"",H118-G118))</f>
        <v/>
      </c>
      <c r="T118" s="70" t="str">
        <f aca="false">IF(S118="","",S118/G118)</f>
        <v/>
      </c>
      <c r="U118" s="71" t="str">
        <f aca="false">IF(S118="","",S118+Q118)</f>
        <v/>
      </c>
      <c r="V118" s="72" t="str">
        <f aca="false">IF(T118="","",U118/F118)</f>
        <v/>
      </c>
      <c r="W118" s="71" t="str">
        <f aca="false">IF(I118="","",IF(H118=0,"",I118-H118))</f>
        <v/>
      </c>
      <c r="X118" s="69" t="str">
        <f aca="false">IF(W118="","",W118/H118)</f>
        <v/>
      </c>
      <c r="Y118" s="73" t="str">
        <f aca="false">IF(W118="","",W118+U118)</f>
        <v/>
      </c>
      <c r="Z118" s="69" t="str">
        <f aca="false">IF(X118="","",Y118/F118)</f>
        <v/>
      </c>
      <c r="AA118" s="68" t="str">
        <f aca="false">IF(J118="","",IF(I118=0,"",J118-I118))</f>
        <v/>
      </c>
      <c r="AB118" s="70" t="str">
        <f aca="false">IF(AA118="","",AA118/I118)</f>
        <v/>
      </c>
      <c r="AC118" s="73" t="str">
        <f aca="false">IF(AA118="","",AA118+Y118)</f>
        <v/>
      </c>
      <c r="AD118" s="74" t="str">
        <f aca="false">IF(AB118="","",AC118/F118)</f>
        <v/>
      </c>
      <c r="AE118" s="127" t="n">
        <v>950000</v>
      </c>
      <c r="AF118" s="4"/>
      <c r="AG118" s="4"/>
      <c r="AH118" s="127" t="n">
        <v>950000</v>
      </c>
      <c r="AI118" s="68" t="str">
        <f aca="false">IF(K118="","",IF(J118=0,"",K118-J118))</f>
        <v/>
      </c>
      <c r="AJ118" s="69" t="str">
        <f aca="false">IF(AI118="","",AI118/J118)</f>
        <v/>
      </c>
      <c r="AK118" s="73" t="str">
        <f aca="false">IF(AI118="","",AI118+AC118)</f>
        <v/>
      </c>
      <c r="AL118" s="69" t="str">
        <f aca="false">IF(AK118="","",AK118/F118)</f>
        <v/>
      </c>
      <c r="AM118" s="68" t="str">
        <f aca="false">IF(L118="","",IF(K118=0,"",L118-K118))</f>
        <v/>
      </c>
      <c r="AN118" s="70" t="str">
        <f aca="false">IF(AM118="","",AM118/K118)</f>
        <v/>
      </c>
      <c r="AO118" s="71" t="str">
        <f aca="false">IF(AM118="","",AM118+AK118)</f>
        <v/>
      </c>
      <c r="AP118" s="72" t="str">
        <f aca="false">IF(AO118="","",AO118/F118)</f>
        <v/>
      </c>
      <c r="AQ118" s="71" t="str">
        <f aca="false">IF(M118="","",IF(L118=0,"",M118-L118))</f>
        <v/>
      </c>
      <c r="AR118" s="70" t="str">
        <f aca="false">IF(AQ118="","",AQ118/L118)</f>
        <v/>
      </c>
      <c r="AS118" s="71" t="str">
        <f aca="false">IF(AQ118="","",AQ118+AO118)</f>
        <v/>
      </c>
      <c r="AT118" s="74" t="str">
        <f aca="false">IF(AS118="","",AS118/F118)</f>
        <v/>
      </c>
      <c r="AU118" s="77"/>
    </row>
    <row r="119" customFormat="false" ht="12" hidden="false" customHeight="false" outlineLevel="0" collapsed="false">
      <c r="A119" s="6"/>
      <c r="B119" s="4"/>
      <c r="C119" s="62" t="s">
        <v>50</v>
      </c>
      <c r="D119" s="78" t="n">
        <v>2</v>
      </c>
      <c r="E119" s="79" t="n">
        <v>1250000</v>
      </c>
      <c r="F119" s="65" t="n">
        <v>8396.51</v>
      </c>
      <c r="G119" s="65" t="n">
        <v>9306.37</v>
      </c>
      <c r="H119" s="65" t="n">
        <v>10352.33</v>
      </c>
      <c r="I119" s="65"/>
      <c r="J119" s="65"/>
      <c r="K119" s="65"/>
      <c r="L119" s="65"/>
      <c r="M119" s="66"/>
      <c r="N119" s="4"/>
      <c r="O119" s="4"/>
      <c r="P119" s="80" t="n">
        <v>1250000</v>
      </c>
      <c r="Q119" s="68" t="n">
        <f aca="false">IF(G119="","",IF(F119=0,"",G119-F119))</f>
        <v>909.860000000001</v>
      </c>
      <c r="R119" s="69" t="n">
        <f aca="false">IF(Q119="","",Q119/F119)</f>
        <v>0.108361688368144</v>
      </c>
      <c r="S119" s="68" t="n">
        <f aca="false">IF(H119="","",IF(G119=0,"",H119-G119))</f>
        <v>1045.96</v>
      </c>
      <c r="T119" s="70" t="n">
        <f aca="false">IF(S119="","",S119/G119)</f>
        <v>0.112391834840007</v>
      </c>
      <c r="U119" s="71" t="n">
        <f aca="false">IF(S119="","",S119+Q119)</f>
        <v>1955.82</v>
      </c>
      <c r="V119" s="72" t="n">
        <f aca="false">IF(T119="","",U119/F119)</f>
        <v>0.232932492190208</v>
      </c>
      <c r="W119" s="71" t="str">
        <f aca="false">IF(I119="","",IF(H119=0,"",I119-H119))</f>
        <v/>
      </c>
      <c r="X119" s="69" t="str">
        <f aca="false">IF(W119="","",W119/H119)</f>
        <v/>
      </c>
      <c r="Y119" s="73" t="str">
        <f aca="false">IF(W119="","",W119+U119)</f>
        <v/>
      </c>
      <c r="Z119" s="69" t="str">
        <f aca="false">IF(X119="","",Y119/F119)</f>
        <v/>
      </c>
      <c r="AA119" s="68" t="str">
        <f aca="false">IF(J119="","",IF(I119=0,"",J119-I119))</f>
        <v/>
      </c>
      <c r="AB119" s="70" t="str">
        <f aca="false">IF(AA119="","",AA119/I119)</f>
        <v/>
      </c>
      <c r="AC119" s="73" t="str">
        <f aca="false">IF(AA119="","",AA119+Y119)</f>
        <v/>
      </c>
      <c r="AD119" s="74" t="str">
        <f aca="false">IF(AB119="","",AC119/F119)</f>
        <v/>
      </c>
      <c r="AE119" s="127" t="n">
        <v>1250000</v>
      </c>
      <c r="AF119" s="4"/>
      <c r="AG119" s="4"/>
      <c r="AH119" s="127" t="n">
        <v>1250000</v>
      </c>
      <c r="AI119" s="68" t="str">
        <f aca="false">IF(K119="","",IF(J119=0,"",K119-J119))</f>
        <v/>
      </c>
      <c r="AJ119" s="69" t="str">
        <f aca="false">IF(AI119="","",AI119/J119)</f>
        <v/>
      </c>
      <c r="AK119" s="73" t="str">
        <f aca="false">IF(AI119="","",AI119+AC119)</f>
        <v/>
      </c>
      <c r="AL119" s="69" t="str">
        <f aca="false">IF(AK119="","",AK119/F119)</f>
        <v/>
      </c>
      <c r="AM119" s="68" t="str">
        <f aca="false">IF(L119="","",IF(K119=0,"",L119-K119))</f>
        <v/>
      </c>
      <c r="AN119" s="70" t="str">
        <f aca="false">IF(AM119="","",AM119/K119)</f>
        <v/>
      </c>
      <c r="AO119" s="71" t="str">
        <f aca="false">IF(AM119="","",AM119+AK119)</f>
        <v/>
      </c>
      <c r="AP119" s="72" t="str">
        <f aca="false">IF(AO119="","",AO119/F119)</f>
        <v/>
      </c>
      <c r="AQ119" s="71" t="str">
        <f aca="false">IF(M119="","",IF(L119=0,"",M119-L119))</f>
        <v/>
      </c>
      <c r="AR119" s="70" t="str">
        <f aca="false">IF(AQ119="","",AQ119/L119)</f>
        <v/>
      </c>
      <c r="AS119" s="71" t="str">
        <f aca="false">IF(AQ119="","",AQ119+AO119)</f>
        <v/>
      </c>
      <c r="AT119" s="74" t="str">
        <f aca="false">IF(AS119="","",AS119/F119)</f>
        <v/>
      </c>
      <c r="AU119" s="77"/>
    </row>
    <row r="120" customFormat="false" ht="12" hidden="false" customHeight="false" outlineLevel="0" collapsed="false">
      <c r="A120" s="6"/>
      <c r="B120" s="4"/>
      <c r="C120" s="62" t="s">
        <v>51</v>
      </c>
      <c r="D120" s="78" t="n">
        <v>2</v>
      </c>
      <c r="E120" s="79" t="n">
        <v>1750000</v>
      </c>
      <c r="F120" s="65" t="n">
        <v>10811.11</v>
      </c>
      <c r="G120" s="65" t="n">
        <v>12028.92</v>
      </c>
      <c r="H120" s="65" t="n">
        <v>13453.26</v>
      </c>
      <c r="I120" s="65"/>
      <c r="J120" s="65"/>
      <c r="K120" s="65"/>
      <c r="L120" s="65"/>
      <c r="M120" s="66"/>
      <c r="N120" s="4"/>
      <c r="O120" s="4"/>
      <c r="P120" s="80" t="n">
        <v>1750000</v>
      </c>
      <c r="Q120" s="68" t="n">
        <f aca="false">IF(G120="","",IF(F120=0,"",G120-F120))</f>
        <v>1217.81</v>
      </c>
      <c r="R120" s="69" t="n">
        <f aca="false">IF(Q120="","",Q120/F120)</f>
        <v>0.112644307568788</v>
      </c>
      <c r="S120" s="68" t="n">
        <f aca="false">IF(H120="","",IF(G120=0,"",H120-G120))</f>
        <v>1424.34</v>
      </c>
      <c r="T120" s="70" t="n">
        <f aca="false">IF(S120="","",S120/G120)</f>
        <v>0.118409632784988</v>
      </c>
      <c r="U120" s="71" t="n">
        <f aca="false">IF(S120="","",S120+Q120)</f>
        <v>2642.15</v>
      </c>
      <c r="V120" s="72" t="n">
        <f aca="false">IF(T120="","",U120/F120)</f>
        <v>0.244392111448316</v>
      </c>
      <c r="W120" s="71" t="str">
        <f aca="false">IF(I120="","",IF(H120=0,"",I120-H120))</f>
        <v/>
      </c>
      <c r="X120" s="69" t="str">
        <f aca="false">IF(W120="","",W120/H120)</f>
        <v/>
      </c>
      <c r="Y120" s="73" t="str">
        <f aca="false">IF(W120="","",W120+U120)</f>
        <v/>
      </c>
      <c r="Z120" s="69" t="str">
        <f aca="false">IF(X120="","",Y120/F120)</f>
        <v/>
      </c>
      <c r="AA120" s="68" t="str">
        <f aca="false">IF(J120="","",IF(I120=0,"",J120-I120))</f>
        <v/>
      </c>
      <c r="AB120" s="70" t="str">
        <f aca="false">IF(AA120="","",AA120/I120)</f>
        <v/>
      </c>
      <c r="AC120" s="73" t="str">
        <f aca="false">IF(AA120="","",AA120+Y120)</f>
        <v/>
      </c>
      <c r="AD120" s="74" t="str">
        <f aca="false">IF(AB120="","",AC120/F120)</f>
        <v/>
      </c>
      <c r="AE120" s="127" t="n">
        <v>1750000</v>
      </c>
      <c r="AF120" s="4"/>
      <c r="AG120" s="4"/>
      <c r="AH120" s="127" t="n">
        <v>1750000</v>
      </c>
      <c r="AI120" s="68" t="str">
        <f aca="false">IF(K120="","",IF(J120=0,"",K120-J120))</f>
        <v/>
      </c>
      <c r="AJ120" s="69" t="str">
        <f aca="false">IF(AI120="","",AI120/J120)</f>
        <v/>
      </c>
      <c r="AK120" s="73" t="str">
        <f aca="false">IF(AI120="","",AI120+AC120)</f>
        <v/>
      </c>
      <c r="AL120" s="69" t="str">
        <f aca="false">IF(AK120="","",AK120/F120)</f>
        <v/>
      </c>
      <c r="AM120" s="68" t="str">
        <f aca="false">IF(L120="","",IF(K120=0,"",L120-K120))</f>
        <v/>
      </c>
      <c r="AN120" s="70" t="str">
        <f aca="false">IF(AM120="","",AM120/K120)</f>
        <v/>
      </c>
      <c r="AO120" s="71" t="str">
        <f aca="false">IF(AM120="","",AM120+AK120)</f>
        <v/>
      </c>
      <c r="AP120" s="72" t="str">
        <f aca="false">IF(AO120="","",AO120/F120)</f>
        <v/>
      </c>
      <c r="AQ120" s="71" t="str">
        <f aca="false">IF(M120="","",IF(L120=0,"",M120-L120))</f>
        <v/>
      </c>
      <c r="AR120" s="70" t="str">
        <f aca="false">IF(AQ120="","",AQ120/L120)</f>
        <v/>
      </c>
      <c r="AS120" s="71" t="str">
        <f aca="false">IF(AQ120="","",AQ120+AO120)</f>
        <v/>
      </c>
      <c r="AT120" s="74" t="str">
        <f aca="false">IF(AS120="","",AS120/F120)</f>
        <v/>
      </c>
      <c r="AU120" s="77"/>
    </row>
    <row r="121" customFormat="false" ht="12" hidden="false" customHeight="false" outlineLevel="0" collapsed="false">
      <c r="A121" s="6"/>
      <c r="B121" s="4"/>
      <c r="C121" s="62" t="s">
        <v>52</v>
      </c>
      <c r="D121" s="78"/>
      <c r="E121" s="79" t="n">
        <v>2500000</v>
      </c>
      <c r="F121" s="65"/>
      <c r="G121" s="65"/>
      <c r="H121" s="65"/>
      <c r="I121" s="65"/>
      <c r="J121" s="65"/>
      <c r="K121" s="65"/>
      <c r="L121" s="65"/>
      <c r="M121" s="66"/>
      <c r="N121" s="4"/>
      <c r="O121" s="4"/>
      <c r="P121" s="80" t="n">
        <v>2500000</v>
      </c>
      <c r="Q121" s="68" t="str">
        <f aca="false">IF(G121="","",IF(F121=0,"",G121-F121))</f>
        <v/>
      </c>
      <c r="R121" s="69" t="str">
        <f aca="false">IF(Q121="","",Q121/F121)</f>
        <v/>
      </c>
      <c r="S121" s="68" t="str">
        <f aca="false">IF(H121="","",IF(G121=0,"",H121-G121))</f>
        <v/>
      </c>
      <c r="T121" s="70" t="str">
        <f aca="false">IF(S121="","",S121/G121)</f>
        <v/>
      </c>
      <c r="U121" s="71" t="str">
        <f aca="false">IF(S121="","",S121+Q121)</f>
        <v/>
      </c>
      <c r="V121" s="72" t="str">
        <f aca="false">IF(T121="","",U121/F121)</f>
        <v/>
      </c>
      <c r="W121" s="71" t="str">
        <f aca="false">IF(I121="","",IF(H121=0,"",I121-H121))</f>
        <v/>
      </c>
      <c r="X121" s="69" t="str">
        <f aca="false">IF(W121="","",W121/H121)</f>
        <v/>
      </c>
      <c r="Y121" s="73" t="str">
        <f aca="false">IF(W121="","",W121+U121)</f>
        <v/>
      </c>
      <c r="Z121" s="69" t="str">
        <f aca="false">IF(X121="","",Y121/F121)</f>
        <v/>
      </c>
      <c r="AA121" s="68" t="str">
        <f aca="false">IF(J121="","",IF(I121=0,"",J121-I121))</f>
        <v/>
      </c>
      <c r="AB121" s="70" t="str">
        <f aca="false">IF(AA121="","",AA121/I121)</f>
        <v/>
      </c>
      <c r="AC121" s="73" t="str">
        <f aca="false">IF(AA121="","",AA121+Y121)</f>
        <v/>
      </c>
      <c r="AD121" s="74" t="str">
        <f aca="false">IF(AB121="","",AC121/F121)</f>
        <v/>
      </c>
      <c r="AE121" s="127" t="n">
        <v>2500000</v>
      </c>
      <c r="AF121" s="4"/>
      <c r="AG121" s="4"/>
      <c r="AH121" s="127" t="n">
        <v>2500000</v>
      </c>
      <c r="AI121" s="68" t="str">
        <f aca="false">IF(K121="","",IF(J121=0,"",K121-J121))</f>
        <v/>
      </c>
      <c r="AJ121" s="69" t="str">
        <f aca="false">IF(AI121="","",AI121/J121)</f>
        <v/>
      </c>
      <c r="AK121" s="73" t="str">
        <f aca="false">IF(AI121="","",AI121+AC121)</f>
        <v/>
      </c>
      <c r="AL121" s="69" t="str">
        <f aca="false">IF(AK121="","",AK121/F121)</f>
        <v/>
      </c>
      <c r="AM121" s="68" t="str">
        <f aca="false">IF(L121="","",IF(K121=0,"",L121-K121))</f>
        <v/>
      </c>
      <c r="AN121" s="70" t="str">
        <f aca="false">IF(AM121="","",AM121/K121)</f>
        <v/>
      </c>
      <c r="AO121" s="71" t="str">
        <f aca="false">IF(AM121="","",AM121+AK121)</f>
        <v/>
      </c>
      <c r="AP121" s="72" t="str">
        <f aca="false">IF(AO121="","",AO121/F121)</f>
        <v/>
      </c>
      <c r="AQ121" s="71" t="str">
        <f aca="false">IF(M121="","",IF(L121=0,"",M121-L121))</f>
        <v/>
      </c>
      <c r="AR121" s="70" t="str">
        <f aca="false">IF(AQ121="","",AQ121/L121)</f>
        <v/>
      </c>
      <c r="AS121" s="71" t="str">
        <f aca="false">IF(AQ121="","",AQ121+AO121)</f>
        <v/>
      </c>
      <c r="AT121" s="74" t="str">
        <f aca="false">IF(AS121="","",AS121/F121)</f>
        <v/>
      </c>
      <c r="AU121" s="77"/>
    </row>
    <row r="122" customFormat="false" ht="12.75" hidden="false" customHeight="false" outlineLevel="0" collapsed="false">
      <c r="A122" s="6"/>
      <c r="B122" s="4"/>
      <c r="C122" s="81" t="s">
        <v>53</v>
      </c>
      <c r="D122" s="82"/>
      <c r="E122" s="83" t="n">
        <v>3000000</v>
      </c>
      <c r="F122" s="84"/>
      <c r="G122" s="84"/>
      <c r="H122" s="84"/>
      <c r="I122" s="84"/>
      <c r="J122" s="84"/>
      <c r="K122" s="84"/>
      <c r="L122" s="84"/>
      <c r="M122" s="85"/>
      <c r="N122" s="4"/>
      <c r="O122" s="4"/>
      <c r="P122" s="86" t="n">
        <v>3000000</v>
      </c>
      <c r="Q122" s="118" t="str">
        <f aca="false">IF(G122="","",IF(F122=0,"",G122-F122))</f>
        <v/>
      </c>
      <c r="R122" s="94" t="str">
        <f aca="false">IF(Q122="","",Q122/F122)</f>
        <v/>
      </c>
      <c r="S122" s="118" t="str">
        <f aca="false">IF(H122="","",IF(G122=0,"",H122-G122))</f>
        <v/>
      </c>
      <c r="T122" s="128" t="str">
        <f aca="false">IF(S122="","",S122/G122)</f>
        <v/>
      </c>
      <c r="U122" s="93" t="str">
        <f aca="false">IF(S122="","",S122+Q122)</f>
        <v/>
      </c>
      <c r="V122" s="119" t="str">
        <f aca="false">IF(T122="","",U122/F122)</f>
        <v/>
      </c>
      <c r="W122" s="93" t="str">
        <f aca="false">IF(I122="","",IF(H122=0,"",I122-H122))</f>
        <v/>
      </c>
      <c r="X122" s="94" t="str">
        <f aca="false">IF(W122="","",W122/H122)</f>
        <v/>
      </c>
      <c r="Y122" s="92" t="str">
        <f aca="false">IF(W122="","",W122+U122)</f>
        <v/>
      </c>
      <c r="Z122" s="94" t="str">
        <f aca="false">IF(X122="","",Y122/F122)</f>
        <v/>
      </c>
      <c r="AA122" s="87" t="str">
        <f aca="false">IF(J122="","",IF(I122=0,"",J122-I122))</f>
        <v/>
      </c>
      <c r="AB122" s="89" t="str">
        <f aca="false">IF(AA122="","",AA122/I122)</f>
        <v/>
      </c>
      <c r="AC122" s="92" t="str">
        <f aca="false">IF(AA122="","",AA122+Y122)</f>
        <v/>
      </c>
      <c r="AD122" s="99" t="str">
        <f aca="false">IF(AB122="","",AC122/F122)</f>
        <v/>
      </c>
      <c r="AE122" s="129" t="n">
        <v>3000000</v>
      </c>
      <c r="AF122" s="130"/>
      <c r="AG122" s="4"/>
      <c r="AH122" s="131" t="n">
        <v>3000000</v>
      </c>
      <c r="AI122" s="87" t="str">
        <f aca="false">IF(K122="","",IF(J122=0,"",K122-J122))</f>
        <v/>
      </c>
      <c r="AJ122" s="88" t="str">
        <f aca="false">IF(AI122="","",AI122/J122)</f>
        <v/>
      </c>
      <c r="AK122" s="92" t="str">
        <f aca="false">IF(AI122="","",AI122+AC122)</f>
        <v/>
      </c>
      <c r="AL122" s="88" t="str">
        <f aca="false">IF(AK122="","",AK122/F122)</f>
        <v/>
      </c>
      <c r="AM122" s="87" t="str">
        <f aca="false">IF(L122="","",IF(K122=0,"",L122-K122))</f>
        <v/>
      </c>
      <c r="AN122" s="89" t="str">
        <f aca="false">IF(AM122="","",AM122/K122)</f>
        <v/>
      </c>
      <c r="AO122" s="90" t="str">
        <f aca="false">IF(AM122="","",AM122+AK122)</f>
        <v/>
      </c>
      <c r="AP122" s="91" t="str">
        <f aca="false">IF(AO122="","",AO122/F122)</f>
        <v/>
      </c>
      <c r="AQ122" s="90" t="str">
        <f aca="false">IF(M122="","",IF(L122=0,"",M122-L122))</f>
        <v/>
      </c>
      <c r="AR122" s="89" t="str">
        <f aca="false">IF(AQ122="","",AQ122/L122)</f>
        <v/>
      </c>
      <c r="AS122" s="90" t="str">
        <f aca="false">IF(AQ122="","",AQ122+AO122)</f>
        <v/>
      </c>
      <c r="AT122" s="99" t="str">
        <f aca="false">IF(AS122="","",AS122/F122)</f>
        <v/>
      </c>
      <c r="AU122" s="77"/>
    </row>
    <row r="123" customFormat="false" ht="12.75" hidden="false" customHeight="false" outlineLevel="0" collapsed="false">
      <c r="A123" s="6"/>
      <c r="B123" s="4"/>
      <c r="C123" s="100"/>
      <c r="D123" s="101"/>
      <c r="E123" s="102"/>
      <c r="F123" s="100"/>
      <c r="G123" s="100"/>
      <c r="H123" s="100"/>
      <c r="I123" s="100"/>
      <c r="J123" s="100"/>
      <c r="K123" s="100"/>
      <c r="L123" s="100"/>
      <c r="M123" s="100"/>
      <c r="N123" s="4"/>
      <c r="O123" s="4"/>
      <c r="P123" s="102"/>
      <c r="Q123" s="104"/>
      <c r="R123" s="105"/>
      <c r="S123" s="104"/>
      <c r="T123" s="105"/>
      <c r="U123" s="104"/>
      <c r="V123" s="105"/>
      <c r="W123" s="104"/>
      <c r="X123" s="105"/>
      <c r="Y123" s="103"/>
      <c r="Z123" s="105"/>
      <c r="AA123" s="103"/>
      <c r="AB123" s="77"/>
      <c r="AC123" s="103"/>
      <c r="AD123" s="77"/>
      <c r="AE123" s="102"/>
      <c r="AF123" s="4"/>
      <c r="AG123" s="4"/>
      <c r="AH123" s="102"/>
      <c r="AI123" s="103"/>
      <c r="AJ123" s="77"/>
      <c r="AK123" s="103"/>
      <c r="AL123" s="77"/>
      <c r="AM123" s="103"/>
      <c r="AN123" s="77"/>
      <c r="AO123" s="103"/>
      <c r="AP123" s="77"/>
      <c r="AQ123" s="103"/>
      <c r="AR123" s="77"/>
      <c r="AS123" s="103"/>
      <c r="AT123" s="77"/>
      <c r="AU123" s="77"/>
    </row>
    <row r="124" customFormat="false" ht="12" hidden="false" customHeight="false" outlineLevel="0" collapsed="false">
      <c r="A124" s="6"/>
      <c r="B124" s="4"/>
      <c r="C124" s="23" t="s">
        <v>62</v>
      </c>
      <c r="D124" s="4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23" t="s">
        <v>62</v>
      </c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23" t="s">
        <v>62</v>
      </c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2.75" hidden="false" customHeight="false" outlineLevel="0" collapsed="false">
      <c r="A125" s="6"/>
      <c r="B125" s="4"/>
      <c r="C125" s="24" t="s">
        <v>73</v>
      </c>
      <c r="D125" s="24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10"/>
      <c r="R125" s="110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3.5" hidden="false" customHeight="false" outlineLevel="0" collapsed="false">
      <c r="A126" s="6"/>
      <c r="B126" s="4"/>
      <c r="C126" s="23"/>
      <c r="D126" s="23"/>
      <c r="E126" s="5"/>
      <c r="F126" s="25"/>
      <c r="G126" s="121"/>
      <c r="H126" s="27" t="s">
        <v>61</v>
      </c>
      <c r="I126" s="27"/>
      <c r="J126" s="27"/>
      <c r="K126" s="27"/>
      <c r="L126" s="27"/>
      <c r="M126" s="27"/>
      <c r="N126" s="4"/>
      <c r="O126" s="4"/>
      <c r="P126" s="4"/>
      <c r="Q126" s="28" t="s">
        <v>17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111"/>
      <c r="AF126" s="4"/>
      <c r="AG126" s="4"/>
      <c r="AH126" s="28" t="s">
        <v>17</v>
      </c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9"/>
    </row>
    <row r="127" customFormat="false" ht="24.75" hidden="false" customHeight="true" outlineLevel="0" collapsed="false">
      <c r="A127" s="6"/>
      <c r="B127" s="4"/>
      <c r="C127" s="31" t="s">
        <v>18</v>
      </c>
      <c r="D127" s="32" t="s">
        <v>19</v>
      </c>
      <c r="E127" s="33" t="s">
        <v>20</v>
      </c>
      <c r="F127" s="32" t="s">
        <v>21</v>
      </c>
      <c r="G127" s="122" t="s">
        <v>22</v>
      </c>
      <c r="H127" s="122" t="s">
        <v>23</v>
      </c>
      <c r="I127" s="122" t="s">
        <v>24</v>
      </c>
      <c r="J127" s="122" t="s">
        <v>25</v>
      </c>
      <c r="K127" s="122" t="s">
        <v>26</v>
      </c>
      <c r="L127" s="122" t="s">
        <v>27</v>
      </c>
      <c r="M127" s="123" t="s">
        <v>28</v>
      </c>
      <c r="N127" s="4"/>
      <c r="O127" s="4"/>
      <c r="P127" s="36" t="s">
        <v>20</v>
      </c>
      <c r="Q127" s="112" t="s">
        <v>29</v>
      </c>
      <c r="R127" s="112"/>
      <c r="S127" s="42" t="s">
        <v>30</v>
      </c>
      <c r="T127" s="42"/>
      <c r="U127" s="42"/>
      <c r="V127" s="42"/>
      <c r="W127" s="113" t="s">
        <v>31</v>
      </c>
      <c r="X127" s="113"/>
      <c r="Y127" s="113"/>
      <c r="Z127" s="113"/>
      <c r="AA127" s="114" t="s">
        <v>32</v>
      </c>
      <c r="AB127" s="114"/>
      <c r="AC127" s="114"/>
      <c r="AD127" s="114"/>
      <c r="AE127" s="124" t="s">
        <v>20</v>
      </c>
      <c r="AF127" s="4"/>
      <c r="AG127" s="4"/>
      <c r="AH127" s="115" t="s">
        <v>20</v>
      </c>
      <c r="AI127" s="42" t="s">
        <v>33</v>
      </c>
      <c r="AJ127" s="42"/>
      <c r="AK127" s="42"/>
      <c r="AL127" s="42"/>
      <c r="AM127" s="113" t="s">
        <v>34</v>
      </c>
      <c r="AN127" s="113"/>
      <c r="AO127" s="113"/>
      <c r="AP127" s="113"/>
      <c r="AQ127" s="114" t="s">
        <v>35</v>
      </c>
      <c r="AR127" s="114"/>
      <c r="AS127" s="114"/>
      <c r="AT127" s="114"/>
      <c r="AU127" s="45"/>
    </row>
    <row r="128" customFormat="false" ht="12" hidden="false" customHeight="false" outlineLevel="0" collapsed="false">
      <c r="A128" s="6"/>
      <c r="B128" s="4"/>
      <c r="C128" s="46"/>
      <c r="D128" s="32"/>
      <c r="E128" s="47"/>
      <c r="F128" s="48" t="str">
        <f aca="false">F108</f>
        <v>2014/15</v>
      </c>
      <c r="G128" s="48" t="str">
        <f aca="false">G108</f>
        <v>2015/16</v>
      </c>
      <c r="H128" s="48" t="str">
        <f aca="false">H108</f>
        <v>2016/17</v>
      </c>
      <c r="I128" s="48" t="str">
        <f aca="false">I108</f>
        <v>2017/18</v>
      </c>
      <c r="J128" s="48" t="str">
        <f aca="false">J108</f>
        <v>2018/19</v>
      </c>
      <c r="K128" s="48" t="str">
        <f aca="false">K108</f>
        <v>2019/20</v>
      </c>
      <c r="L128" s="48" t="str">
        <f aca="false">L108</f>
        <v>2020/21</v>
      </c>
      <c r="M128" s="49" t="str">
        <f aca="false">M108</f>
        <v>2021/22</v>
      </c>
      <c r="N128" s="4"/>
      <c r="O128" s="4"/>
      <c r="P128" s="50" t="s">
        <v>36</v>
      </c>
      <c r="Q128" s="51" t="s">
        <v>37</v>
      </c>
      <c r="R128" s="52" t="s">
        <v>38</v>
      </c>
      <c r="S128" s="51" t="s">
        <v>37</v>
      </c>
      <c r="T128" s="53" t="s">
        <v>38</v>
      </c>
      <c r="U128" s="54" t="s">
        <v>39</v>
      </c>
      <c r="V128" s="55" t="s">
        <v>38</v>
      </c>
      <c r="W128" s="54" t="s">
        <v>37</v>
      </c>
      <c r="X128" s="56" t="s">
        <v>38</v>
      </c>
      <c r="Y128" s="53" t="s">
        <v>39</v>
      </c>
      <c r="Z128" s="52" t="s">
        <v>38</v>
      </c>
      <c r="AA128" s="51" t="s">
        <v>37</v>
      </c>
      <c r="AB128" s="53" t="s">
        <v>38</v>
      </c>
      <c r="AC128" s="53" t="s">
        <v>39</v>
      </c>
      <c r="AD128" s="57" t="s">
        <v>38</v>
      </c>
      <c r="AE128" s="125"/>
      <c r="AF128" s="4"/>
      <c r="AG128" s="4"/>
      <c r="AH128" s="126" t="s">
        <v>36</v>
      </c>
      <c r="AI128" s="51" t="s">
        <v>37</v>
      </c>
      <c r="AJ128" s="56" t="s">
        <v>38</v>
      </c>
      <c r="AK128" s="53" t="s">
        <v>39</v>
      </c>
      <c r="AL128" s="55" t="s">
        <v>38</v>
      </c>
      <c r="AM128" s="54" t="s">
        <v>37</v>
      </c>
      <c r="AN128" s="56" t="s">
        <v>38</v>
      </c>
      <c r="AO128" s="53" t="s">
        <v>39</v>
      </c>
      <c r="AP128" s="52" t="s">
        <v>38</v>
      </c>
      <c r="AQ128" s="51" t="s">
        <v>37</v>
      </c>
      <c r="AR128" s="56" t="s">
        <v>38</v>
      </c>
      <c r="AS128" s="53" t="s">
        <v>39</v>
      </c>
      <c r="AT128" s="57" t="s">
        <v>38</v>
      </c>
      <c r="AU128" s="61"/>
    </row>
    <row r="129" customFormat="false" ht="12" hidden="false" customHeight="false" outlineLevel="0" collapsed="false">
      <c r="A129" s="6"/>
      <c r="B129" s="4"/>
      <c r="C129" s="62" t="s">
        <v>40</v>
      </c>
      <c r="D129" s="133" t="str">
        <f aca="false">IF(D109="","",D109)</f>
        <v/>
      </c>
      <c r="E129" s="79" t="n">
        <v>50000</v>
      </c>
      <c r="F129" s="65"/>
      <c r="G129" s="65"/>
      <c r="H129" s="65"/>
      <c r="I129" s="65"/>
      <c r="J129" s="65"/>
      <c r="K129" s="65"/>
      <c r="L129" s="65"/>
      <c r="M129" s="66"/>
      <c r="N129" s="4"/>
      <c r="O129" s="4"/>
      <c r="P129" s="80" t="n">
        <v>50000</v>
      </c>
      <c r="Q129" s="68" t="str">
        <f aca="false">IF(G129="","",IF(F129=0,"",G129-F129))</f>
        <v/>
      </c>
      <c r="R129" s="69" t="str">
        <f aca="false">IF(Q129="","",Q129/F129)</f>
        <v/>
      </c>
      <c r="S129" s="68" t="str">
        <f aca="false">IF(H129="","",IF(G129=0,"",H129-G129))</f>
        <v/>
      </c>
      <c r="T129" s="70" t="str">
        <f aca="false">IF(S129="","",S129/G129)</f>
        <v/>
      </c>
      <c r="U129" s="71" t="str">
        <f aca="false">IF(S129="","",S129+Q129)</f>
        <v/>
      </c>
      <c r="V129" s="72" t="str">
        <f aca="false">IF(T129="","",U129/F129)</f>
        <v/>
      </c>
      <c r="W129" s="71" t="str">
        <f aca="false">IF(I129="","",IF(H129=0,"",I129-H129))</f>
        <v/>
      </c>
      <c r="X129" s="69" t="str">
        <f aca="false">IF(W129="","",W129/H129)</f>
        <v/>
      </c>
      <c r="Y129" s="73" t="str">
        <f aca="false">IF(W129="","",W129+U129)</f>
        <v/>
      </c>
      <c r="Z129" s="69" t="str">
        <f aca="false">IF(X129="","",Y129/F129)</f>
        <v/>
      </c>
      <c r="AA129" s="68" t="str">
        <f aca="false">IF(J129="","",IF(I129=0,"",J129-I129))</f>
        <v/>
      </c>
      <c r="AB129" s="70" t="str">
        <f aca="false">IF(AA129="","",AA129/I129)</f>
        <v/>
      </c>
      <c r="AC129" s="73" t="str">
        <f aca="false">IF(AA129="","",AA129+Y129)</f>
        <v/>
      </c>
      <c r="AD129" s="74" t="str">
        <f aca="false">IF(AB129="","",AC129/F129)</f>
        <v/>
      </c>
      <c r="AE129" s="127" t="n">
        <v>50000</v>
      </c>
      <c r="AF129" s="4"/>
      <c r="AG129" s="4"/>
      <c r="AH129" s="127" t="n">
        <v>50000</v>
      </c>
      <c r="AI129" s="68" t="str">
        <f aca="false">IF(K129="","",IF(J129=0,"",K129-J129))</f>
        <v/>
      </c>
      <c r="AJ129" s="69" t="str">
        <f aca="false">IF(AI129="","",AI129/J129)</f>
        <v/>
      </c>
      <c r="AK129" s="73" t="str">
        <f aca="false">IF(AI129="","",AI129+AC129)</f>
        <v/>
      </c>
      <c r="AL129" s="69" t="str">
        <f aca="false">IF(AK129="","",AK129/F129)</f>
        <v/>
      </c>
      <c r="AM129" s="68" t="str">
        <f aca="false">IF(L129="","",IF(K129=0,"",L129-K129))</f>
        <v/>
      </c>
      <c r="AN129" s="70" t="str">
        <f aca="false">IF(AM129="","",AM129/K129)</f>
        <v/>
      </c>
      <c r="AO129" s="71" t="str">
        <f aca="false">IF(AM129="","",AM129+AK129)</f>
        <v/>
      </c>
      <c r="AP129" s="72" t="str">
        <f aca="false">IF(AO129="","",AO129/F129)</f>
        <v/>
      </c>
      <c r="AQ129" s="71" t="str">
        <f aca="false">IF(M129="","",IF(L129=0,"",M129-L129))</f>
        <v/>
      </c>
      <c r="AR129" s="70" t="str">
        <f aca="false">IF(AQ129="","",AQ129/L129)</f>
        <v/>
      </c>
      <c r="AS129" s="71" t="str">
        <f aca="false">IF(AQ129="","",AQ129+AO129)</f>
        <v/>
      </c>
      <c r="AT129" s="74" t="str">
        <f aca="false">IF(AS129="","",AS129/F129)</f>
        <v/>
      </c>
      <c r="AU129" s="77"/>
    </row>
    <row r="130" customFormat="false" ht="12" hidden="false" customHeight="false" outlineLevel="0" collapsed="false">
      <c r="A130" s="6"/>
      <c r="B130" s="4"/>
      <c r="C130" s="62" t="s">
        <v>41</v>
      </c>
      <c r="D130" s="133" t="str">
        <f aca="false">IF(D110="","",D110)</f>
        <v/>
      </c>
      <c r="E130" s="79" t="n">
        <v>150000</v>
      </c>
      <c r="F130" s="65"/>
      <c r="G130" s="65"/>
      <c r="H130" s="65"/>
      <c r="I130" s="65"/>
      <c r="J130" s="65"/>
      <c r="K130" s="65"/>
      <c r="L130" s="65"/>
      <c r="M130" s="66"/>
      <c r="N130" s="4"/>
      <c r="O130" s="4"/>
      <c r="P130" s="80" t="n">
        <v>150000</v>
      </c>
      <c r="Q130" s="68" t="str">
        <f aca="false">IF(G130="","",IF(F130=0,"",G130-F130))</f>
        <v/>
      </c>
      <c r="R130" s="69" t="str">
        <f aca="false">IF(Q130="","",Q130/F130)</f>
        <v/>
      </c>
      <c r="S130" s="68" t="str">
        <f aca="false">IF(H130="","",IF(G130=0,"",H130-G130))</f>
        <v/>
      </c>
      <c r="T130" s="70" t="str">
        <f aca="false">IF(S130="","",S130/G130)</f>
        <v/>
      </c>
      <c r="U130" s="71" t="str">
        <f aca="false">IF(S130="","",S130+Q130)</f>
        <v/>
      </c>
      <c r="V130" s="72" t="str">
        <f aca="false">IF(T130="","",U130/F130)</f>
        <v/>
      </c>
      <c r="W130" s="71" t="str">
        <f aca="false">IF(I130="","",IF(H130=0,"",I130-H130))</f>
        <v/>
      </c>
      <c r="X130" s="69" t="str">
        <f aca="false">IF(W130="","",W130/H130)</f>
        <v/>
      </c>
      <c r="Y130" s="73" t="str">
        <f aca="false">IF(W130="","",W130+U130)</f>
        <v/>
      </c>
      <c r="Z130" s="69" t="str">
        <f aca="false">IF(X130="","",Y130/F130)</f>
        <v/>
      </c>
      <c r="AA130" s="68" t="str">
        <f aca="false">IF(J130="","",IF(I130=0,"",J130-I130))</f>
        <v/>
      </c>
      <c r="AB130" s="70" t="str">
        <f aca="false">IF(AA130="","",AA130/I130)</f>
        <v/>
      </c>
      <c r="AC130" s="73" t="str">
        <f aca="false">IF(AA130="","",AA130+Y130)</f>
        <v/>
      </c>
      <c r="AD130" s="74" t="str">
        <f aca="false">IF(AB130="","",AC130/F130)</f>
        <v/>
      </c>
      <c r="AE130" s="127" t="n">
        <v>150000</v>
      </c>
      <c r="AF130" s="4"/>
      <c r="AG130" s="4"/>
      <c r="AH130" s="127" t="n">
        <v>150000</v>
      </c>
      <c r="AI130" s="68" t="str">
        <f aca="false">IF(K130="","",IF(J130=0,"",K130-J130))</f>
        <v/>
      </c>
      <c r="AJ130" s="69" t="str">
        <f aca="false">IF(AI130="","",AI130/J130)</f>
        <v/>
      </c>
      <c r="AK130" s="73" t="str">
        <f aca="false">IF(AI130="","",AI130+AC130)</f>
        <v/>
      </c>
      <c r="AL130" s="69" t="str">
        <f aca="false">IF(AK130="","",AK130/F130)</f>
        <v/>
      </c>
      <c r="AM130" s="68" t="str">
        <f aca="false">IF(L130="","",IF(K130=0,"",L130-K130))</f>
        <v/>
      </c>
      <c r="AN130" s="70" t="str">
        <f aca="false">IF(AM130="","",AM130/K130)</f>
        <v/>
      </c>
      <c r="AO130" s="71" t="str">
        <f aca="false">IF(AM130="","",AM130+AK130)</f>
        <v/>
      </c>
      <c r="AP130" s="72" t="str">
        <f aca="false">IF(AO130="","",AO130/F130)</f>
        <v/>
      </c>
      <c r="AQ130" s="71" t="str">
        <f aca="false">IF(M130="","",IF(L130=0,"",M130-L130))</f>
        <v/>
      </c>
      <c r="AR130" s="70" t="str">
        <f aca="false">IF(AQ130="","",AQ130/L130)</f>
        <v/>
      </c>
      <c r="AS130" s="71" t="str">
        <f aca="false">IF(AQ130="","",AQ130+AO130)</f>
        <v/>
      </c>
      <c r="AT130" s="74" t="str">
        <f aca="false">IF(AS130="","",AS130/F130)</f>
        <v/>
      </c>
      <c r="AU130" s="77"/>
    </row>
    <row r="131" customFormat="false" ht="12" hidden="false" customHeight="false" outlineLevel="0" collapsed="false">
      <c r="A131" s="6"/>
      <c r="B131" s="4"/>
      <c r="C131" s="62" t="s">
        <v>42</v>
      </c>
      <c r="D131" s="133" t="str">
        <f aca="false">IF(D111="","",D111)</f>
        <v/>
      </c>
      <c r="E131" s="79" t="n">
        <v>250000</v>
      </c>
      <c r="F131" s="65"/>
      <c r="G131" s="65"/>
      <c r="H131" s="65"/>
      <c r="I131" s="65"/>
      <c r="J131" s="65"/>
      <c r="K131" s="65"/>
      <c r="L131" s="65"/>
      <c r="M131" s="66"/>
      <c r="N131" s="4"/>
      <c r="O131" s="4"/>
      <c r="P131" s="80" t="n">
        <v>250000</v>
      </c>
      <c r="Q131" s="68" t="str">
        <f aca="false">IF(G131="","",IF(F131=0,"",G131-F131))</f>
        <v/>
      </c>
      <c r="R131" s="69" t="str">
        <f aca="false">IF(Q131="","",Q131/F131)</f>
        <v/>
      </c>
      <c r="S131" s="68" t="str">
        <f aca="false">IF(H131="","",IF(G131=0,"",H131-G131))</f>
        <v/>
      </c>
      <c r="T131" s="70" t="str">
        <f aca="false">IF(S131="","",S131/G131)</f>
        <v/>
      </c>
      <c r="U131" s="71" t="str">
        <f aca="false">IF(S131="","",S131+Q131)</f>
        <v/>
      </c>
      <c r="V131" s="72" t="str">
        <f aca="false">IF(T131="","",U131/F131)</f>
        <v/>
      </c>
      <c r="W131" s="71" t="str">
        <f aca="false">IF(I131="","",IF(H131=0,"",I131-H131))</f>
        <v/>
      </c>
      <c r="X131" s="69" t="str">
        <f aca="false">IF(W131="","",W131/H131)</f>
        <v/>
      </c>
      <c r="Y131" s="73" t="str">
        <f aca="false">IF(W131="","",W131+U131)</f>
        <v/>
      </c>
      <c r="Z131" s="69" t="str">
        <f aca="false">IF(X131="","",Y131/F131)</f>
        <v/>
      </c>
      <c r="AA131" s="68" t="str">
        <f aca="false">IF(J131="","",IF(I131=0,"",J131-I131))</f>
        <v/>
      </c>
      <c r="AB131" s="70" t="str">
        <f aca="false">IF(AA131="","",AA131/I131)</f>
        <v/>
      </c>
      <c r="AC131" s="73" t="str">
        <f aca="false">IF(AA131="","",AA131+Y131)</f>
        <v/>
      </c>
      <c r="AD131" s="74" t="str">
        <f aca="false">IF(AB131="","",AC131/F131)</f>
        <v/>
      </c>
      <c r="AE131" s="127" t="n">
        <v>250000</v>
      </c>
      <c r="AF131" s="4"/>
      <c r="AG131" s="4"/>
      <c r="AH131" s="127" t="n">
        <v>250000</v>
      </c>
      <c r="AI131" s="68" t="str">
        <f aca="false">IF(K131="","",IF(J131=0,"",K131-J131))</f>
        <v/>
      </c>
      <c r="AJ131" s="69" t="str">
        <f aca="false">IF(AI131="","",AI131/J131)</f>
        <v/>
      </c>
      <c r="AK131" s="73" t="str">
        <f aca="false">IF(AI131="","",AI131+AC131)</f>
        <v/>
      </c>
      <c r="AL131" s="69" t="str">
        <f aca="false">IF(AK131="","",AK131/F131)</f>
        <v/>
      </c>
      <c r="AM131" s="68" t="str">
        <f aca="false">IF(L131="","",IF(K131=0,"",L131-K131))</f>
        <v/>
      </c>
      <c r="AN131" s="70" t="str">
        <f aca="false">IF(AM131="","",AM131/K131)</f>
        <v/>
      </c>
      <c r="AO131" s="71" t="str">
        <f aca="false">IF(AM131="","",AM131+AK131)</f>
        <v/>
      </c>
      <c r="AP131" s="72" t="str">
        <f aca="false">IF(AO131="","",AO131/F131)</f>
        <v/>
      </c>
      <c r="AQ131" s="71" t="str">
        <f aca="false">IF(M131="","",IF(L131=0,"",M131-L131))</f>
        <v/>
      </c>
      <c r="AR131" s="70" t="str">
        <f aca="false">IF(AQ131="","",AQ131/L131)</f>
        <v/>
      </c>
      <c r="AS131" s="71" t="str">
        <f aca="false">IF(AQ131="","",AQ131+AO131)</f>
        <v/>
      </c>
      <c r="AT131" s="74" t="str">
        <f aca="false">IF(AS131="","",AS131/F131)</f>
        <v/>
      </c>
      <c r="AU131" s="77"/>
    </row>
    <row r="132" customFormat="false" ht="12" hidden="false" customHeight="false" outlineLevel="0" collapsed="false">
      <c r="A132" s="6"/>
      <c r="B132" s="4"/>
      <c r="C132" s="62" t="s">
        <v>43</v>
      </c>
      <c r="D132" s="133" t="str">
        <f aca="false">IF(D112="","",D112)</f>
        <v/>
      </c>
      <c r="E132" s="79" t="n">
        <v>350000</v>
      </c>
      <c r="F132" s="65"/>
      <c r="G132" s="65"/>
      <c r="H132" s="65"/>
      <c r="I132" s="65"/>
      <c r="J132" s="65"/>
      <c r="K132" s="65"/>
      <c r="L132" s="65"/>
      <c r="M132" s="66"/>
      <c r="N132" s="4"/>
      <c r="O132" s="4"/>
      <c r="P132" s="80" t="n">
        <v>350000</v>
      </c>
      <c r="Q132" s="68" t="str">
        <f aca="false">IF(G132="","",IF(F132=0,"",G132-F132))</f>
        <v/>
      </c>
      <c r="R132" s="69" t="str">
        <f aca="false">IF(Q132="","",Q132/F132)</f>
        <v/>
      </c>
      <c r="S132" s="68" t="str">
        <f aca="false">IF(H132="","",IF(G132=0,"",H132-G132))</f>
        <v/>
      </c>
      <c r="T132" s="70" t="str">
        <f aca="false">IF(S132="","",S132/G132)</f>
        <v/>
      </c>
      <c r="U132" s="71" t="str">
        <f aca="false">IF(S132="","",S132+Q132)</f>
        <v/>
      </c>
      <c r="V132" s="72" t="str">
        <f aca="false">IF(T132="","",U132/F132)</f>
        <v/>
      </c>
      <c r="W132" s="71" t="str">
        <f aca="false">IF(I132="","",IF(H132=0,"",I132-H132))</f>
        <v/>
      </c>
      <c r="X132" s="69" t="str">
        <f aca="false">IF(W132="","",W132/H132)</f>
        <v/>
      </c>
      <c r="Y132" s="73" t="str">
        <f aca="false">IF(W132="","",W132+U132)</f>
        <v/>
      </c>
      <c r="Z132" s="69" t="str">
        <f aca="false">IF(X132="","",Y132/F132)</f>
        <v/>
      </c>
      <c r="AA132" s="68" t="str">
        <f aca="false">IF(J132="","",IF(I132=0,"",J132-I132))</f>
        <v/>
      </c>
      <c r="AB132" s="70" t="str">
        <f aca="false">IF(AA132="","",AA132/I132)</f>
        <v/>
      </c>
      <c r="AC132" s="73" t="str">
        <f aca="false">IF(AA132="","",AA132+Y132)</f>
        <v/>
      </c>
      <c r="AD132" s="74" t="str">
        <f aca="false">IF(AB132="","",AC132/F132)</f>
        <v/>
      </c>
      <c r="AE132" s="127" t="n">
        <v>350000</v>
      </c>
      <c r="AF132" s="4"/>
      <c r="AG132" s="4"/>
      <c r="AH132" s="127" t="n">
        <v>350000</v>
      </c>
      <c r="AI132" s="68" t="str">
        <f aca="false">IF(K132="","",IF(J132=0,"",K132-J132))</f>
        <v/>
      </c>
      <c r="AJ132" s="69" t="str">
        <f aca="false">IF(AI132="","",AI132/J132)</f>
        <v/>
      </c>
      <c r="AK132" s="73" t="str">
        <f aca="false">IF(AI132="","",AI132+AC132)</f>
        <v/>
      </c>
      <c r="AL132" s="69" t="str">
        <f aca="false">IF(AK132="","",AK132/F132)</f>
        <v/>
      </c>
      <c r="AM132" s="68" t="str">
        <f aca="false">IF(L132="","",IF(K132=0,"",L132-K132))</f>
        <v/>
      </c>
      <c r="AN132" s="70" t="str">
        <f aca="false">IF(AM132="","",AM132/K132)</f>
        <v/>
      </c>
      <c r="AO132" s="71" t="str">
        <f aca="false">IF(AM132="","",AM132+AK132)</f>
        <v/>
      </c>
      <c r="AP132" s="72" t="str">
        <f aca="false">IF(AO132="","",AO132/F132)</f>
        <v/>
      </c>
      <c r="AQ132" s="71" t="str">
        <f aca="false">IF(M132="","",IF(L132=0,"",M132-L132))</f>
        <v/>
      </c>
      <c r="AR132" s="70" t="str">
        <f aca="false">IF(AQ132="","",AQ132/L132)</f>
        <v/>
      </c>
      <c r="AS132" s="71" t="str">
        <f aca="false">IF(AQ132="","",AQ132+AO132)</f>
        <v/>
      </c>
      <c r="AT132" s="74" t="str">
        <f aca="false">IF(AS132="","",AS132/F132)</f>
        <v/>
      </c>
      <c r="AU132" s="77"/>
    </row>
    <row r="133" customFormat="false" ht="12" hidden="false" customHeight="false" outlineLevel="0" collapsed="false">
      <c r="A133" s="6"/>
      <c r="B133" s="4"/>
      <c r="C133" s="62" t="s">
        <v>44</v>
      </c>
      <c r="D133" s="133" t="n">
        <f aca="false">IF(D113="","",D113)</f>
        <v>3</v>
      </c>
      <c r="E133" s="79" t="n">
        <v>450000</v>
      </c>
      <c r="F133" s="65" t="n">
        <v>4533.14</v>
      </c>
      <c r="G133" s="65" t="n">
        <v>4621.38</v>
      </c>
      <c r="H133" s="65" t="n">
        <v>4734.3</v>
      </c>
      <c r="I133" s="65"/>
      <c r="J133" s="65"/>
      <c r="K133" s="65"/>
      <c r="L133" s="65"/>
      <c r="M133" s="66"/>
      <c r="N133" s="4"/>
      <c r="O133" s="4"/>
      <c r="P133" s="80" t="n">
        <v>450000</v>
      </c>
      <c r="Q133" s="68" t="n">
        <f aca="false">IF(G133="","",IF(F133=0,"",G133-F133))</f>
        <v>88.2399999999998</v>
      </c>
      <c r="R133" s="69" t="n">
        <f aca="false">IF(Q133="","",Q133/F133)</f>
        <v>0.019465536030213</v>
      </c>
      <c r="S133" s="68" t="n">
        <f aca="false">IF(H133="","",IF(G133=0,"",H133-G133))</f>
        <v>112.92</v>
      </c>
      <c r="T133" s="70" t="n">
        <f aca="false">IF(S133="","",S133/G133)</f>
        <v>0.0244342598963946</v>
      </c>
      <c r="U133" s="71" t="n">
        <f aca="false">IF(S133="","",S133+Q133)</f>
        <v>201.16</v>
      </c>
      <c r="V133" s="72" t="n">
        <f aca="false">IF(T133="","",U133/F133)</f>
        <v>0.0443754218929925</v>
      </c>
      <c r="W133" s="71" t="str">
        <f aca="false">IF(I133="","",IF(H133=0,"",I133-H133))</f>
        <v/>
      </c>
      <c r="X133" s="69" t="str">
        <f aca="false">IF(W133="","",W133/H133)</f>
        <v/>
      </c>
      <c r="Y133" s="73" t="str">
        <f aca="false">IF(W133="","",W133+U133)</f>
        <v/>
      </c>
      <c r="Z133" s="69" t="str">
        <f aca="false">IF(X133="","",Y133/F133)</f>
        <v/>
      </c>
      <c r="AA133" s="68" t="str">
        <f aca="false">IF(J133="","",IF(I133=0,"",J133-I133))</f>
        <v/>
      </c>
      <c r="AB133" s="70" t="str">
        <f aca="false">IF(AA133="","",AA133/I133)</f>
        <v/>
      </c>
      <c r="AC133" s="73" t="str">
        <f aca="false">IF(AA133="","",AA133+Y133)</f>
        <v/>
      </c>
      <c r="AD133" s="74" t="str">
        <f aca="false">IF(AB133="","",AC133/F133)</f>
        <v/>
      </c>
      <c r="AE133" s="127" t="n">
        <v>450000</v>
      </c>
      <c r="AF133" s="4"/>
      <c r="AG133" s="4"/>
      <c r="AH133" s="127" t="n">
        <v>450000</v>
      </c>
      <c r="AI133" s="68" t="str">
        <f aca="false">IF(K133="","",IF(J133=0,"",K133-J133))</f>
        <v/>
      </c>
      <c r="AJ133" s="69" t="str">
        <f aca="false">IF(AI133="","",AI133/J133)</f>
        <v/>
      </c>
      <c r="AK133" s="73" t="str">
        <f aca="false">IF(AI133="","",AI133+AC133)</f>
        <v/>
      </c>
      <c r="AL133" s="69" t="str">
        <f aca="false">IF(AK133="","",AK133/F133)</f>
        <v/>
      </c>
      <c r="AM133" s="68" t="str">
        <f aca="false">IF(L133="","",IF(K133=0,"",L133-K133))</f>
        <v/>
      </c>
      <c r="AN133" s="70" t="str">
        <f aca="false">IF(AM133="","",AM133/K133)</f>
        <v/>
      </c>
      <c r="AO133" s="71" t="str">
        <f aca="false">IF(AM133="","",AM133+AK133)</f>
        <v/>
      </c>
      <c r="AP133" s="72" t="str">
        <f aca="false">IF(AO133="","",AO133/F133)</f>
        <v/>
      </c>
      <c r="AQ133" s="71" t="str">
        <f aca="false">IF(M133="","",IF(L133=0,"",M133-L133))</f>
        <v/>
      </c>
      <c r="AR133" s="70" t="str">
        <f aca="false">IF(AQ133="","",AQ133/L133)</f>
        <v/>
      </c>
      <c r="AS133" s="71" t="str">
        <f aca="false">IF(AQ133="","",AQ133+AO133)</f>
        <v/>
      </c>
      <c r="AT133" s="74" t="str">
        <f aca="false">IF(AS133="","",AS133/F133)</f>
        <v/>
      </c>
      <c r="AU133" s="77"/>
    </row>
    <row r="134" customFormat="false" ht="12" hidden="false" customHeight="false" outlineLevel="0" collapsed="false">
      <c r="A134" s="6"/>
      <c r="B134" s="4"/>
      <c r="C134" s="62" t="s">
        <v>45</v>
      </c>
      <c r="D134" s="133" t="n">
        <f aca="false">IF(D114="","",D114)</f>
        <v>11</v>
      </c>
      <c r="E134" s="79" t="n">
        <v>550000</v>
      </c>
      <c r="F134" s="65" t="n">
        <v>5016.06</v>
      </c>
      <c r="G134" s="65" t="n">
        <v>5123.9</v>
      </c>
      <c r="H134" s="65" t="n">
        <v>5261.93</v>
      </c>
      <c r="I134" s="65"/>
      <c r="J134" s="65"/>
      <c r="K134" s="65"/>
      <c r="L134" s="65"/>
      <c r="M134" s="66"/>
      <c r="N134" s="4"/>
      <c r="O134" s="4"/>
      <c r="P134" s="80" t="n">
        <v>550000</v>
      </c>
      <c r="Q134" s="68" t="n">
        <f aca="false">IF(G134="","",IF(F134=0,"",G134-F134))</f>
        <v>107.839999999999</v>
      </c>
      <c r="R134" s="69" t="n">
        <f aca="false">IF(Q134="","",Q134/F134)</f>
        <v>0.0214989453874155</v>
      </c>
      <c r="S134" s="68" t="n">
        <f aca="false">IF(H134="","",IF(G134=0,"",H134-G134))</f>
        <v>138.030000000001</v>
      </c>
      <c r="T134" s="70" t="n">
        <f aca="false">IF(S134="","",S134/G134)</f>
        <v>0.0269384648412343</v>
      </c>
      <c r="U134" s="71" t="n">
        <f aca="false">IF(S134="","",S134+Q134)</f>
        <v>245.87</v>
      </c>
      <c r="V134" s="72" t="n">
        <f aca="false">IF(T134="","",U134/F134)</f>
        <v>0.0490165588130923</v>
      </c>
      <c r="W134" s="71" t="str">
        <f aca="false">IF(I134="","",IF(H134=0,"",I134-H134))</f>
        <v/>
      </c>
      <c r="X134" s="69" t="str">
        <f aca="false">IF(W134="","",W134/H134)</f>
        <v/>
      </c>
      <c r="Y134" s="73" t="str">
        <f aca="false">IF(W134="","",W134+U134)</f>
        <v/>
      </c>
      <c r="Z134" s="69" t="str">
        <f aca="false">IF(X134="","",Y134/F134)</f>
        <v/>
      </c>
      <c r="AA134" s="68" t="str">
        <f aca="false">IF(J134="","",IF(I134=0,"",J134-I134))</f>
        <v/>
      </c>
      <c r="AB134" s="70" t="str">
        <f aca="false">IF(AA134="","",AA134/I134)</f>
        <v/>
      </c>
      <c r="AC134" s="73" t="str">
        <f aca="false">IF(AA134="","",AA134+Y134)</f>
        <v/>
      </c>
      <c r="AD134" s="74" t="str">
        <f aca="false">IF(AB134="","",AC134/F134)</f>
        <v/>
      </c>
      <c r="AE134" s="127" t="n">
        <v>550000</v>
      </c>
      <c r="AF134" s="4"/>
      <c r="AG134" s="4"/>
      <c r="AH134" s="127" t="n">
        <v>550000</v>
      </c>
      <c r="AI134" s="68" t="str">
        <f aca="false">IF(K134="","",IF(J134=0,"",K134-J134))</f>
        <v/>
      </c>
      <c r="AJ134" s="69" t="str">
        <f aca="false">IF(AI134="","",AI134/J134)</f>
        <v/>
      </c>
      <c r="AK134" s="73" t="str">
        <f aca="false">IF(AI134="","",AI134+AC134)</f>
        <v/>
      </c>
      <c r="AL134" s="69" t="str">
        <f aca="false">IF(AK134="","",AK134/F134)</f>
        <v/>
      </c>
      <c r="AM134" s="68" t="str">
        <f aca="false">IF(L134="","",IF(K134=0,"",L134-K134))</f>
        <v/>
      </c>
      <c r="AN134" s="70" t="str">
        <f aca="false">IF(AM134="","",AM134/K134)</f>
        <v/>
      </c>
      <c r="AO134" s="71" t="str">
        <f aca="false">IF(AM134="","",AM134+AK134)</f>
        <v/>
      </c>
      <c r="AP134" s="72" t="str">
        <f aca="false">IF(AO134="","",AO134/F134)</f>
        <v/>
      </c>
      <c r="AQ134" s="71" t="str">
        <f aca="false">IF(M134="","",IF(L134=0,"",M134-L134))</f>
        <v/>
      </c>
      <c r="AR134" s="70" t="str">
        <f aca="false">IF(AQ134="","",AQ134/L134)</f>
        <v/>
      </c>
      <c r="AS134" s="71" t="str">
        <f aca="false">IF(AQ134="","",AQ134+AO134)</f>
        <v/>
      </c>
      <c r="AT134" s="74" t="str">
        <f aca="false">IF(AS134="","",AS134/F134)</f>
        <v/>
      </c>
      <c r="AU134" s="77"/>
    </row>
    <row r="135" customFormat="false" ht="12" hidden="false" customHeight="false" outlineLevel="0" collapsed="false">
      <c r="A135" s="6"/>
      <c r="B135" s="4"/>
      <c r="C135" s="62" t="s">
        <v>46</v>
      </c>
      <c r="D135" s="133" t="n">
        <f aca="false">IF(D115="","",D115)</f>
        <v>3</v>
      </c>
      <c r="E135" s="79" t="n">
        <v>650000</v>
      </c>
      <c r="F135" s="65" t="n">
        <v>5498.98</v>
      </c>
      <c r="G135" s="65" t="n">
        <v>5626.43</v>
      </c>
      <c r="H135" s="65" t="n">
        <v>5789.55</v>
      </c>
      <c r="I135" s="65"/>
      <c r="J135" s="65"/>
      <c r="K135" s="65"/>
      <c r="L135" s="65"/>
      <c r="M135" s="66"/>
      <c r="N135" s="4"/>
      <c r="O135" s="4"/>
      <c r="P135" s="80" t="n">
        <v>650000</v>
      </c>
      <c r="Q135" s="68" t="n">
        <f aca="false">IF(G135="","",IF(F135=0,"",G135-F135))</f>
        <v>127.450000000001</v>
      </c>
      <c r="R135" s="69" t="n">
        <f aca="false">IF(Q135="","",Q135/F135)</f>
        <v>0.0231770255574672</v>
      </c>
      <c r="S135" s="68" t="n">
        <f aca="false">IF(H135="","",IF(G135=0,"",H135-G135))</f>
        <v>163.12</v>
      </c>
      <c r="T135" s="70" t="n">
        <f aca="false">IF(S135="","",S135/G135)</f>
        <v>0.0289917407663474</v>
      </c>
      <c r="U135" s="71" t="n">
        <f aca="false">IF(S135="","",S135+Q135)</f>
        <v>290.570000000001</v>
      </c>
      <c r="V135" s="72" t="n">
        <f aca="false">IF(T135="","",U135/F135)</f>
        <v>0.0528407086405116</v>
      </c>
      <c r="W135" s="71" t="str">
        <f aca="false">IF(I135="","",IF(H135=0,"",I135-H135))</f>
        <v/>
      </c>
      <c r="X135" s="69" t="str">
        <f aca="false">IF(W135="","",W135/H135)</f>
        <v/>
      </c>
      <c r="Y135" s="73" t="str">
        <f aca="false">IF(W135="","",W135+U135)</f>
        <v/>
      </c>
      <c r="Z135" s="69" t="str">
        <f aca="false">IF(X135="","",Y135/F135)</f>
        <v/>
      </c>
      <c r="AA135" s="68" t="str">
        <f aca="false">IF(J135="","",IF(I135=0,"",J135-I135))</f>
        <v/>
      </c>
      <c r="AB135" s="70" t="str">
        <f aca="false">IF(AA135="","",AA135/I135)</f>
        <v/>
      </c>
      <c r="AC135" s="73" t="str">
        <f aca="false">IF(AA135="","",AA135+Y135)</f>
        <v/>
      </c>
      <c r="AD135" s="74" t="str">
        <f aca="false">IF(AB135="","",AC135/F135)</f>
        <v/>
      </c>
      <c r="AE135" s="127" t="n">
        <v>650000</v>
      </c>
      <c r="AF135" s="4"/>
      <c r="AG135" s="4"/>
      <c r="AH135" s="127" t="n">
        <v>650000</v>
      </c>
      <c r="AI135" s="68" t="str">
        <f aca="false">IF(K135="","",IF(J135=0,"",K135-J135))</f>
        <v/>
      </c>
      <c r="AJ135" s="69" t="str">
        <f aca="false">IF(AI135="","",AI135/J135)</f>
        <v/>
      </c>
      <c r="AK135" s="73" t="str">
        <f aca="false">IF(AI135="","",AI135+AC135)</f>
        <v/>
      </c>
      <c r="AL135" s="69" t="str">
        <f aca="false">IF(AK135="","",AK135/F135)</f>
        <v/>
      </c>
      <c r="AM135" s="68" t="str">
        <f aca="false">IF(L135="","",IF(K135=0,"",L135-K135))</f>
        <v/>
      </c>
      <c r="AN135" s="70" t="str">
        <f aca="false">IF(AM135="","",AM135/K135)</f>
        <v/>
      </c>
      <c r="AO135" s="71" t="str">
        <f aca="false">IF(AM135="","",AM135+AK135)</f>
        <v/>
      </c>
      <c r="AP135" s="72" t="str">
        <f aca="false">IF(AO135="","",AO135/F135)</f>
        <v/>
      </c>
      <c r="AQ135" s="71" t="str">
        <f aca="false">IF(M135="","",IF(L135=0,"",M135-L135))</f>
        <v/>
      </c>
      <c r="AR135" s="70" t="str">
        <f aca="false">IF(AQ135="","",AQ135/L135)</f>
        <v/>
      </c>
      <c r="AS135" s="71" t="str">
        <f aca="false">IF(AQ135="","",AQ135+AO135)</f>
        <v/>
      </c>
      <c r="AT135" s="74" t="str">
        <f aca="false">IF(AS135="","",AS135/F135)</f>
        <v/>
      </c>
      <c r="AU135" s="77"/>
    </row>
    <row r="136" customFormat="false" ht="12" hidden="false" customHeight="false" outlineLevel="0" collapsed="false">
      <c r="A136" s="6"/>
      <c r="B136" s="4"/>
      <c r="C136" s="62" t="s">
        <v>47</v>
      </c>
      <c r="D136" s="133" t="n">
        <f aca="false">IF(D116="","",D116)</f>
        <v>1</v>
      </c>
      <c r="E136" s="79" t="n">
        <v>750000</v>
      </c>
      <c r="F136" s="65" t="n">
        <v>5981.9</v>
      </c>
      <c r="G136" s="65" t="n">
        <v>6128.96</v>
      </c>
      <c r="H136" s="65" t="n">
        <v>6317.17</v>
      </c>
      <c r="I136" s="65"/>
      <c r="J136" s="65"/>
      <c r="K136" s="65"/>
      <c r="L136" s="65"/>
      <c r="M136" s="66"/>
      <c r="N136" s="4"/>
      <c r="O136" s="4"/>
      <c r="P136" s="80" t="n">
        <v>750000</v>
      </c>
      <c r="Q136" s="68" t="n">
        <f aca="false">IF(G136="","",IF(F136=0,"",G136-F136))</f>
        <v>147.06</v>
      </c>
      <c r="R136" s="69" t="n">
        <f aca="false">IF(Q136="","",Q136/F136)</f>
        <v>0.0245841622227052</v>
      </c>
      <c r="S136" s="68" t="n">
        <f aca="false">IF(H136="","",IF(G136=0,"",H136-G136))</f>
        <v>188.21</v>
      </c>
      <c r="T136" s="70" t="n">
        <f aca="false">IF(S136="","",S136/G136)</f>
        <v>0.0307083094032267</v>
      </c>
      <c r="U136" s="71" t="n">
        <f aca="false">IF(S136="","",S136+Q136)</f>
        <v>335.27</v>
      </c>
      <c r="V136" s="72" t="n">
        <f aca="false">IF(T136="","",U136/F136)</f>
        <v>0.0560474096858858</v>
      </c>
      <c r="W136" s="71" t="str">
        <f aca="false">IF(I136="","",IF(H136=0,"",I136-H136))</f>
        <v/>
      </c>
      <c r="X136" s="69" t="str">
        <f aca="false">IF(W136="","",W136/H136)</f>
        <v/>
      </c>
      <c r="Y136" s="73" t="str">
        <f aca="false">IF(W136="","",W136+U136)</f>
        <v/>
      </c>
      <c r="Z136" s="69" t="str">
        <f aca="false">IF(X136="","",Y136/F136)</f>
        <v/>
      </c>
      <c r="AA136" s="68" t="str">
        <f aca="false">IF(J136="","",IF(I136=0,"",J136-I136))</f>
        <v/>
      </c>
      <c r="AB136" s="70" t="str">
        <f aca="false">IF(AA136="","",AA136/I136)</f>
        <v/>
      </c>
      <c r="AC136" s="73" t="str">
        <f aca="false">IF(AA136="","",AA136+Y136)</f>
        <v/>
      </c>
      <c r="AD136" s="74" t="str">
        <f aca="false">IF(AB136="","",AC136/F136)</f>
        <v/>
      </c>
      <c r="AE136" s="127" t="n">
        <v>750000</v>
      </c>
      <c r="AF136" s="4"/>
      <c r="AG136" s="4"/>
      <c r="AH136" s="127" t="n">
        <v>750000</v>
      </c>
      <c r="AI136" s="68" t="str">
        <f aca="false">IF(K136="","",IF(J136=0,"",K136-J136))</f>
        <v/>
      </c>
      <c r="AJ136" s="69" t="str">
        <f aca="false">IF(AI136="","",AI136/J136)</f>
        <v/>
      </c>
      <c r="AK136" s="73" t="str">
        <f aca="false">IF(AI136="","",AI136+AC136)</f>
        <v/>
      </c>
      <c r="AL136" s="69" t="str">
        <f aca="false">IF(AK136="","",AK136/F136)</f>
        <v/>
      </c>
      <c r="AM136" s="68" t="str">
        <f aca="false">IF(L136="","",IF(K136=0,"",L136-K136))</f>
        <v/>
      </c>
      <c r="AN136" s="70" t="str">
        <f aca="false">IF(AM136="","",AM136/K136)</f>
        <v/>
      </c>
      <c r="AO136" s="71" t="str">
        <f aca="false">IF(AM136="","",AM136+AK136)</f>
        <v/>
      </c>
      <c r="AP136" s="72" t="str">
        <f aca="false">IF(AO136="","",AO136/F136)</f>
        <v/>
      </c>
      <c r="AQ136" s="71" t="str">
        <f aca="false">IF(M136="","",IF(L136=0,"",M136-L136))</f>
        <v/>
      </c>
      <c r="AR136" s="70" t="str">
        <f aca="false">IF(AQ136="","",AQ136/L136)</f>
        <v/>
      </c>
      <c r="AS136" s="71" t="str">
        <f aca="false">IF(AQ136="","",AQ136+AO136)</f>
        <v/>
      </c>
      <c r="AT136" s="74" t="str">
        <f aca="false">IF(AS136="","",AS136/F136)</f>
        <v/>
      </c>
      <c r="AU136" s="77"/>
    </row>
    <row r="137" customFormat="false" ht="12" hidden="false" customHeight="false" outlineLevel="0" collapsed="false">
      <c r="A137" s="6"/>
      <c r="B137" s="4"/>
      <c r="C137" s="62" t="s">
        <v>48</v>
      </c>
      <c r="D137" s="133" t="str">
        <f aca="false">IF(D117="","",D117)</f>
        <v/>
      </c>
      <c r="E137" s="79" t="n">
        <v>850000</v>
      </c>
      <c r="F137" s="65"/>
      <c r="G137" s="65"/>
      <c r="H137" s="65"/>
      <c r="I137" s="65"/>
      <c r="J137" s="65"/>
      <c r="K137" s="65"/>
      <c r="L137" s="65"/>
      <c r="M137" s="66"/>
      <c r="N137" s="4"/>
      <c r="O137" s="4"/>
      <c r="P137" s="80" t="n">
        <v>850000</v>
      </c>
      <c r="Q137" s="68" t="str">
        <f aca="false">IF(G137="","",IF(F137=0,"",G137-F137))</f>
        <v/>
      </c>
      <c r="R137" s="69" t="str">
        <f aca="false">IF(Q137="","",Q137/F137)</f>
        <v/>
      </c>
      <c r="S137" s="68" t="str">
        <f aca="false">IF(H137="","",IF(G137=0,"",H137-G137))</f>
        <v/>
      </c>
      <c r="T137" s="70" t="str">
        <f aca="false">IF(S137="","",S137/G137)</f>
        <v/>
      </c>
      <c r="U137" s="71" t="str">
        <f aca="false">IF(S137="","",S137+Q137)</f>
        <v/>
      </c>
      <c r="V137" s="72" t="str">
        <f aca="false">IF(T137="","",U137/F137)</f>
        <v/>
      </c>
      <c r="W137" s="71" t="str">
        <f aca="false">IF(I137="","",IF(H137=0,"",I137-H137))</f>
        <v/>
      </c>
      <c r="X137" s="69" t="str">
        <f aca="false">IF(W137="","",W137/H137)</f>
        <v/>
      </c>
      <c r="Y137" s="73" t="str">
        <f aca="false">IF(W137="","",W137+U137)</f>
        <v/>
      </c>
      <c r="Z137" s="69" t="str">
        <f aca="false">IF(X137="","",Y137/F137)</f>
        <v/>
      </c>
      <c r="AA137" s="68" t="str">
        <f aca="false">IF(J137="","",IF(I137=0,"",J137-I137))</f>
        <v/>
      </c>
      <c r="AB137" s="70" t="str">
        <f aca="false">IF(AA137="","",AA137/I137)</f>
        <v/>
      </c>
      <c r="AC137" s="73" t="str">
        <f aca="false">IF(AA137="","",AA137+Y137)</f>
        <v/>
      </c>
      <c r="AD137" s="74" t="str">
        <f aca="false">IF(AB137="","",AC137/F137)</f>
        <v/>
      </c>
      <c r="AE137" s="127" t="n">
        <v>850000</v>
      </c>
      <c r="AF137" s="4"/>
      <c r="AG137" s="4"/>
      <c r="AH137" s="127" t="n">
        <v>850000</v>
      </c>
      <c r="AI137" s="68" t="str">
        <f aca="false">IF(K137="","",IF(J137=0,"",K137-J137))</f>
        <v/>
      </c>
      <c r="AJ137" s="69" t="str">
        <f aca="false">IF(AI137="","",AI137/J137)</f>
        <v/>
      </c>
      <c r="AK137" s="73" t="str">
        <f aca="false">IF(AI137="","",AI137+AC137)</f>
        <v/>
      </c>
      <c r="AL137" s="69" t="str">
        <f aca="false">IF(AK137="","",AK137/F137)</f>
        <v/>
      </c>
      <c r="AM137" s="68" t="str">
        <f aca="false">IF(L137="","",IF(K137=0,"",L137-K137))</f>
        <v/>
      </c>
      <c r="AN137" s="70" t="str">
        <f aca="false">IF(AM137="","",AM137/K137)</f>
        <v/>
      </c>
      <c r="AO137" s="71" t="str">
        <f aca="false">IF(AM137="","",AM137+AK137)</f>
        <v/>
      </c>
      <c r="AP137" s="72" t="str">
        <f aca="false">IF(AO137="","",AO137/F137)</f>
        <v/>
      </c>
      <c r="AQ137" s="71" t="str">
        <f aca="false">IF(M137="","",IF(L137=0,"",M137-L137))</f>
        <v/>
      </c>
      <c r="AR137" s="70" t="str">
        <f aca="false">IF(AQ137="","",AQ137/L137)</f>
        <v/>
      </c>
      <c r="AS137" s="71" t="str">
        <f aca="false">IF(AQ137="","",AQ137+AO137)</f>
        <v/>
      </c>
      <c r="AT137" s="74" t="str">
        <f aca="false">IF(AS137="","",AS137/F137)</f>
        <v/>
      </c>
      <c r="AU137" s="77"/>
    </row>
    <row r="138" customFormat="false" ht="12" hidden="false" customHeight="false" outlineLevel="0" collapsed="false">
      <c r="A138" s="6"/>
      <c r="B138" s="4"/>
      <c r="C138" s="62" t="s">
        <v>49</v>
      </c>
      <c r="D138" s="133" t="str">
        <f aca="false">IF(D118="","",D118)</f>
        <v/>
      </c>
      <c r="E138" s="79" t="n">
        <v>950000</v>
      </c>
      <c r="F138" s="65"/>
      <c r="G138" s="65"/>
      <c r="H138" s="65"/>
      <c r="I138" s="65"/>
      <c r="J138" s="65"/>
      <c r="K138" s="65"/>
      <c r="L138" s="65"/>
      <c r="M138" s="66"/>
      <c r="N138" s="4"/>
      <c r="O138" s="4"/>
      <c r="P138" s="80" t="n">
        <v>950000</v>
      </c>
      <c r="Q138" s="68" t="str">
        <f aca="false">IF(G138="","",IF(F138=0,"",G138-F138))</f>
        <v/>
      </c>
      <c r="R138" s="69" t="str">
        <f aca="false">IF(Q138="","",Q138/F138)</f>
        <v/>
      </c>
      <c r="S138" s="68" t="str">
        <f aca="false">IF(H138="","",IF(G138=0,"",H138-G138))</f>
        <v/>
      </c>
      <c r="T138" s="70" t="str">
        <f aca="false">IF(S138="","",S138/G138)</f>
        <v/>
      </c>
      <c r="U138" s="71" t="str">
        <f aca="false">IF(S138="","",S138+Q138)</f>
        <v/>
      </c>
      <c r="V138" s="72" t="str">
        <f aca="false">IF(T138="","",U138/F138)</f>
        <v/>
      </c>
      <c r="W138" s="71" t="str">
        <f aca="false">IF(I138="","",IF(H138=0,"",I138-H138))</f>
        <v/>
      </c>
      <c r="X138" s="69" t="str">
        <f aca="false">IF(W138="","",W138/H138)</f>
        <v/>
      </c>
      <c r="Y138" s="73" t="str">
        <f aca="false">IF(W138="","",W138+U138)</f>
        <v/>
      </c>
      <c r="Z138" s="69" t="str">
        <f aca="false">IF(X138="","",Y138/F138)</f>
        <v/>
      </c>
      <c r="AA138" s="68" t="str">
        <f aca="false">IF(J138="","",IF(I138=0,"",J138-I138))</f>
        <v/>
      </c>
      <c r="AB138" s="70" t="str">
        <f aca="false">IF(AA138="","",AA138/I138)</f>
        <v/>
      </c>
      <c r="AC138" s="73" t="str">
        <f aca="false">IF(AA138="","",AA138+Y138)</f>
        <v/>
      </c>
      <c r="AD138" s="74" t="str">
        <f aca="false">IF(AB138="","",AC138/F138)</f>
        <v/>
      </c>
      <c r="AE138" s="127" t="n">
        <v>950000</v>
      </c>
      <c r="AF138" s="4"/>
      <c r="AG138" s="4"/>
      <c r="AH138" s="127" t="n">
        <v>950000</v>
      </c>
      <c r="AI138" s="68" t="str">
        <f aca="false">IF(K138="","",IF(J138=0,"",K138-J138))</f>
        <v/>
      </c>
      <c r="AJ138" s="69" t="str">
        <f aca="false">IF(AI138="","",AI138/J138)</f>
        <v/>
      </c>
      <c r="AK138" s="73" t="str">
        <f aca="false">IF(AI138="","",AI138+AC138)</f>
        <v/>
      </c>
      <c r="AL138" s="69" t="str">
        <f aca="false">IF(AK138="","",AK138/F138)</f>
        <v/>
      </c>
      <c r="AM138" s="68" t="str">
        <f aca="false">IF(L138="","",IF(K138=0,"",L138-K138))</f>
        <v/>
      </c>
      <c r="AN138" s="70" t="str">
        <f aca="false">IF(AM138="","",AM138/K138)</f>
        <v/>
      </c>
      <c r="AO138" s="71" t="str">
        <f aca="false">IF(AM138="","",AM138+AK138)</f>
        <v/>
      </c>
      <c r="AP138" s="72" t="str">
        <f aca="false">IF(AO138="","",AO138/F138)</f>
        <v/>
      </c>
      <c r="AQ138" s="71" t="str">
        <f aca="false">IF(M138="","",IF(L138=0,"",M138-L138))</f>
        <v/>
      </c>
      <c r="AR138" s="70" t="str">
        <f aca="false">IF(AQ138="","",AQ138/L138)</f>
        <v/>
      </c>
      <c r="AS138" s="71" t="str">
        <f aca="false">IF(AQ138="","",AQ138+AO138)</f>
        <v/>
      </c>
      <c r="AT138" s="74" t="str">
        <f aca="false">IF(AS138="","",AS138/F138)</f>
        <v/>
      </c>
      <c r="AU138" s="77"/>
    </row>
    <row r="139" customFormat="false" ht="12" hidden="false" customHeight="false" outlineLevel="0" collapsed="false">
      <c r="A139" s="6"/>
      <c r="B139" s="4"/>
      <c r="C139" s="62" t="s">
        <v>50</v>
      </c>
      <c r="D139" s="133" t="n">
        <f aca="false">IF(D119="","",D119)</f>
        <v>2</v>
      </c>
      <c r="E139" s="79" t="n">
        <v>1250000</v>
      </c>
      <c r="F139" s="65" t="n">
        <v>8396.51</v>
      </c>
      <c r="G139" s="65" t="n">
        <v>8641.6</v>
      </c>
      <c r="H139" s="65" t="n">
        <v>8955.29</v>
      </c>
      <c r="I139" s="65"/>
      <c r="J139" s="65"/>
      <c r="K139" s="65"/>
      <c r="L139" s="65"/>
      <c r="M139" s="66"/>
      <c r="N139" s="4"/>
      <c r="O139" s="4"/>
      <c r="P139" s="80" t="n">
        <v>1250000</v>
      </c>
      <c r="Q139" s="68" t="n">
        <f aca="false">IF(G139="","",IF(F139=0,"",G139-F139))</f>
        <v>245.09</v>
      </c>
      <c r="R139" s="69" t="n">
        <f aca="false">IF(Q139="","",Q139/F139)</f>
        <v>0.0291895084981737</v>
      </c>
      <c r="S139" s="68" t="n">
        <f aca="false">IF(H139="","",IF(G139=0,"",H139-G139))</f>
        <v>313.690000000001</v>
      </c>
      <c r="T139" s="70" t="n">
        <f aca="false">IF(S139="","",S139/G139)</f>
        <v>0.0362999907424552</v>
      </c>
      <c r="U139" s="71" t="n">
        <f aca="false">IF(S139="","",S139+Q139)</f>
        <v>558.780000000001</v>
      </c>
      <c r="V139" s="72" t="n">
        <f aca="false">IF(T139="","",U139/F139)</f>
        <v>0.0665490781288893</v>
      </c>
      <c r="W139" s="71" t="str">
        <f aca="false">IF(I139="","",IF(H139=0,"",I139-H139))</f>
        <v/>
      </c>
      <c r="X139" s="69" t="str">
        <f aca="false">IF(W139="","",W139/H139)</f>
        <v/>
      </c>
      <c r="Y139" s="73" t="str">
        <f aca="false">IF(W139="","",W139+U139)</f>
        <v/>
      </c>
      <c r="Z139" s="69" t="str">
        <f aca="false">IF(X139="","",Y139/F139)</f>
        <v/>
      </c>
      <c r="AA139" s="68" t="str">
        <f aca="false">IF(J139="","",IF(I139=0,"",J139-I139))</f>
        <v/>
      </c>
      <c r="AB139" s="70" t="str">
        <f aca="false">IF(AA139="","",AA139/I139)</f>
        <v/>
      </c>
      <c r="AC139" s="73" t="str">
        <f aca="false">IF(AA139="","",AA139+Y139)</f>
        <v/>
      </c>
      <c r="AD139" s="74" t="str">
        <f aca="false">IF(AB139="","",AC139/F139)</f>
        <v/>
      </c>
      <c r="AE139" s="127" t="n">
        <v>1250000</v>
      </c>
      <c r="AF139" s="4"/>
      <c r="AG139" s="4"/>
      <c r="AH139" s="127" t="n">
        <v>1250000</v>
      </c>
      <c r="AI139" s="68" t="str">
        <f aca="false">IF(K139="","",IF(J139=0,"",K139-J139))</f>
        <v/>
      </c>
      <c r="AJ139" s="69" t="str">
        <f aca="false">IF(AI139="","",AI139/J139)</f>
        <v/>
      </c>
      <c r="AK139" s="73" t="str">
        <f aca="false">IF(AI139="","",AI139+AC139)</f>
        <v/>
      </c>
      <c r="AL139" s="69" t="str">
        <f aca="false">IF(AK139="","",AK139/F139)</f>
        <v/>
      </c>
      <c r="AM139" s="68" t="str">
        <f aca="false">IF(L139="","",IF(K139=0,"",L139-K139))</f>
        <v/>
      </c>
      <c r="AN139" s="70" t="str">
        <f aca="false">IF(AM139="","",AM139/K139)</f>
        <v/>
      </c>
      <c r="AO139" s="71" t="str">
        <f aca="false">IF(AM139="","",AM139+AK139)</f>
        <v/>
      </c>
      <c r="AP139" s="72" t="str">
        <f aca="false">IF(AO139="","",AO139/F139)</f>
        <v/>
      </c>
      <c r="AQ139" s="71" t="str">
        <f aca="false">IF(M139="","",IF(L139=0,"",M139-L139))</f>
        <v/>
      </c>
      <c r="AR139" s="70" t="str">
        <f aca="false">IF(AQ139="","",AQ139/L139)</f>
        <v/>
      </c>
      <c r="AS139" s="71" t="str">
        <f aca="false">IF(AQ139="","",AQ139+AO139)</f>
        <v/>
      </c>
      <c r="AT139" s="74" t="str">
        <f aca="false">IF(AS139="","",AS139/F139)</f>
        <v/>
      </c>
      <c r="AU139" s="77"/>
    </row>
    <row r="140" customFormat="false" ht="12" hidden="false" customHeight="false" outlineLevel="0" collapsed="false">
      <c r="A140" s="6"/>
      <c r="B140" s="4"/>
      <c r="C140" s="62" t="s">
        <v>51</v>
      </c>
      <c r="D140" s="133" t="n">
        <f aca="false">IF(D120="","",D120)</f>
        <v>2</v>
      </c>
      <c r="E140" s="79" t="n">
        <v>1750000</v>
      </c>
      <c r="F140" s="65" t="n">
        <v>10811.11</v>
      </c>
      <c r="G140" s="65" t="n">
        <v>11154.24</v>
      </c>
      <c r="H140" s="65" t="n">
        <v>11593.4</v>
      </c>
      <c r="I140" s="65"/>
      <c r="J140" s="65"/>
      <c r="K140" s="65"/>
      <c r="L140" s="65"/>
      <c r="M140" s="66"/>
      <c r="N140" s="4"/>
      <c r="O140" s="4"/>
      <c r="P140" s="80" t="n">
        <v>1750000</v>
      </c>
      <c r="Q140" s="68" t="n">
        <f aca="false">IF(G140="","",IF(F140=0,"",G140-F140))</f>
        <v>343.129999999999</v>
      </c>
      <c r="R140" s="69" t="n">
        <f aca="false">IF(Q140="","",Q140/F140)</f>
        <v>0.0317386466329544</v>
      </c>
      <c r="S140" s="68" t="n">
        <f aca="false">IF(H140="","",IF(G140=0,"",H140-G140))</f>
        <v>439.16</v>
      </c>
      <c r="T140" s="70" t="n">
        <f aca="false">IF(S140="","",S140/G140)</f>
        <v>0.0393715752933414</v>
      </c>
      <c r="U140" s="71" t="n">
        <f aca="false">IF(S140="","",S140+Q140)</f>
        <v>782.289999999999</v>
      </c>
      <c r="V140" s="72" t="n">
        <f aca="false">IF(T140="","",U140/F140)</f>
        <v>0.0723598224419138</v>
      </c>
      <c r="W140" s="71" t="str">
        <f aca="false">IF(I140="","",IF(H140=0,"",I140-H140))</f>
        <v/>
      </c>
      <c r="X140" s="69" t="str">
        <f aca="false">IF(W140="","",W140/H140)</f>
        <v/>
      </c>
      <c r="Y140" s="73" t="str">
        <f aca="false">IF(W140="","",W140+U140)</f>
        <v/>
      </c>
      <c r="Z140" s="69" t="str">
        <f aca="false">IF(X140="","",Y140/F140)</f>
        <v/>
      </c>
      <c r="AA140" s="68" t="str">
        <f aca="false">IF(J140="","",IF(I140=0,"",J140-I140))</f>
        <v/>
      </c>
      <c r="AB140" s="70" t="str">
        <f aca="false">IF(AA140="","",AA140/I140)</f>
        <v/>
      </c>
      <c r="AC140" s="73" t="str">
        <f aca="false">IF(AA140="","",AA140+Y140)</f>
        <v/>
      </c>
      <c r="AD140" s="74" t="str">
        <f aca="false">IF(AB140="","",AC140/F140)</f>
        <v/>
      </c>
      <c r="AE140" s="127" t="n">
        <v>1750000</v>
      </c>
      <c r="AF140" s="4"/>
      <c r="AG140" s="4"/>
      <c r="AH140" s="127" t="n">
        <v>1750000</v>
      </c>
      <c r="AI140" s="68" t="str">
        <f aca="false">IF(K140="","",IF(J140=0,"",K140-J140))</f>
        <v/>
      </c>
      <c r="AJ140" s="69" t="str">
        <f aca="false">IF(AI140="","",AI140/J140)</f>
        <v/>
      </c>
      <c r="AK140" s="73" t="str">
        <f aca="false">IF(AI140="","",AI140+AC140)</f>
        <v/>
      </c>
      <c r="AL140" s="69" t="str">
        <f aca="false">IF(AK140="","",AK140/F140)</f>
        <v/>
      </c>
      <c r="AM140" s="68" t="str">
        <f aca="false">IF(L140="","",IF(K140=0,"",L140-K140))</f>
        <v/>
      </c>
      <c r="AN140" s="70" t="str">
        <f aca="false">IF(AM140="","",AM140/K140)</f>
        <v/>
      </c>
      <c r="AO140" s="71" t="str">
        <f aca="false">IF(AM140="","",AM140+AK140)</f>
        <v/>
      </c>
      <c r="AP140" s="72" t="str">
        <f aca="false">IF(AO140="","",AO140/F140)</f>
        <v/>
      </c>
      <c r="AQ140" s="71" t="str">
        <f aca="false">IF(M140="","",IF(L140=0,"",M140-L140))</f>
        <v/>
      </c>
      <c r="AR140" s="70" t="str">
        <f aca="false">IF(AQ140="","",AQ140/L140)</f>
        <v/>
      </c>
      <c r="AS140" s="71" t="str">
        <f aca="false">IF(AQ140="","",AQ140+AO140)</f>
        <v/>
      </c>
      <c r="AT140" s="74" t="str">
        <f aca="false">IF(AS140="","",AS140/F140)</f>
        <v/>
      </c>
      <c r="AU140" s="77"/>
    </row>
    <row r="141" customFormat="false" ht="12" hidden="false" customHeight="false" outlineLevel="0" collapsed="false">
      <c r="A141" s="6"/>
      <c r="B141" s="4"/>
      <c r="C141" s="62" t="s">
        <v>52</v>
      </c>
      <c r="D141" s="133" t="str">
        <f aca="false">IF(D121="","",D121)</f>
        <v/>
      </c>
      <c r="E141" s="79" t="n">
        <v>2500000</v>
      </c>
      <c r="F141" s="65"/>
      <c r="G141" s="65"/>
      <c r="H141" s="65"/>
      <c r="I141" s="65"/>
      <c r="J141" s="65"/>
      <c r="K141" s="65"/>
      <c r="L141" s="65"/>
      <c r="M141" s="66"/>
      <c r="N141" s="4"/>
      <c r="O141" s="4"/>
      <c r="P141" s="80" t="n">
        <v>2500000</v>
      </c>
      <c r="Q141" s="68" t="str">
        <f aca="false">IF(G141="","",IF(F141=0,"",G141-F141))</f>
        <v/>
      </c>
      <c r="R141" s="69" t="str">
        <f aca="false">IF(Q141="","",Q141/F141)</f>
        <v/>
      </c>
      <c r="S141" s="68" t="str">
        <f aca="false">IF(H141="","",IF(G141=0,"",H141-G141))</f>
        <v/>
      </c>
      <c r="T141" s="70" t="str">
        <f aca="false">IF(S141="","",S141/G141)</f>
        <v/>
      </c>
      <c r="U141" s="71" t="str">
        <f aca="false">IF(S141="","",S141+Q141)</f>
        <v/>
      </c>
      <c r="V141" s="72" t="str">
        <f aca="false">IF(T141="","",U141/F141)</f>
        <v/>
      </c>
      <c r="W141" s="71" t="str">
        <f aca="false">IF(I141="","",IF(H141=0,"",I141-H141))</f>
        <v/>
      </c>
      <c r="X141" s="69" t="str">
        <f aca="false">IF(W141="","",W141/H141)</f>
        <v/>
      </c>
      <c r="Y141" s="73" t="str">
        <f aca="false">IF(W141="","",W141+U141)</f>
        <v/>
      </c>
      <c r="Z141" s="69" t="str">
        <f aca="false">IF(X141="","",Y141/F141)</f>
        <v/>
      </c>
      <c r="AA141" s="68" t="str">
        <f aca="false">IF(J141="","",IF(I141=0,"",J141-I141))</f>
        <v/>
      </c>
      <c r="AB141" s="70" t="str">
        <f aca="false">IF(AA141="","",AA141/I141)</f>
        <v/>
      </c>
      <c r="AC141" s="73" t="str">
        <f aca="false">IF(AA141="","",AA141+Y141)</f>
        <v/>
      </c>
      <c r="AD141" s="74" t="str">
        <f aca="false">IF(AB141="","",AC141/F141)</f>
        <v/>
      </c>
      <c r="AE141" s="127" t="n">
        <v>2500000</v>
      </c>
      <c r="AF141" s="4"/>
      <c r="AG141" s="4"/>
      <c r="AH141" s="127" t="n">
        <v>2500000</v>
      </c>
      <c r="AI141" s="68" t="str">
        <f aca="false">IF(K141="","",IF(J141=0,"",K141-J141))</f>
        <v/>
      </c>
      <c r="AJ141" s="69" t="str">
        <f aca="false">IF(AI141="","",AI141/J141)</f>
        <v/>
      </c>
      <c r="AK141" s="73" t="str">
        <f aca="false">IF(AI141="","",AI141+AC141)</f>
        <v/>
      </c>
      <c r="AL141" s="69" t="str">
        <f aca="false">IF(AK141="","",AK141/F141)</f>
        <v/>
      </c>
      <c r="AM141" s="68" t="str">
        <f aca="false">IF(L141="","",IF(K141=0,"",L141-K141))</f>
        <v/>
      </c>
      <c r="AN141" s="70" t="str">
        <f aca="false">IF(AM141="","",AM141/K141)</f>
        <v/>
      </c>
      <c r="AO141" s="71" t="str">
        <f aca="false">IF(AM141="","",AM141+AK141)</f>
        <v/>
      </c>
      <c r="AP141" s="72" t="str">
        <f aca="false">IF(AO141="","",AO141/F141)</f>
        <v/>
      </c>
      <c r="AQ141" s="71" t="str">
        <f aca="false">IF(M141="","",IF(L141=0,"",M141-L141))</f>
        <v/>
      </c>
      <c r="AR141" s="70" t="str">
        <f aca="false">IF(AQ141="","",AQ141/L141)</f>
        <v/>
      </c>
      <c r="AS141" s="71" t="str">
        <f aca="false">IF(AQ141="","",AQ141+AO141)</f>
        <v/>
      </c>
      <c r="AT141" s="74" t="str">
        <f aca="false">IF(AS141="","",AS141/F141)</f>
        <v/>
      </c>
      <c r="AU141" s="77"/>
    </row>
    <row r="142" customFormat="false" ht="12.75" hidden="false" customHeight="false" outlineLevel="0" collapsed="false">
      <c r="A142" s="6"/>
      <c r="B142" s="4"/>
      <c r="C142" s="81" t="s">
        <v>53</v>
      </c>
      <c r="D142" s="134" t="str">
        <f aca="false">IF(D122="","",D122)</f>
        <v/>
      </c>
      <c r="E142" s="83" t="n">
        <v>3000000</v>
      </c>
      <c r="F142" s="84"/>
      <c r="G142" s="84"/>
      <c r="H142" s="84"/>
      <c r="I142" s="84"/>
      <c r="J142" s="84"/>
      <c r="K142" s="84"/>
      <c r="L142" s="84"/>
      <c r="M142" s="85"/>
      <c r="N142" s="4"/>
      <c r="O142" s="4"/>
      <c r="P142" s="86" t="n">
        <v>3000000</v>
      </c>
      <c r="Q142" s="118" t="str">
        <f aca="false">IF(G142="","",IF(F142=0,"",G142-F142))</f>
        <v/>
      </c>
      <c r="R142" s="94" t="str">
        <f aca="false">IF(Q142="","",Q142/F142)</f>
        <v/>
      </c>
      <c r="S142" s="118" t="str">
        <f aca="false">IF(H142="","",IF(G142=0,"",H142-G142))</f>
        <v/>
      </c>
      <c r="T142" s="128" t="str">
        <f aca="false">IF(S142="","",S142/G142)</f>
        <v/>
      </c>
      <c r="U142" s="93" t="str">
        <f aca="false">IF(S142="","",S142+Q142)</f>
        <v/>
      </c>
      <c r="V142" s="119" t="str">
        <f aca="false">IF(T142="","",U142/F142)</f>
        <v/>
      </c>
      <c r="W142" s="93" t="str">
        <f aca="false">IF(I142="","",IF(H142=0,"",I142-H142))</f>
        <v/>
      </c>
      <c r="X142" s="94" t="str">
        <f aca="false">IF(W142="","",W142/H142)</f>
        <v/>
      </c>
      <c r="Y142" s="95" t="str">
        <f aca="false">IF(W142="","",W142+U142)</f>
        <v/>
      </c>
      <c r="Z142" s="94" t="str">
        <f aca="false">IF(X142="","",Y142/F142)</f>
        <v/>
      </c>
      <c r="AA142" s="118" t="str">
        <f aca="false">IF(J142="","",IF(I142=0,"",J142-I142))</f>
        <v/>
      </c>
      <c r="AB142" s="128" t="str">
        <f aca="false">IF(AA142="","",AA142/I142)</f>
        <v/>
      </c>
      <c r="AC142" s="95" t="str">
        <f aca="false">IF(AA142="","",AA142+Y142)</f>
        <v/>
      </c>
      <c r="AD142" s="96" t="str">
        <f aca="false">IF(AB142="","",AC142/F142)</f>
        <v/>
      </c>
      <c r="AE142" s="129" t="n">
        <v>3000000</v>
      </c>
      <c r="AF142" s="130"/>
      <c r="AG142" s="4"/>
      <c r="AH142" s="131" t="n">
        <v>3000000</v>
      </c>
      <c r="AI142" s="87" t="str">
        <f aca="false">IF(K142="","",IF(J142=0,"",K142-J142))</f>
        <v/>
      </c>
      <c r="AJ142" s="88" t="str">
        <f aca="false">IF(AI142="","",AI142/J142)</f>
        <v/>
      </c>
      <c r="AK142" s="92" t="str">
        <f aca="false">IF(AI142="","",AI142+AC142)</f>
        <v/>
      </c>
      <c r="AL142" s="88" t="str">
        <f aca="false">IF(AK142="","",AK142/F142)</f>
        <v/>
      </c>
      <c r="AM142" s="87" t="str">
        <f aca="false">IF(L142="","",IF(K142=0,"",L142-K142))</f>
        <v/>
      </c>
      <c r="AN142" s="89" t="str">
        <f aca="false">IF(AM142="","",AM142/K142)</f>
        <v/>
      </c>
      <c r="AO142" s="90" t="str">
        <f aca="false">IF(AM142="","",AM142+AK142)</f>
        <v/>
      </c>
      <c r="AP142" s="91" t="str">
        <f aca="false">IF(AO142="","",AO142/F142)</f>
        <v/>
      </c>
      <c r="AQ142" s="90" t="str">
        <f aca="false">IF(M142="","",IF(L142=0,"",M142-L142))</f>
        <v/>
      </c>
      <c r="AR142" s="89" t="str">
        <f aca="false">IF(AQ142="","",AQ142/L142)</f>
        <v/>
      </c>
      <c r="AS142" s="90" t="str">
        <f aca="false">IF(AQ142="","",AQ142+AO142)</f>
        <v/>
      </c>
      <c r="AT142" s="99" t="str">
        <f aca="false">IF(AS142="","",AS142/F142)</f>
        <v/>
      </c>
      <c r="AU142" s="77"/>
    </row>
    <row r="143" customFormat="false" ht="12.75" hidden="false" customHeight="false" outlineLevel="0" collapsed="false">
      <c r="A143" s="6"/>
      <c r="B143" s="4"/>
      <c r="C143" s="100"/>
      <c r="D143" s="101"/>
      <c r="E143" s="102"/>
      <c r="F143" s="100"/>
      <c r="G143" s="100"/>
      <c r="H143" s="100"/>
      <c r="I143" s="100"/>
      <c r="J143" s="100"/>
      <c r="K143" s="100"/>
      <c r="L143" s="100"/>
      <c r="M143" s="100"/>
      <c r="N143" s="4"/>
      <c r="O143" s="4"/>
      <c r="P143" s="102"/>
      <c r="Q143" s="104"/>
      <c r="R143" s="105"/>
      <c r="S143" s="104"/>
      <c r="T143" s="105"/>
      <c r="U143" s="104"/>
      <c r="V143" s="105"/>
      <c r="W143" s="104"/>
      <c r="X143" s="105"/>
      <c r="Y143" s="104"/>
      <c r="Z143" s="105"/>
      <c r="AA143" s="104"/>
      <c r="AB143" s="105"/>
      <c r="AC143" s="104"/>
      <c r="AD143" s="105"/>
      <c r="AE143" s="102"/>
      <c r="AF143" s="4"/>
      <c r="AG143" s="4"/>
      <c r="AH143" s="102"/>
      <c r="AI143" s="103"/>
      <c r="AJ143" s="77"/>
      <c r="AK143" s="103"/>
      <c r="AL143" s="77"/>
      <c r="AM143" s="103"/>
      <c r="AN143" s="77"/>
      <c r="AO143" s="103"/>
      <c r="AP143" s="77"/>
      <c r="AQ143" s="103"/>
      <c r="AR143" s="77"/>
      <c r="AS143" s="103"/>
      <c r="AT143" s="77"/>
      <c r="AU143" s="77"/>
    </row>
    <row r="144" customFormat="false" ht="12" hidden="false" customHeight="false" outlineLevel="0" collapsed="false">
      <c r="A144" s="6"/>
      <c r="B144" s="4"/>
      <c r="C144" s="4"/>
      <c r="D144" s="4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109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2" hidden="false" customHeight="false" outlineLevel="0" collapsed="false">
      <c r="A145" s="6"/>
      <c r="B145" s="4"/>
      <c r="C145" s="23" t="s">
        <v>59</v>
      </c>
      <c r="D145" s="4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23" t="s">
        <v>59</v>
      </c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23" t="s">
        <v>59</v>
      </c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2.75" hidden="false" customHeight="false" outlineLevel="0" collapsed="false">
      <c r="A146" s="6"/>
      <c r="B146" s="4"/>
      <c r="C146" s="24" t="s">
        <v>74</v>
      </c>
      <c r="D146" s="150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10"/>
      <c r="R146" s="110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3.5" hidden="false" customHeight="false" outlineLevel="0" collapsed="false">
      <c r="A147" s="6"/>
      <c r="B147" s="4"/>
      <c r="C147" s="23"/>
      <c r="D147" s="23"/>
      <c r="E147" s="5"/>
      <c r="F147" s="25"/>
      <c r="G147" s="121"/>
      <c r="H147" s="27" t="s">
        <v>61</v>
      </c>
      <c r="I147" s="27"/>
      <c r="J147" s="27"/>
      <c r="K147" s="27"/>
      <c r="L147" s="27"/>
      <c r="M147" s="27"/>
      <c r="N147" s="4"/>
      <c r="O147" s="4"/>
      <c r="P147" s="4"/>
      <c r="Q147" s="28" t="s">
        <v>17</v>
      </c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111"/>
      <c r="AF147" s="4"/>
      <c r="AG147" s="4"/>
      <c r="AH147" s="28" t="s">
        <v>17</v>
      </c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9"/>
    </row>
    <row r="148" customFormat="false" ht="24.75" hidden="false" customHeight="true" outlineLevel="0" collapsed="false">
      <c r="A148" s="6"/>
      <c r="B148" s="4"/>
      <c r="C148" s="31" t="s">
        <v>18</v>
      </c>
      <c r="D148" s="32" t="s">
        <v>19</v>
      </c>
      <c r="E148" s="33" t="s">
        <v>20</v>
      </c>
      <c r="F148" s="32" t="s">
        <v>21</v>
      </c>
      <c r="G148" s="122" t="s">
        <v>22</v>
      </c>
      <c r="H148" s="122" t="s">
        <v>23</v>
      </c>
      <c r="I148" s="122" t="s">
        <v>24</v>
      </c>
      <c r="J148" s="122" t="s">
        <v>25</v>
      </c>
      <c r="K148" s="122" t="s">
        <v>26</v>
      </c>
      <c r="L148" s="122" t="s">
        <v>27</v>
      </c>
      <c r="M148" s="123" t="s">
        <v>28</v>
      </c>
      <c r="N148" s="4"/>
      <c r="O148" s="4"/>
      <c r="P148" s="36" t="s">
        <v>20</v>
      </c>
      <c r="Q148" s="112" t="s">
        <v>29</v>
      </c>
      <c r="R148" s="112"/>
      <c r="S148" s="42" t="s">
        <v>30</v>
      </c>
      <c r="T148" s="42"/>
      <c r="U148" s="42"/>
      <c r="V148" s="42"/>
      <c r="W148" s="113" t="s">
        <v>31</v>
      </c>
      <c r="X148" s="113"/>
      <c r="Y148" s="113"/>
      <c r="Z148" s="113"/>
      <c r="AA148" s="114" t="s">
        <v>32</v>
      </c>
      <c r="AB148" s="114"/>
      <c r="AC148" s="114"/>
      <c r="AD148" s="114"/>
      <c r="AE148" s="124" t="s">
        <v>20</v>
      </c>
      <c r="AF148" s="4"/>
      <c r="AG148" s="4"/>
      <c r="AH148" s="115" t="s">
        <v>20</v>
      </c>
      <c r="AI148" s="42" t="s">
        <v>33</v>
      </c>
      <c r="AJ148" s="42"/>
      <c r="AK148" s="42"/>
      <c r="AL148" s="42"/>
      <c r="AM148" s="113" t="s">
        <v>34</v>
      </c>
      <c r="AN148" s="113"/>
      <c r="AO148" s="113"/>
      <c r="AP148" s="113"/>
      <c r="AQ148" s="114" t="s">
        <v>35</v>
      </c>
      <c r="AR148" s="114"/>
      <c r="AS148" s="114"/>
      <c r="AT148" s="114"/>
      <c r="AU148" s="45"/>
    </row>
    <row r="149" customFormat="false" ht="12" hidden="false" customHeight="false" outlineLevel="0" collapsed="false">
      <c r="A149" s="6"/>
      <c r="B149" s="4"/>
      <c r="C149" s="46"/>
      <c r="D149" s="32"/>
      <c r="E149" s="47"/>
      <c r="F149" s="48" t="str">
        <f aca="false">F$26</f>
        <v>2014/15</v>
      </c>
      <c r="G149" s="48" t="str">
        <f aca="false">G$26</f>
        <v>2015/16</v>
      </c>
      <c r="H149" s="48" t="str">
        <f aca="false">H$26</f>
        <v>2016/17</v>
      </c>
      <c r="I149" s="48" t="str">
        <f aca="false">I$26</f>
        <v>2017/18</v>
      </c>
      <c r="J149" s="48" t="str">
        <f aca="false">J$26</f>
        <v>2018/19</v>
      </c>
      <c r="K149" s="48" t="str">
        <f aca="false">K$26</f>
        <v>2019/20</v>
      </c>
      <c r="L149" s="48" t="str">
        <f aca="false">L$26</f>
        <v>2020/21</v>
      </c>
      <c r="M149" s="49" t="str">
        <f aca="false">M$26</f>
        <v>2021/22</v>
      </c>
      <c r="N149" s="4"/>
      <c r="O149" s="4"/>
      <c r="P149" s="50" t="s">
        <v>36</v>
      </c>
      <c r="Q149" s="51" t="s">
        <v>37</v>
      </c>
      <c r="R149" s="52" t="s">
        <v>38</v>
      </c>
      <c r="S149" s="51" t="s">
        <v>37</v>
      </c>
      <c r="T149" s="53" t="s">
        <v>38</v>
      </c>
      <c r="U149" s="54" t="s">
        <v>39</v>
      </c>
      <c r="V149" s="55" t="s">
        <v>38</v>
      </c>
      <c r="W149" s="54" t="s">
        <v>37</v>
      </c>
      <c r="X149" s="56" t="s">
        <v>38</v>
      </c>
      <c r="Y149" s="53" t="s">
        <v>39</v>
      </c>
      <c r="Z149" s="52" t="s">
        <v>38</v>
      </c>
      <c r="AA149" s="51" t="s">
        <v>37</v>
      </c>
      <c r="AB149" s="53" t="s">
        <v>38</v>
      </c>
      <c r="AC149" s="53" t="s">
        <v>39</v>
      </c>
      <c r="AD149" s="57" t="s">
        <v>38</v>
      </c>
      <c r="AE149" s="125"/>
      <c r="AF149" s="4"/>
      <c r="AG149" s="4"/>
      <c r="AH149" s="126" t="s">
        <v>36</v>
      </c>
      <c r="AI149" s="51" t="s">
        <v>37</v>
      </c>
      <c r="AJ149" s="56" t="s">
        <v>38</v>
      </c>
      <c r="AK149" s="53" t="s">
        <v>39</v>
      </c>
      <c r="AL149" s="55" t="s">
        <v>38</v>
      </c>
      <c r="AM149" s="54" t="s">
        <v>37</v>
      </c>
      <c r="AN149" s="56" t="s">
        <v>38</v>
      </c>
      <c r="AO149" s="53" t="s">
        <v>39</v>
      </c>
      <c r="AP149" s="52" t="s">
        <v>38</v>
      </c>
      <c r="AQ149" s="51" t="s">
        <v>37</v>
      </c>
      <c r="AR149" s="56" t="s">
        <v>38</v>
      </c>
      <c r="AS149" s="53" t="s">
        <v>39</v>
      </c>
      <c r="AT149" s="57" t="s">
        <v>38</v>
      </c>
      <c r="AU149" s="61"/>
    </row>
    <row r="150" customFormat="false" ht="12" hidden="false" customHeight="false" outlineLevel="0" collapsed="false">
      <c r="A150" s="6"/>
      <c r="B150" s="4"/>
      <c r="C150" s="62" t="s">
        <v>40</v>
      </c>
      <c r="D150" s="65" t="n">
        <v>35</v>
      </c>
      <c r="E150" s="79" t="n">
        <v>50000</v>
      </c>
      <c r="F150" s="65" t="n">
        <v>883.72</v>
      </c>
      <c r="G150" s="65" t="n">
        <v>972.01</v>
      </c>
      <c r="H150" s="65" t="n">
        <v>1069.21</v>
      </c>
      <c r="I150" s="65"/>
      <c r="J150" s="65"/>
      <c r="K150" s="65"/>
      <c r="L150" s="65"/>
      <c r="M150" s="66"/>
      <c r="N150" s="4"/>
      <c r="O150" s="4"/>
      <c r="P150" s="80" t="n">
        <v>50000</v>
      </c>
      <c r="Q150" s="68" t="n">
        <f aca="false">IF(G150="","",IF(F150=0,"",G150-F150))</f>
        <v>88.29</v>
      </c>
      <c r="R150" s="69" t="n">
        <f aca="false">IF(Q150="","",Q150/F150)</f>
        <v>0.0999072104286425</v>
      </c>
      <c r="S150" s="68" t="n">
        <f aca="false">IF(H150="","",IF(G150=0,"",H150-G150))</f>
        <v>97.2000000000001</v>
      </c>
      <c r="T150" s="70" t="n">
        <f aca="false">IF(S150="","",S150/G150)</f>
        <v>0.099998971204</v>
      </c>
      <c r="U150" s="71" t="n">
        <f aca="false">IF(S150="","",S150+Q150)</f>
        <v>185.49</v>
      </c>
      <c r="V150" s="72" t="n">
        <f aca="false">IF(T150="","",U150/F150)</f>
        <v>0.209896799891368</v>
      </c>
      <c r="W150" s="71" t="str">
        <f aca="false">IF(I150="","",IF(H150=0,"",I150-H150))</f>
        <v/>
      </c>
      <c r="X150" s="69" t="str">
        <f aca="false">IF(W150="","",W150/H150)</f>
        <v/>
      </c>
      <c r="Y150" s="73" t="str">
        <f aca="false">IF(W150="","",W150+U150)</f>
        <v/>
      </c>
      <c r="Z150" s="69" t="str">
        <f aca="false">IF(X150="","",Y150/F150)</f>
        <v/>
      </c>
      <c r="AA150" s="68" t="str">
        <f aca="false">IF(J150="","",IF(I150=0,"",J150-I150))</f>
        <v/>
      </c>
      <c r="AB150" s="70" t="str">
        <f aca="false">IF(AA150="","",AA150/I150)</f>
        <v/>
      </c>
      <c r="AC150" s="73" t="str">
        <f aca="false">IF(AA150="","",AA150+Y150)</f>
        <v/>
      </c>
      <c r="AD150" s="74" t="str">
        <f aca="false">IF(AB150="","",AC150/F150)</f>
        <v/>
      </c>
      <c r="AE150" s="127" t="n">
        <v>50000</v>
      </c>
      <c r="AF150" s="4"/>
      <c r="AG150" s="4"/>
      <c r="AH150" s="127" t="n">
        <v>50000</v>
      </c>
      <c r="AI150" s="68" t="str">
        <f aca="false">IF(K150="","",IF(J150=0,"",K150-J150))</f>
        <v/>
      </c>
      <c r="AJ150" s="69" t="str">
        <f aca="false">IF(AI150="","",AI150/J150)</f>
        <v/>
      </c>
      <c r="AK150" s="73" t="str">
        <f aca="false">IF(AI150="","",AI150+AC150)</f>
        <v/>
      </c>
      <c r="AL150" s="69" t="str">
        <f aca="false">IF(AK150="","",AK150/F150)</f>
        <v/>
      </c>
      <c r="AM150" s="68" t="str">
        <f aca="false">IF(L150="","",IF(K150=0,"",L150-K150))</f>
        <v/>
      </c>
      <c r="AN150" s="70" t="str">
        <f aca="false">IF(AM150="","",AM150/K150)</f>
        <v/>
      </c>
      <c r="AO150" s="71" t="str">
        <f aca="false">IF(AM150="","",AM150+AK150)</f>
        <v/>
      </c>
      <c r="AP150" s="72" t="str">
        <f aca="false">IF(AO150="","",AO150/F150)</f>
        <v/>
      </c>
      <c r="AQ150" s="71" t="str">
        <f aca="false">IF(M150="","",IF(L150=0,"",M150-L150))</f>
        <v/>
      </c>
      <c r="AR150" s="70" t="str">
        <f aca="false">IF(AQ150="","",AQ150/L150)</f>
        <v/>
      </c>
      <c r="AS150" s="71" t="str">
        <f aca="false">IF(AQ150="","",AQ150+AO150)</f>
        <v/>
      </c>
      <c r="AT150" s="74" t="str">
        <f aca="false">IF(AS150="","",AS150/F150)</f>
        <v/>
      </c>
      <c r="AU150" s="77"/>
    </row>
    <row r="151" customFormat="false" ht="12" hidden="false" customHeight="false" outlineLevel="0" collapsed="false">
      <c r="A151" s="6"/>
      <c r="B151" s="4"/>
      <c r="C151" s="62" t="s">
        <v>41</v>
      </c>
      <c r="D151" s="78" t="n">
        <v>118</v>
      </c>
      <c r="E151" s="79" t="n">
        <v>150000</v>
      </c>
      <c r="F151" s="65" t="n">
        <v>2251.5</v>
      </c>
      <c r="G151" s="65" t="n">
        <v>2476.03</v>
      </c>
      <c r="H151" s="65" t="n">
        <v>2723.64</v>
      </c>
      <c r="I151" s="65"/>
      <c r="J151" s="65"/>
      <c r="K151" s="65"/>
      <c r="L151" s="65"/>
      <c r="M151" s="66"/>
      <c r="N151" s="4"/>
      <c r="O151" s="4"/>
      <c r="P151" s="80" t="n">
        <v>150000</v>
      </c>
      <c r="Q151" s="68" t="n">
        <f aca="false">IF(G151="","",IF(F151=0,"",G151-F151))</f>
        <v>224.53</v>
      </c>
      <c r="R151" s="69" t="n">
        <f aca="false">IF(Q151="","",Q151/F151)</f>
        <v>0.0997246280257607</v>
      </c>
      <c r="S151" s="68" t="n">
        <f aca="false">IF(H151="","",IF(G151=0,"",H151-G151))</f>
        <v>247.61</v>
      </c>
      <c r="T151" s="70" t="n">
        <f aca="false">IF(S151="","",S151/G151)</f>
        <v>0.100002827106295</v>
      </c>
      <c r="U151" s="71" t="n">
        <f aca="false">IF(S151="","",S151+Q151)</f>
        <v>472.14</v>
      </c>
      <c r="V151" s="72" t="n">
        <f aca="false">IF(T151="","",U151/F151)</f>
        <v>0.209700199866755</v>
      </c>
      <c r="W151" s="71" t="str">
        <f aca="false">IF(I151="","",IF(H151=0,"",I151-H151))</f>
        <v/>
      </c>
      <c r="X151" s="69" t="str">
        <f aca="false">IF(W151="","",W151/H151)</f>
        <v/>
      </c>
      <c r="Y151" s="73" t="str">
        <f aca="false">IF(W151="","",W151+U151)</f>
        <v/>
      </c>
      <c r="Z151" s="69" t="str">
        <f aca="false">IF(X151="","",Y151/F151)</f>
        <v/>
      </c>
      <c r="AA151" s="68" t="str">
        <f aca="false">IF(J151="","",IF(I151=0,"",J151-I151))</f>
        <v/>
      </c>
      <c r="AB151" s="70" t="str">
        <f aca="false">IF(AA151="","",AA151/I151)</f>
        <v/>
      </c>
      <c r="AC151" s="73" t="str">
        <f aca="false">IF(AA151="","",AA151+Y151)</f>
        <v/>
      </c>
      <c r="AD151" s="74" t="str">
        <f aca="false">IF(AB151="","",AC151/F151)</f>
        <v/>
      </c>
      <c r="AE151" s="127" t="n">
        <v>150000</v>
      </c>
      <c r="AF151" s="4"/>
      <c r="AG151" s="4"/>
      <c r="AH151" s="127" t="n">
        <v>150000</v>
      </c>
      <c r="AI151" s="68" t="str">
        <f aca="false">IF(K151="","",IF(J151=0,"",K151-J151))</f>
        <v/>
      </c>
      <c r="AJ151" s="69" t="str">
        <f aca="false">IF(AI151="","",AI151/J151)</f>
        <v/>
      </c>
      <c r="AK151" s="73" t="str">
        <f aca="false">IF(AI151="","",AI151+AC151)</f>
        <v/>
      </c>
      <c r="AL151" s="69" t="str">
        <f aca="false">IF(AK151="","",AK151/F151)</f>
        <v/>
      </c>
      <c r="AM151" s="68" t="str">
        <f aca="false">IF(L151="","",IF(K151=0,"",L151-K151))</f>
        <v/>
      </c>
      <c r="AN151" s="70" t="str">
        <f aca="false">IF(AM151="","",AM151/K151)</f>
        <v/>
      </c>
      <c r="AO151" s="71" t="str">
        <f aca="false">IF(AM151="","",AM151+AK151)</f>
        <v/>
      </c>
      <c r="AP151" s="72" t="str">
        <f aca="false">IF(AO151="","",AO151/F151)</f>
        <v/>
      </c>
      <c r="AQ151" s="71" t="str">
        <f aca="false">IF(M151="","",IF(L151=0,"",M151-L151))</f>
        <v/>
      </c>
      <c r="AR151" s="70" t="str">
        <f aca="false">IF(AQ151="","",AQ151/L151)</f>
        <v/>
      </c>
      <c r="AS151" s="71" t="str">
        <f aca="false">IF(AQ151="","",AQ151+AO151)</f>
        <v/>
      </c>
      <c r="AT151" s="74" t="str">
        <f aca="false">IF(AS151="","",AS151/F151)</f>
        <v/>
      </c>
      <c r="AU151" s="77"/>
    </row>
    <row r="152" customFormat="false" ht="12" hidden="false" customHeight="false" outlineLevel="0" collapsed="false">
      <c r="A152" s="6"/>
      <c r="B152" s="4"/>
      <c r="C152" s="62" t="s">
        <v>42</v>
      </c>
      <c r="D152" s="78" t="n">
        <v>26</v>
      </c>
      <c r="E152" s="79" t="n">
        <v>250000</v>
      </c>
      <c r="F152" s="65" t="n">
        <v>3618.59</v>
      </c>
      <c r="G152" s="65" t="n">
        <v>3980.05</v>
      </c>
      <c r="H152" s="65" t="n">
        <v>4378.06</v>
      </c>
      <c r="I152" s="65"/>
      <c r="J152" s="65"/>
      <c r="K152" s="65"/>
      <c r="L152" s="65"/>
      <c r="M152" s="66"/>
      <c r="N152" s="4"/>
      <c r="O152" s="4"/>
      <c r="P152" s="80" t="n">
        <v>250000</v>
      </c>
      <c r="Q152" s="68" t="n">
        <f aca="false">IF(G152="","",IF(F152=0,"",G152-F152))</f>
        <v>361.46</v>
      </c>
      <c r="R152" s="69" t="n">
        <f aca="false">IF(Q152="","",Q152/F152)</f>
        <v>0.0998897360574146</v>
      </c>
      <c r="S152" s="68" t="n">
        <f aca="false">IF(H152="","",IF(G152=0,"",H152-G152))</f>
        <v>398.01</v>
      </c>
      <c r="T152" s="70" t="n">
        <f aca="false">IF(S152="","",S152/G152)</f>
        <v>0.100001256265625</v>
      </c>
      <c r="U152" s="71" t="n">
        <f aca="false">IF(S152="","",S152+Q152)</f>
        <v>759.47</v>
      </c>
      <c r="V152" s="72" t="n">
        <f aca="false">IF(T152="","",U152/F152)</f>
        <v>0.209880091416823</v>
      </c>
      <c r="W152" s="71" t="str">
        <f aca="false">IF(I152="","",IF(H152=0,"",I152-H152))</f>
        <v/>
      </c>
      <c r="X152" s="69" t="str">
        <f aca="false">IF(W152="","",W152/H152)</f>
        <v/>
      </c>
      <c r="Y152" s="73" t="str">
        <f aca="false">IF(W152="","",W152+U152)</f>
        <v/>
      </c>
      <c r="Z152" s="69" t="str">
        <f aca="false">IF(X152="","",Y152/F152)</f>
        <v/>
      </c>
      <c r="AA152" s="68" t="str">
        <f aca="false">IF(J152="","",IF(I152=0,"",J152-I152))</f>
        <v/>
      </c>
      <c r="AB152" s="70" t="str">
        <f aca="false">IF(AA152="","",AA152/I152)</f>
        <v/>
      </c>
      <c r="AC152" s="73" t="str">
        <f aca="false">IF(AA152="","",AA152+Y152)</f>
        <v/>
      </c>
      <c r="AD152" s="74" t="str">
        <f aca="false">IF(AB152="","",AC152/F152)</f>
        <v/>
      </c>
      <c r="AE152" s="127" t="n">
        <v>250000</v>
      </c>
      <c r="AF152" s="4"/>
      <c r="AG152" s="4"/>
      <c r="AH152" s="127" t="n">
        <v>250000</v>
      </c>
      <c r="AI152" s="68" t="str">
        <f aca="false">IF(K152="","",IF(J152=0,"",K152-J152))</f>
        <v/>
      </c>
      <c r="AJ152" s="69" t="str">
        <f aca="false">IF(AI152="","",AI152/J152)</f>
        <v/>
      </c>
      <c r="AK152" s="73" t="str">
        <f aca="false">IF(AI152="","",AI152+AC152)</f>
        <v/>
      </c>
      <c r="AL152" s="69" t="str">
        <f aca="false">IF(AK152="","",AK152/F152)</f>
        <v/>
      </c>
      <c r="AM152" s="68" t="str">
        <f aca="false">IF(L152="","",IF(K152=0,"",L152-K152))</f>
        <v/>
      </c>
      <c r="AN152" s="70" t="str">
        <f aca="false">IF(AM152="","",AM152/K152)</f>
        <v/>
      </c>
      <c r="AO152" s="71" t="str">
        <f aca="false">IF(AM152="","",AM152+AK152)</f>
        <v/>
      </c>
      <c r="AP152" s="72" t="str">
        <f aca="false">IF(AO152="","",AO152/F152)</f>
        <v/>
      </c>
      <c r="AQ152" s="71" t="str">
        <f aca="false">IF(M152="","",IF(L152=0,"",M152-L152))</f>
        <v/>
      </c>
      <c r="AR152" s="70" t="str">
        <f aca="false">IF(AQ152="","",AQ152/L152)</f>
        <v/>
      </c>
      <c r="AS152" s="71" t="str">
        <f aca="false">IF(AQ152="","",AQ152+AO152)</f>
        <v/>
      </c>
      <c r="AT152" s="74" t="str">
        <f aca="false">IF(AS152="","",AS152/F152)</f>
        <v/>
      </c>
      <c r="AU152" s="77"/>
    </row>
    <row r="153" customFormat="false" ht="12" hidden="false" customHeight="false" outlineLevel="0" collapsed="false">
      <c r="A153" s="6"/>
      <c r="B153" s="4"/>
      <c r="C153" s="62" t="s">
        <v>43</v>
      </c>
      <c r="D153" s="78" t="n">
        <v>4</v>
      </c>
      <c r="E153" s="79" t="n">
        <v>350000</v>
      </c>
      <c r="F153" s="65" t="n">
        <v>4986.02</v>
      </c>
      <c r="G153" s="65" t="n">
        <v>5484.07</v>
      </c>
      <c r="H153" s="65" t="n">
        <v>6032.49</v>
      </c>
      <c r="I153" s="65"/>
      <c r="J153" s="65"/>
      <c r="K153" s="65"/>
      <c r="L153" s="65"/>
      <c r="M153" s="66"/>
      <c r="N153" s="4"/>
      <c r="O153" s="4"/>
      <c r="P153" s="80" t="n">
        <v>350000</v>
      </c>
      <c r="Q153" s="68" t="n">
        <f aca="false">IF(G153="","",IF(F153=0,"",G153-F153))</f>
        <v>498.049999999999</v>
      </c>
      <c r="R153" s="69" t="n">
        <f aca="false">IF(Q153="","",Q153/F153)</f>
        <v>0.0998892904561151</v>
      </c>
      <c r="S153" s="68" t="n">
        <f aca="false">IF(H153="","",IF(G153=0,"",H153-G153))</f>
        <v>548.42</v>
      </c>
      <c r="T153" s="70" t="n">
        <f aca="false">IF(S153="","",S153/G153)</f>
        <v>0.1000023705022</v>
      </c>
      <c r="U153" s="71" t="n">
        <f aca="false">IF(S153="","",S153+Q153)</f>
        <v>1046.47</v>
      </c>
      <c r="V153" s="72" t="n">
        <f aca="false">IF(T153="","",U153/F153)</f>
        <v>0.209880826791709</v>
      </c>
      <c r="W153" s="71" t="str">
        <f aca="false">IF(I153="","",IF(H153=0,"",I153-H153))</f>
        <v/>
      </c>
      <c r="X153" s="69" t="str">
        <f aca="false">IF(W153="","",W153/H153)</f>
        <v/>
      </c>
      <c r="Y153" s="73" t="str">
        <f aca="false">IF(W153="","",W153+U153)</f>
        <v/>
      </c>
      <c r="Z153" s="69" t="str">
        <f aca="false">IF(X153="","",Y153/F153)</f>
        <v/>
      </c>
      <c r="AA153" s="68" t="str">
        <f aca="false">IF(J153="","",IF(I153=0,"",J153-I153))</f>
        <v/>
      </c>
      <c r="AB153" s="70" t="str">
        <f aca="false">IF(AA153="","",AA153/I153)</f>
        <v/>
      </c>
      <c r="AC153" s="73" t="str">
        <f aca="false">IF(AA153="","",AA153+Y153)</f>
        <v/>
      </c>
      <c r="AD153" s="74" t="str">
        <f aca="false">IF(AB153="","",AC153/F153)</f>
        <v/>
      </c>
      <c r="AE153" s="127" t="n">
        <v>350000</v>
      </c>
      <c r="AF153" s="4"/>
      <c r="AG153" s="4"/>
      <c r="AH153" s="127" t="n">
        <v>350000</v>
      </c>
      <c r="AI153" s="68" t="str">
        <f aca="false">IF(K153="","",IF(J153=0,"",K153-J153))</f>
        <v/>
      </c>
      <c r="AJ153" s="69" t="str">
        <f aca="false">IF(AI153="","",AI153/J153)</f>
        <v/>
      </c>
      <c r="AK153" s="73" t="str">
        <f aca="false">IF(AI153="","",AI153+AC153)</f>
        <v/>
      </c>
      <c r="AL153" s="69" t="str">
        <f aca="false">IF(AK153="","",AK153/F153)</f>
        <v/>
      </c>
      <c r="AM153" s="68" t="str">
        <f aca="false">IF(L153="","",IF(K153=0,"",L153-K153))</f>
        <v/>
      </c>
      <c r="AN153" s="70" t="str">
        <f aca="false">IF(AM153="","",AM153/K153)</f>
        <v/>
      </c>
      <c r="AO153" s="71" t="str">
        <f aca="false">IF(AM153="","",AM153+AK153)</f>
        <v/>
      </c>
      <c r="AP153" s="72" t="str">
        <f aca="false">IF(AO153="","",AO153/F153)</f>
        <v/>
      </c>
      <c r="AQ153" s="71" t="str">
        <f aca="false">IF(M153="","",IF(L153=0,"",M153-L153))</f>
        <v/>
      </c>
      <c r="AR153" s="70" t="str">
        <f aca="false">IF(AQ153="","",AQ153/L153)</f>
        <v/>
      </c>
      <c r="AS153" s="71" t="str">
        <f aca="false">IF(AQ153="","",AQ153+AO153)</f>
        <v/>
      </c>
      <c r="AT153" s="74" t="str">
        <f aca="false">IF(AS153="","",AS153/F153)</f>
        <v/>
      </c>
      <c r="AU153" s="77"/>
    </row>
    <row r="154" customFormat="false" ht="12" hidden="false" customHeight="false" outlineLevel="0" collapsed="false">
      <c r="A154" s="6"/>
      <c r="B154" s="4"/>
      <c r="C154" s="62" t="s">
        <v>44</v>
      </c>
      <c r="D154" s="78"/>
      <c r="E154" s="79" t="n">
        <v>450000</v>
      </c>
      <c r="F154" s="65"/>
      <c r="G154" s="65"/>
      <c r="H154" s="65"/>
      <c r="I154" s="65"/>
      <c r="J154" s="65"/>
      <c r="K154" s="65"/>
      <c r="L154" s="65"/>
      <c r="M154" s="66"/>
      <c r="N154" s="4"/>
      <c r="O154" s="4"/>
      <c r="P154" s="80" t="n">
        <v>450000</v>
      </c>
      <c r="Q154" s="68" t="str">
        <f aca="false">IF(G154="","",IF(F154=0,"",G154-F154))</f>
        <v/>
      </c>
      <c r="R154" s="69" t="str">
        <f aca="false">IF(Q154="","",Q154/F154)</f>
        <v/>
      </c>
      <c r="S154" s="68" t="str">
        <f aca="false">IF(H154="","",IF(G154=0,"",H154-G154))</f>
        <v/>
      </c>
      <c r="T154" s="70" t="str">
        <f aca="false">IF(S154="","",S154/G154)</f>
        <v/>
      </c>
      <c r="U154" s="71" t="str">
        <f aca="false">IF(S154="","",S154+Q154)</f>
        <v/>
      </c>
      <c r="V154" s="72" t="str">
        <f aca="false">IF(T154="","",U154/F154)</f>
        <v/>
      </c>
      <c r="W154" s="71" t="str">
        <f aca="false">IF(I154="","",IF(H154=0,"",I154-H154))</f>
        <v/>
      </c>
      <c r="X154" s="69" t="str">
        <f aca="false">IF(W154="","",W154/H154)</f>
        <v/>
      </c>
      <c r="Y154" s="73" t="str">
        <f aca="false">IF(W154="","",W154+U154)</f>
        <v/>
      </c>
      <c r="Z154" s="69" t="str">
        <f aca="false">IF(X154="","",Y154/F154)</f>
        <v/>
      </c>
      <c r="AA154" s="68" t="str">
        <f aca="false">IF(J154="","",IF(I154=0,"",J154-I154))</f>
        <v/>
      </c>
      <c r="AB154" s="70" t="str">
        <f aca="false">IF(AA154="","",AA154/I154)</f>
        <v/>
      </c>
      <c r="AC154" s="73" t="str">
        <f aca="false">IF(AA154="","",AA154+Y154)</f>
        <v/>
      </c>
      <c r="AD154" s="74" t="str">
        <f aca="false">IF(AB154="","",AC154/F154)</f>
        <v/>
      </c>
      <c r="AE154" s="127" t="n">
        <v>450000</v>
      </c>
      <c r="AF154" s="4"/>
      <c r="AG154" s="4"/>
      <c r="AH154" s="127" t="n">
        <v>450000</v>
      </c>
      <c r="AI154" s="68" t="str">
        <f aca="false">IF(K154="","",IF(J154=0,"",K154-J154))</f>
        <v/>
      </c>
      <c r="AJ154" s="69" t="str">
        <f aca="false">IF(AI154="","",AI154/J154)</f>
        <v/>
      </c>
      <c r="AK154" s="73" t="str">
        <f aca="false">IF(AI154="","",AI154+AC154)</f>
        <v/>
      </c>
      <c r="AL154" s="69" t="str">
        <f aca="false">IF(AK154="","",AK154/F154)</f>
        <v/>
      </c>
      <c r="AM154" s="68" t="str">
        <f aca="false">IF(L154="","",IF(K154=0,"",L154-K154))</f>
        <v/>
      </c>
      <c r="AN154" s="70" t="str">
        <f aca="false">IF(AM154="","",AM154/K154)</f>
        <v/>
      </c>
      <c r="AO154" s="71" t="str">
        <f aca="false">IF(AM154="","",AM154+AK154)</f>
        <v/>
      </c>
      <c r="AP154" s="72" t="str">
        <f aca="false">IF(AO154="","",AO154/F154)</f>
        <v/>
      </c>
      <c r="AQ154" s="71" t="str">
        <f aca="false">IF(M154="","",IF(L154=0,"",M154-L154))</f>
        <v/>
      </c>
      <c r="AR154" s="70" t="str">
        <f aca="false">IF(AQ154="","",AQ154/L154)</f>
        <v/>
      </c>
      <c r="AS154" s="71" t="str">
        <f aca="false">IF(AQ154="","",AQ154+AO154)</f>
        <v/>
      </c>
      <c r="AT154" s="74" t="str">
        <f aca="false">IF(AS154="","",AS154/F154)</f>
        <v/>
      </c>
      <c r="AU154" s="77"/>
    </row>
    <row r="155" customFormat="false" ht="12" hidden="false" customHeight="false" outlineLevel="0" collapsed="false">
      <c r="A155" s="6"/>
      <c r="B155" s="4"/>
      <c r="C155" s="62" t="s">
        <v>45</v>
      </c>
      <c r="D155" s="78"/>
      <c r="E155" s="79" t="n">
        <v>550000</v>
      </c>
      <c r="F155" s="65"/>
      <c r="G155" s="65"/>
      <c r="H155" s="65"/>
      <c r="I155" s="65"/>
      <c r="J155" s="65"/>
      <c r="K155" s="65"/>
      <c r="L155" s="65"/>
      <c r="M155" s="66"/>
      <c r="N155" s="4"/>
      <c r="O155" s="4"/>
      <c r="P155" s="80" t="n">
        <v>550000</v>
      </c>
      <c r="Q155" s="68" t="str">
        <f aca="false">IF(G155="","",IF(F155=0,"",G155-F155))</f>
        <v/>
      </c>
      <c r="R155" s="69" t="str">
        <f aca="false">IF(Q155="","",Q155/F155)</f>
        <v/>
      </c>
      <c r="S155" s="68" t="str">
        <f aca="false">IF(H155="","",IF(G155=0,"",H155-G155))</f>
        <v/>
      </c>
      <c r="T155" s="70" t="str">
        <f aca="false">IF(S155="","",S155/G155)</f>
        <v/>
      </c>
      <c r="U155" s="71" t="str">
        <f aca="false">IF(S155="","",S155+Q155)</f>
        <v/>
      </c>
      <c r="V155" s="72" t="str">
        <f aca="false">IF(T155="","",U155/F155)</f>
        <v/>
      </c>
      <c r="W155" s="71" t="str">
        <f aca="false">IF(I155="","",IF(H155=0,"",I155-H155))</f>
        <v/>
      </c>
      <c r="X155" s="69" t="str">
        <f aca="false">IF(W155="","",W155/H155)</f>
        <v/>
      </c>
      <c r="Y155" s="73" t="str">
        <f aca="false">IF(W155="","",W155+U155)</f>
        <v/>
      </c>
      <c r="Z155" s="69" t="str">
        <f aca="false">IF(X155="","",Y155/F155)</f>
        <v/>
      </c>
      <c r="AA155" s="68" t="str">
        <f aca="false">IF(J155="","",IF(I155=0,"",J155-I155))</f>
        <v/>
      </c>
      <c r="AB155" s="70" t="str">
        <f aca="false">IF(AA155="","",AA155/I155)</f>
        <v/>
      </c>
      <c r="AC155" s="73" t="str">
        <f aca="false">IF(AA155="","",AA155+Y155)</f>
        <v/>
      </c>
      <c r="AD155" s="74" t="str">
        <f aca="false">IF(AB155="","",AC155/F155)</f>
        <v/>
      </c>
      <c r="AE155" s="127" t="n">
        <v>550000</v>
      </c>
      <c r="AF155" s="4"/>
      <c r="AG155" s="4"/>
      <c r="AH155" s="127" t="n">
        <v>550000</v>
      </c>
      <c r="AI155" s="68" t="str">
        <f aca="false">IF(K155="","",IF(J155=0,"",K155-J155))</f>
        <v/>
      </c>
      <c r="AJ155" s="69" t="str">
        <f aca="false">IF(AI155="","",AI155/J155)</f>
        <v/>
      </c>
      <c r="AK155" s="73" t="str">
        <f aca="false">IF(AI155="","",AI155+AC155)</f>
        <v/>
      </c>
      <c r="AL155" s="69" t="str">
        <f aca="false">IF(AK155="","",AK155/F155)</f>
        <v/>
      </c>
      <c r="AM155" s="68" t="str">
        <f aca="false">IF(L155="","",IF(K155=0,"",L155-K155))</f>
        <v/>
      </c>
      <c r="AN155" s="70" t="str">
        <f aca="false">IF(AM155="","",AM155/K155)</f>
        <v/>
      </c>
      <c r="AO155" s="71" t="str">
        <f aca="false">IF(AM155="","",AM155+AK155)</f>
        <v/>
      </c>
      <c r="AP155" s="72" t="str">
        <f aca="false">IF(AO155="","",AO155/F155)</f>
        <v/>
      </c>
      <c r="AQ155" s="71" t="str">
        <f aca="false">IF(M155="","",IF(L155=0,"",M155-L155))</f>
        <v/>
      </c>
      <c r="AR155" s="70" t="str">
        <f aca="false">IF(AQ155="","",AQ155/L155)</f>
        <v/>
      </c>
      <c r="AS155" s="71" t="str">
        <f aca="false">IF(AQ155="","",AQ155+AO155)</f>
        <v/>
      </c>
      <c r="AT155" s="74" t="str">
        <f aca="false">IF(AS155="","",AS155/F155)</f>
        <v/>
      </c>
      <c r="AU155" s="77"/>
    </row>
    <row r="156" customFormat="false" ht="12" hidden="false" customHeight="false" outlineLevel="0" collapsed="false">
      <c r="A156" s="6"/>
      <c r="B156" s="4"/>
      <c r="C156" s="62" t="s">
        <v>46</v>
      </c>
      <c r="D156" s="78"/>
      <c r="E156" s="79" t="n">
        <v>650000</v>
      </c>
      <c r="F156" s="65"/>
      <c r="G156" s="65"/>
      <c r="H156" s="65"/>
      <c r="I156" s="65"/>
      <c r="J156" s="65"/>
      <c r="K156" s="65"/>
      <c r="L156" s="65"/>
      <c r="M156" s="66"/>
      <c r="N156" s="4"/>
      <c r="O156" s="4"/>
      <c r="P156" s="80" t="n">
        <v>650000</v>
      </c>
      <c r="Q156" s="68" t="str">
        <f aca="false">IF(G156="","",IF(F156=0,"",G156-F156))</f>
        <v/>
      </c>
      <c r="R156" s="69" t="str">
        <f aca="false">IF(Q156="","",Q156/F156)</f>
        <v/>
      </c>
      <c r="S156" s="68" t="str">
        <f aca="false">IF(H156="","",IF(G156=0,"",H156-G156))</f>
        <v/>
      </c>
      <c r="T156" s="70" t="str">
        <f aca="false">IF(S156="","",S156/G156)</f>
        <v/>
      </c>
      <c r="U156" s="71" t="str">
        <f aca="false">IF(S156="","",S156+Q156)</f>
        <v/>
      </c>
      <c r="V156" s="72" t="str">
        <f aca="false">IF(T156="","",U156/F156)</f>
        <v/>
      </c>
      <c r="W156" s="71" t="str">
        <f aca="false">IF(I156="","",IF(H156=0,"",I156-H156))</f>
        <v/>
      </c>
      <c r="X156" s="69" t="str">
        <f aca="false">IF(W156="","",W156/H156)</f>
        <v/>
      </c>
      <c r="Y156" s="73" t="str">
        <f aca="false">IF(W156="","",W156+U156)</f>
        <v/>
      </c>
      <c r="Z156" s="69" t="str">
        <f aca="false">IF(X156="","",Y156/F156)</f>
        <v/>
      </c>
      <c r="AA156" s="68" t="str">
        <f aca="false">IF(J156="","",IF(I156=0,"",J156-I156))</f>
        <v/>
      </c>
      <c r="AB156" s="70" t="str">
        <f aca="false">IF(AA156="","",AA156/I156)</f>
        <v/>
      </c>
      <c r="AC156" s="73" t="str">
        <f aca="false">IF(AA156="","",AA156+Y156)</f>
        <v/>
      </c>
      <c r="AD156" s="74" t="str">
        <f aca="false">IF(AB156="","",AC156/F156)</f>
        <v/>
      </c>
      <c r="AE156" s="127" t="n">
        <v>650000</v>
      </c>
      <c r="AF156" s="4"/>
      <c r="AG156" s="4"/>
      <c r="AH156" s="127" t="n">
        <v>650000</v>
      </c>
      <c r="AI156" s="68" t="str">
        <f aca="false">IF(K156="","",IF(J156=0,"",K156-J156))</f>
        <v/>
      </c>
      <c r="AJ156" s="69" t="str">
        <f aca="false">IF(AI156="","",AI156/J156)</f>
        <v/>
      </c>
      <c r="AK156" s="73" t="str">
        <f aca="false">IF(AI156="","",AI156+AC156)</f>
        <v/>
      </c>
      <c r="AL156" s="69" t="str">
        <f aca="false">IF(AK156="","",AK156/F156)</f>
        <v/>
      </c>
      <c r="AM156" s="68" t="str">
        <f aca="false">IF(L156="","",IF(K156=0,"",L156-K156))</f>
        <v/>
      </c>
      <c r="AN156" s="70" t="str">
        <f aca="false">IF(AM156="","",AM156/K156)</f>
        <v/>
      </c>
      <c r="AO156" s="71" t="str">
        <f aca="false">IF(AM156="","",AM156+AK156)</f>
        <v/>
      </c>
      <c r="AP156" s="72" t="str">
        <f aca="false">IF(AO156="","",AO156/F156)</f>
        <v/>
      </c>
      <c r="AQ156" s="71" t="str">
        <f aca="false">IF(M156="","",IF(L156=0,"",M156-L156))</f>
        <v/>
      </c>
      <c r="AR156" s="70" t="str">
        <f aca="false">IF(AQ156="","",AQ156/L156)</f>
        <v/>
      </c>
      <c r="AS156" s="71" t="str">
        <f aca="false">IF(AQ156="","",AQ156+AO156)</f>
        <v/>
      </c>
      <c r="AT156" s="74" t="str">
        <f aca="false">IF(AS156="","",AS156/F156)</f>
        <v/>
      </c>
      <c r="AU156" s="77"/>
    </row>
    <row r="157" customFormat="false" ht="12" hidden="false" customHeight="false" outlineLevel="0" collapsed="false">
      <c r="A157" s="6"/>
      <c r="B157" s="4"/>
      <c r="C157" s="62" t="s">
        <v>47</v>
      </c>
      <c r="D157" s="78"/>
      <c r="E157" s="79" t="n">
        <v>750000</v>
      </c>
      <c r="F157" s="65"/>
      <c r="G157" s="65"/>
      <c r="H157" s="65"/>
      <c r="I157" s="65"/>
      <c r="J157" s="65"/>
      <c r="K157" s="65"/>
      <c r="L157" s="65"/>
      <c r="M157" s="66"/>
      <c r="N157" s="4"/>
      <c r="O157" s="4"/>
      <c r="P157" s="80" t="n">
        <v>750000</v>
      </c>
      <c r="Q157" s="68" t="str">
        <f aca="false">IF(G157="","",IF(F157=0,"",G157-F157))</f>
        <v/>
      </c>
      <c r="R157" s="69" t="str">
        <f aca="false">IF(Q157="","",Q157/F157)</f>
        <v/>
      </c>
      <c r="S157" s="68" t="str">
        <f aca="false">IF(H157="","",IF(G157=0,"",H157-G157))</f>
        <v/>
      </c>
      <c r="T157" s="70" t="str">
        <f aca="false">IF(S157="","",S157/G157)</f>
        <v/>
      </c>
      <c r="U157" s="71" t="str">
        <f aca="false">IF(S157="","",S157+Q157)</f>
        <v/>
      </c>
      <c r="V157" s="72" t="str">
        <f aca="false">IF(T157="","",U157/F157)</f>
        <v/>
      </c>
      <c r="W157" s="71" t="str">
        <f aca="false">IF(I157="","",IF(H157=0,"",I157-H157))</f>
        <v/>
      </c>
      <c r="X157" s="69" t="str">
        <f aca="false">IF(W157="","",W157/H157)</f>
        <v/>
      </c>
      <c r="Y157" s="73" t="str">
        <f aca="false">IF(W157="","",W157+U157)</f>
        <v/>
      </c>
      <c r="Z157" s="69" t="str">
        <f aca="false">IF(X157="","",Y157/F157)</f>
        <v/>
      </c>
      <c r="AA157" s="68" t="str">
        <f aca="false">IF(J157="","",IF(I157=0,"",J157-I157))</f>
        <v/>
      </c>
      <c r="AB157" s="70" t="str">
        <f aca="false">IF(AA157="","",AA157/I157)</f>
        <v/>
      </c>
      <c r="AC157" s="73" t="str">
        <f aca="false">IF(AA157="","",AA157+Y157)</f>
        <v/>
      </c>
      <c r="AD157" s="74" t="str">
        <f aca="false">IF(AB157="","",AC157/F157)</f>
        <v/>
      </c>
      <c r="AE157" s="127" t="n">
        <v>750000</v>
      </c>
      <c r="AF157" s="4"/>
      <c r="AG157" s="4"/>
      <c r="AH157" s="127" t="n">
        <v>750000</v>
      </c>
      <c r="AI157" s="68" t="str">
        <f aca="false">IF(K157="","",IF(J157=0,"",K157-J157))</f>
        <v/>
      </c>
      <c r="AJ157" s="69" t="str">
        <f aca="false">IF(AI157="","",AI157/J157)</f>
        <v/>
      </c>
      <c r="AK157" s="73" t="str">
        <f aca="false">IF(AI157="","",AI157+AC157)</f>
        <v/>
      </c>
      <c r="AL157" s="69" t="str">
        <f aca="false">IF(AK157="","",AK157/F157)</f>
        <v/>
      </c>
      <c r="AM157" s="68" t="str">
        <f aca="false">IF(L157="","",IF(K157=0,"",L157-K157))</f>
        <v/>
      </c>
      <c r="AN157" s="70" t="str">
        <f aca="false">IF(AM157="","",AM157/K157)</f>
        <v/>
      </c>
      <c r="AO157" s="71" t="str">
        <f aca="false">IF(AM157="","",AM157+AK157)</f>
        <v/>
      </c>
      <c r="AP157" s="72" t="str">
        <f aca="false">IF(AO157="","",AO157/F157)</f>
        <v/>
      </c>
      <c r="AQ157" s="71" t="str">
        <f aca="false">IF(M157="","",IF(L157=0,"",M157-L157))</f>
        <v/>
      </c>
      <c r="AR157" s="70" t="str">
        <f aca="false">IF(AQ157="","",AQ157/L157)</f>
        <v/>
      </c>
      <c r="AS157" s="71" t="str">
        <f aca="false">IF(AQ157="","",AQ157+AO157)</f>
        <v/>
      </c>
      <c r="AT157" s="74" t="str">
        <f aca="false">IF(AS157="","",AS157/F157)</f>
        <v/>
      </c>
      <c r="AU157" s="77"/>
    </row>
    <row r="158" customFormat="false" ht="12" hidden="false" customHeight="false" outlineLevel="0" collapsed="false">
      <c r="A158" s="6"/>
      <c r="B158" s="4"/>
      <c r="C158" s="62" t="s">
        <v>48</v>
      </c>
      <c r="D158" s="78"/>
      <c r="E158" s="79" t="n">
        <v>850000</v>
      </c>
      <c r="F158" s="65"/>
      <c r="G158" s="65"/>
      <c r="H158" s="65"/>
      <c r="I158" s="65"/>
      <c r="J158" s="65"/>
      <c r="K158" s="65"/>
      <c r="L158" s="65"/>
      <c r="M158" s="66"/>
      <c r="N158" s="4"/>
      <c r="O158" s="4"/>
      <c r="P158" s="80" t="n">
        <v>850000</v>
      </c>
      <c r="Q158" s="68" t="str">
        <f aca="false">IF(G158="","",IF(F158=0,"",G158-F158))</f>
        <v/>
      </c>
      <c r="R158" s="69" t="str">
        <f aca="false">IF(Q158="","",Q158/F158)</f>
        <v/>
      </c>
      <c r="S158" s="68" t="str">
        <f aca="false">IF(H158="","",IF(G158=0,"",H158-G158))</f>
        <v/>
      </c>
      <c r="T158" s="70" t="str">
        <f aca="false">IF(S158="","",S158/G158)</f>
        <v/>
      </c>
      <c r="U158" s="71" t="str">
        <f aca="false">IF(S158="","",S158+Q158)</f>
        <v/>
      </c>
      <c r="V158" s="72" t="str">
        <f aca="false">IF(T158="","",U158/F158)</f>
        <v/>
      </c>
      <c r="W158" s="71" t="str">
        <f aca="false">IF(I158="","",IF(H158=0,"",I158-H158))</f>
        <v/>
      </c>
      <c r="X158" s="69" t="str">
        <f aca="false">IF(W158="","",W158/H158)</f>
        <v/>
      </c>
      <c r="Y158" s="73" t="str">
        <f aca="false">IF(W158="","",W158+U158)</f>
        <v/>
      </c>
      <c r="Z158" s="69" t="str">
        <f aca="false">IF(X158="","",Y158/F158)</f>
        <v/>
      </c>
      <c r="AA158" s="68" t="str">
        <f aca="false">IF(J158="","",IF(I158=0,"",J158-I158))</f>
        <v/>
      </c>
      <c r="AB158" s="70" t="str">
        <f aca="false">IF(AA158="","",AA158/I158)</f>
        <v/>
      </c>
      <c r="AC158" s="73" t="str">
        <f aca="false">IF(AA158="","",AA158+Y158)</f>
        <v/>
      </c>
      <c r="AD158" s="74" t="str">
        <f aca="false">IF(AB158="","",AC158/F158)</f>
        <v/>
      </c>
      <c r="AE158" s="127" t="n">
        <v>850000</v>
      </c>
      <c r="AF158" s="4"/>
      <c r="AG158" s="4"/>
      <c r="AH158" s="127" t="n">
        <v>850000</v>
      </c>
      <c r="AI158" s="68" t="str">
        <f aca="false">IF(K158="","",IF(J158=0,"",K158-J158))</f>
        <v/>
      </c>
      <c r="AJ158" s="69" t="str">
        <f aca="false">IF(AI158="","",AI158/J158)</f>
        <v/>
      </c>
      <c r="AK158" s="73" t="str">
        <f aca="false">IF(AI158="","",AI158+AC158)</f>
        <v/>
      </c>
      <c r="AL158" s="69" t="str">
        <f aca="false">IF(AK158="","",AK158/F158)</f>
        <v/>
      </c>
      <c r="AM158" s="68" t="str">
        <f aca="false">IF(L158="","",IF(K158=0,"",L158-K158))</f>
        <v/>
      </c>
      <c r="AN158" s="70" t="str">
        <f aca="false">IF(AM158="","",AM158/K158)</f>
        <v/>
      </c>
      <c r="AO158" s="71" t="str">
        <f aca="false">IF(AM158="","",AM158+AK158)</f>
        <v/>
      </c>
      <c r="AP158" s="72" t="str">
        <f aca="false">IF(AO158="","",AO158/F158)</f>
        <v/>
      </c>
      <c r="AQ158" s="71" t="str">
        <f aca="false">IF(M158="","",IF(L158=0,"",M158-L158))</f>
        <v/>
      </c>
      <c r="AR158" s="70" t="str">
        <f aca="false">IF(AQ158="","",AQ158/L158)</f>
        <v/>
      </c>
      <c r="AS158" s="71" t="str">
        <f aca="false">IF(AQ158="","",AQ158+AO158)</f>
        <v/>
      </c>
      <c r="AT158" s="74" t="str">
        <f aca="false">IF(AS158="","",AS158/F158)</f>
        <v/>
      </c>
      <c r="AU158" s="77"/>
    </row>
    <row r="159" customFormat="false" ht="12" hidden="false" customHeight="false" outlineLevel="0" collapsed="false">
      <c r="A159" s="6"/>
      <c r="B159" s="4"/>
      <c r="C159" s="62" t="s">
        <v>49</v>
      </c>
      <c r="D159" s="78"/>
      <c r="E159" s="79" t="n">
        <v>950000</v>
      </c>
      <c r="F159" s="65"/>
      <c r="G159" s="65"/>
      <c r="H159" s="65"/>
      <c r="I159" s="65"/>
      <c r="J159" s="65"/>
      <c r="K159" s="65"/>
      <c r="L159" s="65"/>
      <c r="M159" s="66"/>
      <c r="N159" s="4"/>
      <c r="O159" s="4"/>
      <c r="P159" s="80" t="n">
        <v>950000</v>
      </c>
      <c r="Q159" s="68" t="str">
        <f aca="false">IF(G159="","",IF(F159=0,"",G159-F159))</f>
        <v/>
      </c>
      <c r="R159" s="69" t="str">
        <f aca="false">IF(Q159="","",Q159/F159)</f>
        <v/>
      </c>
      <c r="S159" s="68" t="str">
        <f aca="false">IF(H159="","",IF(G159=0,"",H159-G159))</f>
        <v/>
      </c>
      <c r="T159" s="70" t="str">
        <f aca="false">IF(S159="","",S159/G159)</f>
        <v/>
      </c>
      <c r="U159" s="71" t="str">
        <f aca="false">IF(S159="","",S159+Q159)</f>
        <v/>
      </c>
      <c r="V159" s="72" t="str">
        <f aca="false">IF(T159="","",U159/F159)</f>
        <v/>
      </c>
      <c r="W159" s="71" t="str">
        <f aca="false">IF(I159="","",IF(H159=0,"",I159-H159))</f>
        <v/>
      </c>
      <c r="X159" s="69" t="str">
        <f aca="false">IF(W159="","",W159/H159)</f>
        <v/>
      </c>
      <c r="Y159" s="73" t="str">
        <f aca="false">IF(W159="","",W159+U159)</f>
        <v/>
      </c>
      <c r="Z159" s="69" t="str">
        <f aca="false">IF(X159="","",Y159/F159)</f>
        <v/>
      </c>
      <c r="AA159" s="68" t="str">
        <f aca="false">IF(J159="","",IF(I159=0,"",J159-I159))</f>
        <v/>
      </c>
      <c r="AB159" s="70" t="str">
        <f aca="false">IF(AA159="","",AA159/I159)</f>
        <v/>
      </c>
      <c r="AC159" s="73" t="str">
        <f aca="false">IF(AA159="","",AA159+Y159)</f>
        <v/>
      </c>
      <c r="AD159" s="74" t="str">
        <f aca="false">IF(AB159="","",AC159/F159)</f>
        <v/>
      </c>
      <c r="AE159" s="127" t="n">
        <v>950000</v>
      </c>
      <c r="AF159" s="4"/>
      <c r="AG159" s="4"/>
      <c r="AH159" s="127" t="n">
        <v>950000</v>
      </c>
      <c r="AI159" s="68" t="str">
        <f aca="false">IF(K159="","",IF(J159=0,"",K159-J159))</f>
        <v/>
      </c>
      <c r="AJ159" s="69" t="str">
        <f aca="false">IF(AI159="","",AI159/J159)</f>
        <v/>
      </c>
      <c r="AK159" s="73" t="str">
        <f aca="false">IF(AI159="","",AI159+AC159)</f>
        <v/>
      </c>
      <c r="AL159" s="69" t="str">
        <f aca="false">IF(AK159="","",AK159/F159)</f>
        <v/>
      </c>
      <c r="AM159" s="68" t="str">
        <f aca="false">IF(L159="","",IF(K159=0,"",L159-K159))</f>
        <v/>
      </c>
      <c r="AN159" s="70" t="str">
        <f aca="false">IF(AM159="","",AM159/K159)</f>
        <v/>
      </c>
      <c r="AO159" s="71" t="str">
        <f aca="false">IF(AM159="","",AM159+AK159)</f>
        <v/>
      </c>
      <c r="AP159" s="72" t="str">
        <f aca="false">IF(AO159="","",AO159/F159)</f>
        <v/>
      </c>
      <c r="AQ159" s="71" t="str">
        <f aca="false">IF(M159="","",IF(L159=0,"",M159-L159))</f>
        <v/>
      </c>
      <c r="AR159" s="70" t="str">
        <f aca="false">IF(AQ159="","",AQ159/L159)</f>
        <v/>
      </c>
      <c r="AS159" s="71" t="str">
        <f aca="false">IF(AQ159="","",AQ159+AO159)</f>
        <v/>
      </c>
      <c r="AT159" s="74" t="str">
        <f aca="false">IF(AS159="","",AS159/F159)</f>
        <v/>
      </c>
      <c r="AU159" s="77"/>
    </row>
    <row r="160" customFormat="false" ht="12" hidden="false" customHeight="false" outlineLevel="0" collapsed="false">
      <c r="A160" s="6"/>
      <c r="B160" s="4"/>
      <c r="C160" s="62" t="s">
        <v>50</v>
      </c>
      <c r="D160" s="78"/>
      <c r="E160" s="79" t="n">
        <v>1250000</v>
      </c>
      <c r="F160" s="65"/>
      <c r="G160" s="65"/>
      <c r="H160" s="65"/>
      <c r="I160" s="65"/>
      <c r="J160" s="65"/>
      <c r="K160" s="65"/>
      <c r="L160" s="65"/>
      <c r="M160" s="66"/>
      <c r="N160" s="4"/>
      <c r="O160" s="4"/>
      <c r="P160" s="80" t="n">
        <v>1250000</v>
      </c>
      <c r="Q160" s="68" t="str">
        <f aca="false">IF(G160="","",IF(F160=0,"",G160-F160))</f>
        <v/>
      </c>
      <c r="R160" s="69" t="str">
        <f aca="false">IF(Q160="","",Q160/F160)</f>
        <v/>
      </c>
      <c r="S160" s="68" t="str">
        <f aca="false">IF(H160="","",IF(G160=0,"",H160-G160))</f>
        <v/>
      </c>
      <c r="T160" s="70" t="str">
        <f aca="false">IF(S160="","",S160/G160)</f>
        <v/>
      </c>
      <c r="U160" s="71" t="str">
        <f aca="false">IF(S160="","",S160+Q160)</f>
        <v/>
      </c>
      <c r="V160" s="72" t="str">
        <f aca="false">IF(T160="","",U160/F160)</f>
        <v/>
      </c>
      <c r="W160" s="71" t="str">
        <f aca="false">IF(I160="","",IF(H160=0,"",I160-H160))</f>
        <v/>
      </c>
      <c r="X160" s="69" t="str">
        <f aca="false">IF(W160="","",W160/H160)</f>
        <v/>
      </c>
      <c r="Y160" s="73" t="str">
        <f aca="false">IF(W160="","",W160+U160)</f>
        <v/>
      </c>
      <c r="Z160" s="69" t="str">
        <f aca="false">IF(X160="","",Y160/F160)</f>
        <v/>
      </c>
      <c r="AA160" s="68" t="str">
        <f aca="false">IF(J160="","",IF(I160=0,"",J160-I160))</f>
        <v/>
      </c>
      <c r="AB160" s="70" t="str">
        <f aca="false">IF(AA160="","",AA160/I160)</f>
        <v/>
      </c>
      <c r="AC160" s="73" t="str">
        <f aca="false">IF(AA160="","",AA160+Y160)</f>
        <v/>
      </c>
      <c r="AD160" s="74" t="str">
        <f aca="false">IF(AB160="","",AC160/F160)</f>
        <v/>
      </c>
      <c r="AE160" s="127" t="n">
        <v>1250000</v>
      </c>
      <c r="AF160" s="4"/>
      <c r="AG160" s="4"/>
      <c r="AH160" s="127" t="n">
        <v>1250000</v>
      </c>
      <c r="AI160" s="68" t="str">
        <f aca="false">IF(K160="","",IF(J160=0,"",K160-J160))</f>
        <v/>
      </c>
      <c r="AJ160" s="69" t="str">
        <f aca="false">IF(AI160="","",AI160/J160)</f>
        <v/>
      </c>
      <c r="AK160" s="73" t="str">
        <f aca="false">IF(AI160="","",AI160+AC160)</f>
        <v/>
      </c>
      <c r="AL160" s="69" t="str">
        <f aca="false">IF(AK160="","",AK160/F160)</f>
        <v/>
      </c>
      <c r="AM160" s="68" t="str">
        <f aca="false">IF(L160="","",IF(K160=0,"",L160-K160))</f>
        <v/>
      </c>
      <c r="AN160" s="70" t="str">
        <f aca="false">IF(AM160="","",AM160/K160)</f>
        <v/>
      </c>
      <c r="AO160" s="71" t="str">
        <f aca="false">IF(AM160="","",AM160+AK160)</f>
        <v/>
      </c>
      <c r="AP160" s="72" t="str">
        <f aca="false">IF(AO160="","",AO160/F160)</f>
        <v/>
      </c>
      <c r="AQ160" s="71" t="str">
        <f aca="false">IF(M160="","",IF(L160=0,"",M160-L160))</f>
        <v/>
      </c>
      <c r="AR160" s="70" t="str">
        <f aca="false">IF(AQ160="","",AQ160/L160)</f>
        <v/>
      </c>
      <c r="AS160" s="71" t="str">
        <f aca="false">IF(AQ160="","",AQ160+AO160)</f>
        <v/>
      </c>
      <c r="AT160" s="74" t="str">
        <f aca="false">IF(AS160="","",AS160/F160)</f>
        <v/>
      </c>
      <c r="AU160" s="77"/>
    </row>
    <row r="161" customFormat="false" ht="12" hidden="false" customHeight="false" outlineLevel="0" collapsed="false">
      <c r="A161" s="6"/>
      <c r="B161" s="4"/>
      <c r="C161" s="62" t="s">
        <v>51</v>
      </c>
      <c r="D161" s="78"/>
      <c r="E161" s="79" t="n">
        <v>1750000</v>
      </c>
      <c r="F161" s="65"/>
      <c r="G161" s="65"/>
      <c r="H161" s="65"/>
      <c r="I161" s="65"/>
      <c r="J161" s="65"/>
      <c r="K161" s="65"/>
      <c r="L161" s="65"/>
      <c r="M161" s="66"/>
      <c r="N161" s="4"/>
      <c r="O161" s="4"/>
      <c r="P161" s="80" t="n">
        <v>1750000</v>
      </c>
      <c r="Q161" s="68" t="str">
        <f aca="false">IF(G161="","",IF(F161=0,"",G161-F161))</f>
        <v/>
      </c>
      <c r="R161" s="69" t="str">
        <f aca="false">IF(Q161="","",Q161/F161)</f>
        <v/>
      </c>
      <c r="S161" s="68" t="str">
        <f aca="false">IF(H161="","",IF(G161=0,"",H161-G161))</f>
        <v/>
      </c>
      <c r="T161" s="70" t="str">
        <f aca="false">IF(S161="","",S161/G161)</f>
        <v/>
      </c>
      <c r="U161" s="71" t="str">
        <f aca="false">IF(S161="","",S161+Q161)</f>
        <v/>
      </c>
      <c r="V161" s="72" t="str">
        <f aca="false">IF(T161="","",U161/F161)</f>
        <v/>
      </c>
      <c r="W161" s="71" t="str">
        <f aca="false">IF(I161="","",IF(H161=0,"",I161-H161))</f>
        <v/>
      </c>
      <c r="X161" s="69" t="str">
        <f aca="false">IF(W161="","",W161/H161)</f>
        <v/>
      </c>
      <c r="Y161" s="73" t="str">
        <f aca="false">IF(W161="","",W161+U161)</f>
        <v/>
      </c>
      <c r="Z161" s="69" t="str">
        <f aca="false">IF(X161="","",Y161/F161)</f>
        <v/>
      </c>
      <c r="AA161" s="68" t="str">
        <f aca="false">IF(J161="","",IF(I161=0,"",J161-I161))</f>
        <v/>
      </c>
      <c r="AB161" s="70" t="str">
        <f aca="false">IF(AA161="","",AA161/I161)</f>
        <v/>
      </c>
      <c r="AC161" s="73" t="str">
        <f aca="false">IF(AA161="","",AA161+Y161)</f>
        <v/>
      </c>
      <c r="AD161" s="74" t="str">
        <f aca="false">IF(AB161="","",AC161/F161)</f>
        <v/>
      </c>
      <c r="AE161" s="127" t="n">
        <v>1750000</v>
      </c>
      <c r="AF161" s="4"/>
      <c r="AG161" s="4"/>
      <c r="AH161" s="127" t="n">
        <v>1750000</v>
      </c>
      <c r="AI161" s="68" t="str">
        <f aca="false">IF(K161="","",IF(J161=0,"",K161-J161))</f>
        <v/>
      </c>
      <c r="AJ161" s="69" t="str">
        <f aca="false">IF(AI161="","",AI161/J161)</f>
        <v/>
      </c>
      <c r="AK161" s="73" t="str">
        <f aca="false">IF(AI161="","",AI161+AC161)</f>
        <v/>
      </c>
      <c r="AL161" s="69" t="str">
        <f aca="false">IF(AK161="","",AK161/F161)</f>
        <v/>
      </c>
      <c r="AM161" s="68" t="str">
        <f aca="false">IF(L161="","",IF(K161=0,"",L161-K161))</f>
        <v/>
      </c>
      <c r="AN161" s="70" t="str">
        <f aca="false">IF(AM161="","",AM161/K161)</f>
        <v/>
      </c>
      <c r="AO161" s="71" t="str">
        <f aca="false">IF(AM161="","",AM161+AK161)</f>
        <v/>
      </c>
      <c r="AP161" s="72" t="str">
        <f aca="false">IF(AO161="","",AO161/F161)</f>
        <v/>
      </c>
      <c r="AQ161" s="71" t="str">
        <f aca="false">IF(M161="","",IF(L161=0,"",M161-L161))</f>
        <v/>
      </c>
      <c r="AR161" s="70" t="str">
        <f aca="false">IF(AQ161="","",AQ161/L161)</f>
        <v/>
      </c>
      <c r="AS161" s="71" t="str">
        <f aca="false">IF(AQ161="","",AQ161+AO161)</f>
        <v/>
      </c>
      <c r="AT161" s="74" t="str">
        <f aca="false">IF(AS161="","",AS161/F161)</f>
        <v/>
      </c>
      <c r="AU161" s="77"/>
    </row>
    <row r="162" customFormat="false" ht="12" hidden="false" customHeight="false" outlineLevel="0" collapsed="false">
      <c r="A162" s="6"/>
      <c r="B162" s="4"/>
      <c r="C162" s="62" t="s">
        <v>52</v>
      </c>
      <c r="D162" s="78"/>
      <c r="E162" s="79" t="n">
        <v>2500000</v>
      </c>
      <c r="F162" s="65"/>
      <c r="G162" s="65"/>
      <c r="H162" s="65"/>
      <c r="I162" s="65"/>
      <c r="J162" s="65"/>
      <c r="K162" s="65"/>
      <c r="L162" s="65"/>
      <c r="M162" s="66"/>
      <c r="N162" s="4"/>
      <c r="O162" s="4"/>
      <c r="P162" s="80" t="n">
        <v>2500000</v>
      </c>
      <c r="Q162" s="68" t="str">
        <f aca="false">IF(G162="","",IF(F162=0,"",G162-F162))</f>
        <v/>
      </c>
      <c r="R162" s="69" t="str">
        <f aca="false">IF(Q162="","",Q162/F162)</f>
        <v/>
      </c>
      <c r="S162" s="68" t="str">
        <f aca="false">IF(H162="","",IF(G162=0,"",H162-G162))</f>
        <v/>
      </c>
      <c r="T162" s="70" t="str">
        <f aca="false">IF(S162="","",S162/G162)</f>
        <v/>
      </c>
      <c r="U162" s="71" t="str">
        <f aca="false">IF(S162="","",S162+Q162)</f>
        <v/>
      </c>
      <c r="V162" s="72" t="str">
        <f aca="false">IF(T162="","",U162/F162)</f>
        <v/>
      </c>
      <c r="W162" s="71" t="str">
        <f aca="false">IF(I162="","",IF(H162=0,"",I162-H162))</f>
        <v/>
      </c>
      <c r="X162" s="69" t="str">
        <f aca="false">IF(W162="","",W162/H162)</f>
        <v/>
      </c>
      <c r="Y162" s="73" t="str">
        <f aca="false">IF(W162="","",W162+U162)</f>
        <v/>
      </c>
      <c r="Z162" s="69" t="str">
        <f aca="false">IF(X162="","",Y162/F162)</f>
        <v/>
      </c>
      <c r="AA162" s="68" t="str">
        <f aca="false">IF(J162="","",IF(I162=0,"",J162-I162))</f>
        <v/>
      </c>
      <c r="AB162" s="70" t="str">
        <f aca="false">IF(AA162="","",AA162/I162)</f>
        <v/>
      </c>
      <c r="AC162" s="73" t="str">
        <f aca="false">IF(AA162="","",AA162+Y162)</f>
        <v/>
      </c>
      <c r="AD162" s="74" t="str">
        <f aca="false">IF(AB162="","",AC162/F162)</f>
        <v/>
      </c>
      <c r="AE162" s="127" t="n">
        <v>2500000</v>
      </c>
      <c r="AF162" s="4"/>
      <c r="AG162" s="4"/>
      <c r="AH162" s="127" t="n">
        <v>2500000</v>
      </c>
      <c r="AI162" s="68" t="str">
        <f aca="false">IF(K162="","",IF(J162=0,"",K162-J162))</f>
        <v/>
      </c>
      <c r="AJ162" s="69" t="str">
        <f aca="false">IF(AI162="","",AI162/J162)</f>
        <v/>
      </c>
      <c r="AK162" s="73" t="str">
        <f aca="false">IF(AI162="","",AI162+AC162)</f>
        <v/>
      </c>
      <c r="AL162" s="69" t="str">
        <f aca="false">IF(AK162="","",AK162/F162)</f>
        <v/>
      </c>
      <c r="AM162" s="68" t="str">
        <f aca="false">IF(L162="","",IF(K162=0,"",L162-K162))</f>
        <v/>
      </c>
      <c r="AN162" s="70" t="str">
        <f aca="false">IF(AM162="","",AM162/K162)</f>
        <v/>
      </c>
      <c r="AO162" s="71" t="str">
        <f aca="false">IF(AM162="","",AM162+AK162)</f>
        <v/>
      </c>
      <c r="AP162" s="72" t="str">
        <f aca="false">IF(AO162="","",AO162/F162)</f>
        <v/>
      </c>
      <c r="AQ162" s="71" t="str">
        <f aca="false">IF(M162="","",IF(L162=0,"",M162-L162))</f>
        <v/>
      </c>
      <c r="AR162" s="70" t="str">
        <f aca="false">IF(AQ162="","",AQ162/L162)</f>
        <v/>
      </c>
      <c r="AS162" s="71" t="str">
        <f aca="false">IF(AQ162="","",AQ162+AO162)</f>
        <v/>
      </c>
      <c r="AT162" s="74" t="str">
        <f aca="false">IF(AS162="","",AS162/F162)</f>
        <v/>
      </c>
      <c r="AU162" s="77"/>
    </row>
    <row r="163" customFormat="false" ht="12.75" hidden="false" customHeight="false" outlineLevel="0" collapsed="false">
      <c r="A163" s="6"/>
      <c r="B163" s="4"/>
      <c r="C163" s="81" t="s">
        <v>53</v>
      </c>
      <c r="D163" s="82"/>
      <c r="E163" s="83" t="n">
        <v>3000000</v>
      </c>
      <c r="F163" s="84"/>
      <c r="G163" s="84"/>
      <c r="H163" s="84"/>
      <c r="I163" s="84"/>
      <c r="J163" s="84"/>
      <c r="K163" s="84"/>
      <c r="L163" s="84"/>
      <c r="M163" s="85"/>
      <c r="N163" s="4"/>
      <c r="O163" s="4"/>
      <c r="P163" s="86" t="n">
        <v>3000000</v>
      </c>
      <c r="Q163" s="118" t="str">
        <f aca="false">IF(G163="","",IF(F163=0,"",G163-F163))</f>
        <v/>
      </c>
      <c r="R163" s="94" t="str">
        <f aca="false">IF(Q163="","",Q163/F163)</f>
        <v/>
      </c>
      <c r="S163" s="118" t="str">
        <f aca="false">IF(H163="","",IF(G163=0,"",H163-G163))</f>
        <v/>
      </c>
      <c r="T163" s="128" t="str">
        <f aca="false">IF(S163="","",S163/G163)</f>
        <v/>
      </c>
      <c r="U163" s="93" t="str">
        <f aca="false">IF(S163="","",S163+Q163)</f>
        <v/>
      </c>
      <c r="V163" s="119" t="str">
        <f aca="false">IF(T163="","",U163/F163)</f>
        <v/>
      </c>
      <c r="W163" s="93" t="str">
        <f aca="false">IF(I163="","",IF(H163=0,"",I163-H163))</f>
        <v/>
      </c>
      <c r="X163" s="94" t="str">
        <f aca="false">IF(W163="","",W163/H163)</f>
        <v/>
      </c>
      <c r="Y163" s="92" t="str">
        <f aca="false">IF(W163="","",W163+U163)</f>
        <v/>
      </c>
      <c r="Z163" s="94" t="str">
        <f aca="false">IF(X163="","",Y163/F163)</f>
        <v/>
      </c>
      <c r="AA163" s="87" t="str">
        <f aca="false">IF(J163="","",IF(I163=0,"",J163-I163))</f>
        <v/>
      </c>
      <c r="AB163" s="89" t="str">
        <f aca="false">IF(AA163="","",AA163/I163)</f>
        <v/>
      </c>
      <c r="AC163" s="92" t="str">
        <f aca="false">IF(AA163="","",AA163+Y163)</f>
        <v/>
      </c>
      <c r="AD163" s="99" t="str">
        <f aca="false">IF(AB163="","",AC163/F163)</f>
        <v/>
      </c>
      <c r="AE163" s="129" t="n">
        <v>3000000</v>
      </c>
      <c r="AF163" s="130"/>
      <c r="AG163" s="4"/>
      <c r="AH163" s="131" t="n">
        <v>3000000</v>
      </c>
      <c r="AI163" s="87" t="str">
        <f aca="false">IF(K163="","",IF(J163=0,"",K163-J163))</f>
        <v/>
      </c>
      <c r="AJ163" s="88" t="str">
        <f aca="false">IF(AI163="","",AI163/J163)</f>
        <v/>
      </c>
      <c r="AK163" s="92" t="str">
        <f aca="false">IF(AI163="","",AI163+AC163)</f>
        <v/>
      </c>
      <c r="AL163" s="88" t="str">
        <f aca="false">IF(AK163="","",AK163/F163)</f>
        <v/>
      </c>
      <c r="AM163" s="87" t="str">
        <f aca="false">IF(L163="","",IF(K163=0,"",L163-K163))</f>
        <v/>
      </c>
      <c r="AN163" s="89" t="str">
        <f aca="false">IF(AM163="","",AM163/K163)</f>
        <v/>
      </c>
      <c r="AO163" s="90" t="str">
        <f aca="false">IF(AM163="","",AM163+AK163)</f>
        <v/>
      </c>
      <c r="AP163" s="91" t="str">
        <f aca="false">IF(AO163="","",AO163/F163)</f>
        <v/>
      </c>
      <c r="AQ163" s="90" t="str">
        <f aca="false">IF(M163="","",IF(L163=0,"",M163-L163))</f>
        <v/>
      </c>
      <c r="AR163" s="89" t="str">
        <f aca="false">IF(AQ163="","",AQ163/L163)</f>
        <v/>
      </c>
      <c r="AS163" s="90" t="str">
        <f aca="false">IF(AQ163="","",AQ163+AO163)</f>
        <v/>
      </c>
      <c r="AT163" s="99" t="str">
        <f aca="false">IF(AS163="","",AS163/F163)</f>
        <v/>
      </c>
      <c r="AU163" s="77"/>
    </row>
    <row r="164" customFormat="false" ht="12.75" hidden="false" customHeight="false" outlineLevel="0" collapsed="false">
      <c r="A164" s="6"/>
      <c r="B164" s="4"/>
      <c r="C164" s="100"/>
      <c r="D164" s="101"/>
      <c r="E164" s="102"/>
      <c r="F164" s="100"/>
      <c r="G164" s="100"/>
      <c r="H164" s="100"/>
      <c r="I164" s="100"/>
      <c r="J164" s="100"/>
      <c r="K164" s="100"/>
      <c r="L164" s="100"/>
      <c r="M164" s="100"/>
      <c r="N164" s="4"/>
      <c r="O164" s="4"/>
      <c r="P164" s="102"/>
      <c r="Q164" s="104"/>
      <c r="R164" s="105"/>
      <c r="S164" s="104"/>
      <c r="T164" s="105"/>
      <c r="U164" s="104"/>
      <c r="V164" s="105"/>
      <c r="W164" s="104"/>
      <c r="X164" s="105"/>
      <c r="Y164" s="103"/>
      <c r="Z164" s="105"/>
      <c r="AA164" s="103"/>
      <c r="AB164" s="77"/>
      <c r="AC164" s="103"/>
      <c r="AD164" s="77"/>
      <c r="AE164" s="102"/>
      <c r="AF164" s="4"/>
      <c r="AG164" s="4"/>
      <c r="AH164" s="102"/>
      <c r="AI164" s="103"/>
      <c r="AJ164" s="77"/>
      <c r="AK164" s="103"/>
      <c r="AL164" s="77"/>
      <c r="AM164" s="103"/>
      <c r="AN164" s="77"/>
      <c r="AO164" s="103"/>
      <c r="AP164" s="77"/>
      <c r="AQ164" s="103"/>
      <c r="AR164" s="77"/>
      <c r="AS164" s="103"/>
      <c r="AT164" s="77"/>
      <c r="AU164" s="77"/>
    </row>
    <row r="165" customFormat="false" ht="12" hidden="false" customHeight="false" outlineLevel="0" collapsed="false">
      <c r="A165" s="6"/>
      <c r="B165" s="4"/>
      <c r="C165" s="23" t="s">
        <v>62</v>
      </c>
      <c r="D165" s="4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23" t="s">
        <v>62</v>
      </c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23" t="s">
        <v>62</v>
      </c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A166" s="6"/>
      <c r="B166" s="4"/>
      <c r="C166" s="151" t="s">
        <v>74</v>
      </c>
      <c r="D166" s="152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10"/>
      <c r="R166" s="110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3.5" hidden="false" customHeight="false" outlineLevel="0" collapsed="false">
      <c r="A167" s="6"/>
      <c r="B167" s="4"/>
      <c r="C167" s="23"/>
      <c r="D167" s="23"/>
      <c r="E167" s="5"/>
      <c r="F167" s="25"/>
      <c r="G167" s="121"/>
      <c r="H167" s="27" t="s">
        <v>61</v>
      </c>
      <c r="I167" s="27"/>
      <c r="J167" s="27"/>
      <c r="K167" s="27"/>
      <c r="L167" s="27"/>
      <c r="M167" s="27"/>
      <c r="N167" s="4"/>
      <c r="O167" s="4"/>
      <c r="P167" s="4"/>
      <c r="Q167" s="28" t="s">
        <v>17</v>
      </c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111"/>
      <c r="AF167" s="4"/>
      <c r="AG167" s="4"/>
      <c r="AH167" s="28" t="s">
        <v>17</v>
      </c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9"/>
    </row>
    <row r="168" customFormat="false" ht="24.75" hidden="false" customHeight="true" outlineLevel="0" collapsed="false">
      <c r="A168" s="6"/>
      <c r="B168" s="4"/>
      <c r="C168" s="31" t="s">
        <v>18</v>
      </c>
      <c r="D168" s="32" t="s">
        <v>19</v>
      </c>
      <c r="E168" s="33" t="s">
        <v>20</v>
      </c>
      <c r="F168" s="32" t="s">
        <v>21</v>
      </c>
      <c r="G168" s="122" t="s">
        <v>22</v>
      </c>
      <c r="H168" s="122" t="s">
        <v>23</v>
      </c>
      <c r="I168" s="122" t="s">
        <v>24</v>
      </c>
      <c r="J168" s="122" t="s">
        <v>25</v>
      </c>
      <c r="K168" s="122" t="s">
        <v>26</v>
      </c>
      <c r="L168" s="122" t="s">
        <v>27</v>
      </c>
      <c r="M168" s="123" t="s">
        <v>28</v>
      </c>
      <c r="N168" s="4"/>
      <c r="O168" s="4"/>
      <c r="P168" s="36" t="s">
        <v>20</v>
      </c>
      <c r="Q168" s="112" t="s">
        <v>29</v>
      </c>
      <c r="R168" s="112"/>
      <c r="S168" s="42" t="s">
        <v>30</v>
      </c>
      <c r="T168" s="42"/>
      <c r="U168" s="42"/>
      <c r="V168" s="42"/>
      <c r="W168" s="113" t="s">
        <v>31</v>
      </c>
      <c r="X168" s="113"/>
      <c r="Y168" s="113"/>
      <c r="Z168" s="113"/>
      <c r="AA168" s="114" t="s">
        <v>32</v>
      </c>
      <c r="AB168" s="114"/>
      <c r="AC168" s="114"/>
      <c r="AD168" s="114"/>
      <c r="AE168" s="124" t="s">
        <v>20</v>
      </c>
      <c r="AF168" s="4"/>
      <c r="AG168" s="4"/>
      <c r="AH168" s="115" t="s">
        <v>20</v>
      </c>
      <c r="AI168" s="42" t="s">
        <v>33</v>
      </c>
      <c r="AJ168" s="42"/>
      <c r="AK168" s="42"/>
      <c r="AL168" s="42"/>
      <c r="AM168" s="113" t="s">
        <v>34</v>
      </c>
      <c r="AN168" s="113"/>
      <c r="AO168" s="113"/>
      <c r="AP168" s="113"/>
      <c r="AQ168" s="114" t="s">
        <v>35</v>
      </c>
      <c r="AR168" s="114"/>
      <c r="AS168" s="114"/>
      <c r="AT168" s="114"/>
      <c r="AU168" s="45"/>
    </row>
    <row r="169" customFormat="false" ht="12" hidden="false" customHeight="false" outlineLevel="0" collapsed="false">
      <c r="A169" s="6"/>
      <c r="B169" s="4"/>
      <c r="C169" s="46"/>
      <c r="D169" s="32"/>
      <c r="E169" s="47"/>
      <c r="F169" s="48" t="str">
        <f aca="false">F149</f>
        <v>2014/15</v>
      </c>
      <c r="G169" s="48" t="str">
        <f aca="false">G149</f>
        <v>2015/16</v>
      </c>
      <c r="H169" s="48" t="str">
        <f aca="false">H149</f>
        <v>2016/17</v>
      </c>
      <c r="I169" s="48" t="str">
        <f aca="false">I149</f>
        <v>2017/18</v>
      </c>
      <c r="J169" s="48" t="str">
        <f aca="false">J149</f>
        <v>2018/19</v>
      </c>
      <c r="K169" s="48" t="str">
        <f aca="false">K149</f>
        <v>2019/20</v>
      </c>
      <c r="L169" s="48" t="str">
        <f aca="false">L149</f>
        <v>2020/21</v>
      </c>
      <c r="M169" s="49" t="str">
        <f aca="false">M149</f>
        <v>2021/22</v>
      </c>
      <c r="N169" s="4"/>
      <c r="O169" s="4"/>
      <c r="P169" s="50" t="s">
        <v>36</v>
      </c>
      <c r="Q169" s="51" t="s">
        <v>37</v>
      </c>
      <c r="R169" s="52" t="s">
        <v>38</v>
      </c>
      <c r="S169" s="51" t="s">
        <v>37</v>
      </c>
      <c r="T169" s="53" t="s">
        <v>38</v>
      </c>
      <c r="U169" s="54" t="s">
        <v>39</v>
      </c>
      <c r="V169" s="55" t="s">
        <v>38</v>
      </c>
      <c r="W169" s="54" t="s">
        <v>37</v>
      </c>
      <c r="X169" s="56" t="s">
        <v>38</v>
      </c>
      <c r="Y169" s="53" t="s">
        <v>39</v>
      </c>
      <c r="Z169" s="52" t="s">
        <v>38</v>
      </c>
      <c r="AA169" s="51" t="s">
        <v>37</v>
      </c>
      <c r="AB169" s="53" t="s">
        <v>38</v>
      </c>
      <c r="AC169" s="53" t="s">
        <v>39</v>
      </c>
      <c r="AD169" s="57" t="s">
        <v>38</v>
      </c>
      <c r="AE169" s="125"/>
      <c r="AF169" s="4"/>
      <c r="AG169" s="4"/>
      <c r="AH169" s="126" t="s">
        <v>36</v>
      </c>
      <c r="AI169" s="51" t="s">
        <v>37</v>
      </c>
      <c r="AJ169" s="56" t="s">
        <v>38</v>
      </c>
      <c r="AK169" s="53" t="s">
        <v>39</v>
      </c>
      <c r="AL169" s="55" t="s">
        <v>38</v>
      </c>
      <c r="AM169" s="54" t="s">
        <v>37</v>
      </c>
      <c r="AN169" s="56" t="s">
        <v>38</v>
      </c>
      <c r="AO169" s="53" t="s">
        <v>39</v>
      </c>
      <c r="AP169" s="52" t="s">
        <v>38</v>
      </c>
      <c r="AQ169" s="51" t="s">
        <v>37</v>
      </c>
      <c r="AR169" s="56" t="s">
        <v>38</v>
      </c>
      <c r="AS169" s="53" t="s">
        <v>39</v>
      </c>
      <c r="AT169" s="57" t="s">
        <v>38</v>
      </c>
      <c r="AU169" s="61"/>
    </row>
    <row r="170" customFormat="false" ht="12" hidden="false" customHeight="false" outlineLevel="0" collapsed="false">
      <c r="A170" s="6"/>
      <c r="B170" s="4"/>
      <c r="C170" s="62" t="s">
        <v>40</v>
      </c>
      <c r="D170" s="133" t="n">
        <f aca="false">IF(D150="","",D150)</f>
        <v>35</v>
      </c>
      <c r="E170" s="79" t="n">
        <v>50000</v>
      </c>
      <c r="F170" s="65" t="n">
        <v>883.72</v>
      </c>
      <c r="G170" s="65" t="n">
        <v>901.66</v>
      </c>
      <c r="H170" s="65" t="n">
        <v>924.62</v>
      </c>
      <c r="I170" s="65"/>
      <c r="J170" s="65"/>
      <c r="K170" s="65"/>
      <c r="L170" s="65"/>
      <c r="M170" s="66"/>
      <c r="N170" s="4"/>
      <c r="O170" s="4"/>
      <c r="P170" s="80" t="n">
        <v>50000</v>
      </c>
      <c r="Q170" s="68" t="n">
        <f aca="false">IF(G170="","",IF(F170=0,"",G170-F170))</f>
        <v>17.9399999999999</v>
      </c>
      <c r="R170" s="69" t="n">
        <f aca="false">IF(Q170="","",Q170/F170)</f>
        <v>0.020300547684787</v>
      </c>
      <c r="S170" s="68" t="n">
        <f aca="false">IF(H170="","",IF(G170=0,"",H170-G170))</f>
        <v>22.96</v>
      </c>
      <c r="T170" s="70" t="n">
        <f aca="false">IF(S170="","",S170/G170)</f>
        <v>0.0254641439123395</v>
      </c>
      <c r="U170" s="71" t="n">
        <f aca="false">IF(S170="","",S170+Q170)</f>
        <v>40.9</v>
      </c>
      <c r="V170" s="72" t="n">
        <f aca="false">IF(T170="","",U170/F170)</f>
        <v>0.0462816276648712</v>
      </c>
      <c r="W170" s="71" t="str">
        <f aca="false">IF(I170="","",IF(H170=0,"",I170-H170))</f>
        <v/>
      </c>
      <c r="X170" s="69" t="str">
        <f aca="false">IF(W170="","",W170/H170)</f>
        <v/>
      </c>
      <c r="Y170" s="73" t="str">
        <f aca="false">IF(W170="","",W170+U170)</f>
        <v/>
      </c>
      <c r="Z170" s="69" t="str">
        <f aca="false">IF(X170="","",Y170/F170)</f>
        <v/>
      </c>
      <c r="AA170" s="68" t="str">
        <f aca="false">IF(J170="","",IF(I170=0,"",J170-I170))</f>
        <v/>
      </c>
      <c r="AB170" s="70" t="str">
        <f aca="false">IF(AA170="","",AA170/I170)</f>
        <v/>
      </c>
      <c r="AC170" s="73" t="str">
        <f aca="false">IF(AA170="","",AA170+Y170)</f>
        <v/>
      </c>
      <c r="AD170" s="74" t="str">
        <f aca="false">IF(AB170="","",AC170/F170)</f>
        <v/>
      </c>
      <c r="AE170" s="127" t="n">
        <v>50000</v>
      </c>
      <c r="AF170" s="4"/>
      <c r="AG170" s="4"/>
      <c r="AH170" s="127" t="n">
        <v>50000</v>
      </c>
      <c r="AI170" s="68" t="str">
        <f aca="false">IF(K170="","",IF(J170=0,"",K170-J170))</f>
        <v/>
      </c>
      <c r="AJ170" s="69" t="str">
        <f aca="false">IF(AI170="","",AI170/J170)</f>
        <v/>
      </c>
      <c r="AK170" s="73" t="str">
        <f aca="false">IF(AI170="","",AI170+AC170)</f>
        <v/>
      </c>
      <c r="AL170" s="69" t="str">
        <f aca="false">IF(AK170="","",AK170/F170)</f>
        <v/>
      </c>
      <c r="AM170" s="68" t="str">
        <f aca="false">IF(L170="","",IF(K170=0,"",L170-K170))</f>
        <v/>
      </c>
      <c r="AN170" s="70" t="str">
        <f aca="false">IF(AM170="","",AM170/K170)</f>
        <v/>
      </c>
      <c r="AO170" s="71" t="str">
        <f aca="false">IF(AM170="","",AM170+AK170)</f>
        <v/>
      </c>
      <c r="AP170" s="72" t="str">
        <f aca="false">IF(AO170="","",AO170/F170)</f>
        <v/>
      </c>
      <c r="AQ170" s="71" t="str">
        <f aca="false">IF(M170="","",IF(L170=0,"",M170-L170))</f>
        <v/>
      </c>
      <c r="AR170" s="70" t="str">
        <f aca="false">IF(AQ170="","",AQ170/L170)</f>
        <v/>
      </c>
      <c r="AS170" s="71" t="str">
        <f aca="false">IF(AQ170="","",AQ170+AO170)</f>
        <v/>
      </c>
      <c r="AT170" s="74" t="str">
        <f aca="false">IF(AS170="","",AS170/F170)</f>
        <v/>
      </c>
      <c r="AU170" s="77"/>
    </row>
    <row r="171" customFormat="false" ht="12" hidden="false" customHeight="false" outlineLevel="0" collapsed="false">
      <c r="A171" s="6"/>
      <c r="B171" s="4"/>
      <c r="C171" s="62" t="s">
        <v>41</v>
      </c>
      <c r="D171" s="133" t="n">
        <f aca="false">IF(D151="","",D151)</f>
        <v>118</v>
      </c>
      <c r="E171" s="79" t="n">
        <v>150000</v>
      </c>
      <c r="F171" s="65" t="n">
        <v>2251.15</v>
      </c>
      <c r="G171" s="65" t="n">
        <v>2304.97</v>
      </c>
      <c r="H171" s="65" t="n">
        <v>2373.86</v>
      </c>
      <c r="I171" s="65"/>
      <c r="J171" s="65"/>
      <c r="K171" s="65"/>
      <c r="L171" s="65"/>
      <c r="M171" s="66"/>
      <c r="N171" s="4"/>
      <c r="O171" s="4"/>
      <c r="P171" s="80" t="n">
        <v>150000</v>
      </c>
      <c r="Q171" s="68" t="n">
        <f aca="false">IF(G171="","",IF(F171=0,"",G171-F171))</f>
        <v>53.8199999999997</v>
      </c>
      <c r="R171" s="69" t="n">
        <f aca="false">IF(Q171="","",Q171/F171)</f>
        <v>0.0239077804677608</v>
      </c>
      <c r="S171" s="68" t="n">
        <f aca="false">IF(H171="","",IF(G171=0,"",H171-G171))</f>
        <v>68.8900000000003</v>
      </c>
      <c r="T171" s="70" t="n">
        <f aca="false">IF(S171="","",S171/G171)</f>
        <v>0.0298875907278621</v>
      </c>
      <c r="U171" s="71" t="n">
        <f aca="false">IF(S171="","",S171+Q171)</f>
        <v>122.71</v>
      </c>
      <c r="V171" s="72" t="n">
        <f aca="false">IF(T171="","",U171/F171)</f>
        <v>0.0545099171534549</v>
      </c>
      <c r="W171" s="71" t="str">
        <f aca="false">IF(I171="","",IF(H171=0,"",I171-H171))</f>
        <v/>
      </c>
      <c r="X171" s="69" t="str">
        <f aca="false">IF(W171="","",W171/H171)</f>
        <v/>
      </c>
      <c r="Y171" s="73" t="str">
        <f aca="false">IF(W171="","",W171+U171)</f>
        <v/>
      </c>
      <c r="Z171" s="69" t="str">
        <f aca="false">IF(X171="","",Y171/F171)</f>
        <v/>
      </c>
      <c r="AA171" s="68" t="str">
        <f aca="false">IF(J171="","",IF(I171=0,"",J171-I171))</f>
        <v/>
      </c>
      <c r="AB171" s="70" t="str">
        <f aca="false">IF(AA171="","",AA171/I171)</f>
        <v/>
      </c>
      <c r="AC171" s="73" t="str">
        <f aca="false">IF(AA171="","",AA171+Y171)</f>
        <v/>
      </c>
      <c r="AD171" s="74" t="str">
        <f aca="false">IF(AB171="","",AC171/F171)</f>
        <v/>
      </c>
      <c r="AE171" s="127" t="n">
        <v>150000</v>
      </c>
      <c r="AF171" s="4"/>
      <c r="AG171" s="4"/>
      <c r="AH171" s="127" t="n">
        <v>150000</v>
      </c>
      <c r="AI171" s="68" t="str">
        <f aca="false">IF(K171="","",IF(J171=0,"",K171-J171))</f>
        <v/>
      </c>
      <c r="AJ171" s="69" t="str">
        <f aca="false">IF(AI171="","",AI171/J171)</f>
        <v/>
      </c>
      <c r="AK171" s="73" t="str">
        <f aca="false">IF(AI171="","",AI171+AC171)</f>
        <v/>
      </c>
      <c r="AL171" s="69" t="str">
        <f aca="false">IF(AK171="","",AK171/F171)</f>
        <v/>
      </c>
      <c r="AM171" s="68" t="str">
        <f aca="false">IF(L171="","",IF(K171=0,"",L171-K171))</f>
        <v/>
      </c>
      <c r="AN171" s="70" t="str">
        <f aca="false">IF(AM171="","",AM171/K171)</f>
        <v/>
      </c>
      <c r="AO171" s="71" t="str">
        <f aca="false">IF(AM171="","",AM171+AK171)</f>
        <v/>
      </c>
      <c r="AP171" s="72" t="str">
        <f aca="false">IF(AO171="","",AO171/F171)</f>
        <v/>
      </c>
      <c r="AQ171" s="71" t="str">
        <f aca="false">IF(M171="","",IF(L171=0,"",M171-L171))</f>
        <v/>
      </c>
      <c r="AR171" s="70" t="str">
        <f aca="false">IF(AQ171="","",AQ171/L171)</f>
        <v/>
      </c>
      <c r="AS171" s="71" t="str">
        <f aca="false">IF(AQ171="","",AQ171+AO171)</f>
        <v/>
      </c>
      <c r="AT171" s="74" t="str">
        <f aca="false">IF(AS171="","",AS171/F171)</f>
        <v/>
      </c>
      <c r="AU171" s="77"/>
    </row>
    <row r="172" customFormat="false" ht="12" hidden="false" customHeight="false" outlineLevel="0" collapsed="false">
      <c r="A172" s="6"/>
      <c r="B172" s="4"/>
      <c r="C172" s="62" t="s">
        <v>42</v>
      </c>
      <c r="D172" s="133" t="n">
        <f aca="false">IF(D152="","",D152)</f>
        <v>26</v>
      </c>
      <c r="E172" s="79" t="n">
        <v>250000</v>
      </c>
      <c r="F172" s="65" t="n">
        <v>3618.59</v>
      </c>
      <c r="G172" s="65" t="n">
        <v>3708.28</v>
      </c>
      <c r="H172" s="65" t="n">
        <v>3823.1</v>
      </c>
      <c r="I172" s="65"/>
      <c r="J172" s="65"/>
      <c r="K172" s="65"/>
      <c r="L172" s="65"/>
      <c r="M172" s="66"/>
      <c r="N172" s="4"/>
      <c r="O172" s="4"/>
      <c r="P172" s="80" t="n">
        <v>250000</v>
      </c>
      <c r="Q172" s="68" t="n">
        <f aca="false">IF(G172="","",IF(F172=0,"",G172-F172))</f>
        <v>89.6900000000001</v>
      </c>
      <c r="R172" s="69" t="n">
        <f aca="false">IF(Q172="","",Q172/F172)</f>
        <v>0.0247858972693784</v>
      </c>
      <c r="S172" s="68" t="n">
        <f aca="false">IF(H172="","",IF(G172=0,"",H172-G172))</f>
        <v>114.82</v>
      </c>
      <c r="T172" s="70" t="n">
        <f aca="false">IF(S172="","",S172/G172)</f>
        <v>0.0309631419418166</v>
      </c>
      <c r="U172" s="71" t="n">
        <f aca="false">IF(S172="","",S172+Q172)</f>
        <v>204.51</v>
      </c>
      <c r="V172" s="72" t="n">
        <f aca="false">IF(T172="","",U172/F172)</f>
        <v>0.0565164884665021</v>
      </c>
      <c r="W172" s="71" t="str">
        <f aca="false">IF(I172="","",IF(H172=0,"",I172-H172))</f>
        <v/>
      </c>
      <c r="X172" s="69" t="str">
        <f aca="false">IF(W172="","",W172/H172)</f>
        <v/>
      </c>
      <c r="Y172" s="73" t="str">
        <f aca="false">IF(W172="","",W172+U172)</f>
        <v/>
      </c>
      <c r="Z172" s="69" t="str">
        <f aca="false">IF(X172="","",Y172/F172)</f>
        <v/>
      </c>
      <c r="AA172" s="68" t="str">
        <f aca="false">IF(J172="","",IF(I172=0,"",J172-I172))</f>
        <v/>
      </c>
      <c r="AB172" s="70" t="str">
        <f aca="false">IF(AA172="","",AA172/I172)</f>
        <v/>
      </c>
      <c r="AC172" s="73" t="str">
        <f aca="false">IF(AA172="","",AA172+Y172)</f>
        <v/>
      </c>
      <c r="AD172" s="74" t="str">
        <f aca="false">IF(AB172="","",AC172/F172)</f>
        <v/>
      </c>
      <c r="AE172" s="127" t="n">
        <v>250000</v>
      </c>
      <c r="AF172" s="4"/>
      <c r="AG172" s="4"/>
      <c r="AH172" s="127" t="n">
        <v>250000</v>
      </c>
      <c r="AI172" s="68" t="str">
        <f aca="false">IF(K172="","",IF(J172=0,"",K172-J172))</f>
        <v/>
      </c>
      <c r="AJ172" s="69" t="str">
        <f aca="false">IF(AI172="","",AI172/J172)</f>
        <v/>
      </c>
      <c r="AK172" s="73" t="str">
        <f aca="false">IF(AI172="","",AI172+AC172)</f>
        <v/>
      </c>
      <c r="AL172" s="69" t="str">
        <f aca="false">IF(AK172="","",AK172/F172)</f>
        <v/>
      </c>
      <c r="AM172" s="68" t="str">
        <f aca="false">IF(L172="","",IF(K172=0,"",L172-K172))</f>
        <v/>
      </c>
      <c r="AN172" s="70" t="str">
        <f aca="false">IF(AM172="","",AM172/K172)</f>
        <v/>
      </c>
      <c r="AO172" s="71" t="str">
        <f aca="false">IF(AM172="","",AM172+AK172)</f>
        <v/>
      </c>
      <c r="AP172" s="72" t="str">
        <f aca="false">IF(AO172="","",AO172/F172)</f>
        <v/>
      </c>
      <c r="AQ172" s="71" t="str">
        <f aca="false">IF(M172="","",IF(L172=0,"",M172-L172))</f>
        <v/>
      </c>
      <c r="AR172" s="70" t="str">
        <f aca="false">IF(AQ172="","",AQ172/L172)</f>
        <v/>
      </c>
      <c r="AS172" s="71" t="str">
        <f aca="false">IF(AQ172="","",AQ172+AO172)</f>
        <v/>
      </c>
      <c r="AT172" s="74" t="str">
        <f aca="false">IF(AS172="","",AS172/F172)</f>
        <v/>
      </c>
      <c r="AU172" s="77"/>
    </row>
    <row r="173" customFormat="false" ht="12" hidden="false" customHeight="false" outlineLevel="0" collapsed="false">
      <c r="A173" s="6"/>
      <c r="B173" s="4"/>
      <c r="C173" s="62" t="s">
        <v>43</v>
      </c>
      <c r="D173" s="133" t="n">
        <f aca="false">IF(D153="","",D153)</f>
        <v>4</v>
      </c>
      <c r="E173" s="79" t="n">
        <v>350000</v>
      </c>
      <c r="F173" s="65" t="n">
        <v>4986.02</v>
      </c>
      <c r="G173" s="65" t="n">
        <v>5111.59</v>
      </c>
      <c r="H173" s="65" t="n">
        <v>5272.93</v>
      </c>
      <c r="I173" s="65"/>
      <c r="J173" s="65"/>
      <c r="K173" s="65"/>
      <c r="L173" s="65"/>
      <c r="M173" s="66"/>
      <c r="N173" s="4"/>
      <c r="O173" s="4"/>
      <c r="P173" s="80" t="n">
        <v>350000</v>
      </c>
      <c r="Q173" s="68" t="n">
        <f aca="false">IF(G173="","",IF(F173=0,"",G173-F173))</f>
        <v>125.57</v>
      </c>
      <c r="R173" s="69" t="n">
        <f aca="false">IF(Q173="","",Q173/F173)</f>
        <v>0.0251844156260905</v>
      </c>
      <c r="S173" s="68" t="n">
        <f aca="false">IF(H173="","",IF(G173=0,"",H173-G173))</f>
        <v>161.34</v>
      </c>
      <c r="T173" s="70" t="n">
        <f aca="false">IF(S173="","",S173/G173)</f>
        <v>0.0315635643703818</v>
      </c>
      <c r="U173" s="71" t="n">
        <f aca="false">IF(S173="","",S173+Q173)</f>
        <v>286.91</v>
      </c>
      <c r="V173" s="72" t="n">
        <f aca="false">IF(T173="","",U173/F173)</f>
        <v>0.0575428899202169</v>
      </c>
      <c r="W173" s="71" t="str">
        <f aca="false">IF(I173="","",IF(H173=0,"",I173-H173))</f>
        <v/>
      </c>
      <c r="X173" s="69" t="str">
        <f aca="false">IF(W173="","",W173/H173)</f>
        <v/>
      </c>
      <c r="Y173" s="73" t="str">
        <f aca="false">IF(W173="","",W173+U173)</f>
        <v/>
      </c>
      <c r="Z173" s="69" t="str">
        <f aca="false">IF(X173="","",Y173/F173)</f>
        <v/>
      </c>
      <c r="AA173" s="68" t="str">
        <f aca="false">IF(J173="","",IF(I173=0,"",J173-I173))</f>
        <v/>
      </c>
      <c r="AB173" s="70" t="str">
        <f aca="false">IF(AA173="","",AA173/I173)</f>
        <v/>
      </c>
      <c r="AC173" s="73" t="str">
        <f aca="false">IF(AA173="","",AA173+Y173)</f>
        <v/>
      </c>
      <c r="AD173" s="74" t="str">
        <f aca="false">IF(AB173="","",AC173/F173)</f>
        <v/>
      </c>
      <c r="AE173" s="127" t="n">
        <v>350000</v>
      </c>
      <c r="AF173" s="4"/>
      <c r="AG173" s="4"/>
      <c r="AH173" s="127" t="n">
        <v>350000</v>
      </c>
      <c r="AI173" s="68" t="str">
        <f aca="false">IF(K173="","",IF(J173=0,"",K173-J173))</f>
        <v/>
      </c>
      <c r="AJ173" s="69" t="str">
        <f aca="false">IF(AI173="","",AI173/J173)</f>
        <v/>
      </c>
      <c r="AK173" s="73" t="str">
        <f aca="false">IF(AI173="","",AI173+AC173)</f>
        <v/>
      </c>
      <c r="AL173" s="69" t="str">
        <f aca="false">IF(AK173="","",AK173/F173)</f>
        <v/>
      </c>
      <c r="AM173" s="68" t="str">
        <f aca="false">IF(L173="","",IF(K173=0,"",L173-K173))</f>
        <v/>
      </c>
      <c r="AN173" s="70" t="str">
        <f aca="false">IF(AM173="","",AM173/K173)</f>
        <v/>
      </c>
      <c r="AO173" s="71" t="str">
        <f aca="false">IF(AM173="","",AM173+AK173)</f>
        <v/>
      </c>
      <c r="AP173" s="72" t="str">
        <f aca="false">IF(AO173="","",AO173/F173)</f>
        <v/>
      </c>
      <c r="AQ173" s="71" t="str">
        <f aca="false">IF(M173="","",IF(L173=0,"",M173-L173))</f>
        <v/>
      </c>
      <c r="AR173" s="70" t="str">
        <f aca="false">IF(AQ173="","",AQ173/L173)</f>
        <v/>
      </c>
      <c r="AS173" s="71" t="str">
        <f aca="false">IF(AQ173="","",AQ173+AO173)</f>
        <v/>
      </c>
      <c r="AT173" s="74" t="str">
        <f aca="false">IF(AS173="","",AS173/F173)</f>
        <v/>
      </c>
      <c r="AU173" s="77"/>
    </row>
    <row r="174" customFormat="false" ht="12" hidden="false" customHeight="false" outlineLevel="0" collapsed="false">
      <c r="A174" s="6"/>
      <c r="B174" s="4"/>
      <c r="C174" s="62" t="s">
        <v>44</v>
      </c>
      <c r="D174" s="133" t="str">
        <f aca="false">IF(D154="","",D154)</f>
        <v/>
      </c>
      <c r="E174" s="79" t="n">
        <v>450000</v>
      </c>
      <c r="F174" s="65"/>
      <c r="G174" s="65"/>
      <c r="H174" s="65"/>
      <c r="I174" s="65"/>
      <c r="J174" s="65"/>
      <c r="K174" s="65"/>
      <c r="L174" s="65"/>
      <c r="M174" s="66"/>
      <c r="N174" s="4"/>
      <c r="O174" s="4"/>
      <c r="P174" s="80" t="n">
        <v>450000</v>
      </c>
      <c r="Q174" s="68" t="str">
        <f aca="false">IF(G174="","",IF(F174=0,"",G174-F174))</f>
        <v/>
      </c>
      <c r="R174" s="69" t="str">
        <f aca="false">IF(Q174="","",Q174/F174)</f>
        <v/>
      </c>
      <c r="S174" s="68" t="str">
        <f aca="false">IF(H174="","",IF(G174=0,"",H174-G174))</f>
        <v/>
      </c>
      <c r="T174" s="70" t="str">
        <f aca="false">IF(S174="","",S174/G174)</f>
        <v/>
      </c>
      <c r="U174" s="71" t="str">
        <f aca="false">IF(S174="","",S174+Q174)</f>
        <v/>
      </c>
      <c r="V174" s="72" t="str">
        <f aca="false">IF(T174="","",U174/F174)</f>
        <v/>
      </c>
      <c r="W174" s="71" t="str">
        <f aca="false">IF(I174="","",IF(H174=0,"",I174-H174))</f>
        <v/>
      </c>
      <c r="X174" s="69" t="str">
        <f aca="false">IF(W174="","",W174/H174)</f>
        <v/>
      </c>
      <c r="Y174" s="73" t="str">
        <f aca="false">IF(W174="","",W174+U174)</f>
        <v/>
      </c>
      <c r="Z174" s="69" t="str">
        <f aca="false">IF(X174="","",Y174/F174)</f>
        <v/>
      </c>
      <c r="AA174" s="68" t="str">
        <f aca="false">IF(J174="","",IF(I174=0,"",J174-I174))</f>
        <v/>
      </c>
      <c r="AB174" s="70" t="str">
        <f aca="false">IF(AA174="","",AA174/I174)</f>
        <v/>
      </c>
      <c r="AC174" s="73" t="str">
        <f aca="false">IF(AA174="","",AA174+Y174)</f>
        <v/>
      </c>
      <c r="AD174" s="74" t="str">
        <f aca="false">IF(AB174="","",AC174/F174)</f>
        <v/>
      </c>
      <c r="AE174" s="127" t="n">
        <v>450000</v>
      </c>
      <c r="AF174" s="4"/>
      <c r="AG174" s="4"/>
      <c r="AH174" s="127" t="n">
        <v>450000</v>
      </c>
      <c r="AI174" s="68" t="str">
        <f aca="false">IF(K174="","",IF(J174=0,"",K174-J174))</f>
        <v/>
      </c>
      <c r="AJ174" s="69" t="str">
        <f aca="false">IF(AI174="","",AI174/J174)</f>
        <v/>
      </c>
      <c r="AK174" s="73" t="str">
        <f aca="false">IF(AI174="","",AI174+AC174)</f>
        <v/>
      </c>
      <c r="AL174" s="69" t="str">
        <f aca="false">IF(AK174="","",AK174/F174)</f>
        <v/>
      </c>
      <c r="AM174" s="68" t="str">
        <f aca="false">IF(L174="","",IF(K174=0,"",L174-K174))</f>
        <v/>
      </c>
      <c r="AN174" s="70" t="str">
        <f aca="false">IF(AM174="","",AM174/K174)</f>
        <v/>
      </c>
      <c r="AO174" s="71" t="str">
        <f aca="false">IF(AM174="","",AM174+AK174)</f>
        <v/>
      </c>
      <c r="AP174" s="72" t="str">
        <f aca="false">IF(AO174="","",AO174/F174)</f>
        <v/>
      </c>
      <c r="AQ174" s="71" t="str">
        <f aca="false">IF(M174="","",IF(L174=0,"",M174-L174))</f>
        <v/>
      </c>
      <c r="AR174" s="70" t="str">
        <f aca="false">IF(AQ174="","",AQ174/L174)</f>
        <v/>
      </c>
      <c r="AS174" s="71" t="str">
        <f aca="false">IF(AQ174="","",AQ174+AO174)</f>
        <v/>
      </c>
      <c r="AT174" s="74" t="str">
        <f aca="false">IF(AS174="","",AS174/F174)</f>
        <v/>
      </c>
      <c r="AU174" s="77"/>
    </row>
    <row r="175" customFormat="false" ht="12" hidden="false" customHeight="false" outlineLevel="0" collapsed="false">
      <c r="A175" s="6"/>
      <c r="B175" s="4"/>
      <c r="C175" s="62" t="s">
        <v>45</v>
      </c>
      <c r="D175" s="133" t="str">
        <f aca="false">IF(D155="","",D155)</f>
        <v/>
      </c>
      <c r="E175" s="79" t="n">
        <v>550000</v>
      </c>
      <c r="F175" s="65"/>
      <c r="G175" s="65"/>
      <c r="H175" s="65"/>
      <c r="I175" s="65"/>
      <c r="J175" s="65"/>
      <c r="K175" s="65"/>
      <c r="L175" s="65"/>
      <c r="M175" s="66"/>
      <c r="N175" s="4"/>
      <c r="O175" s="4"/>
      <c r="P175" s="80" t="n">
        <v>550000</v>
      </c>
      <c r="Q175" s="68" t="str">
        <f aca="false">IF(G175="","",IF(F175=0,"",G175-F175))</f>
        <v/>
      </c>
      <c r="R175" s="69" t="str">
        <f aca="false">IF(Q175="","",Q175/F175)</f>
        <v/>
      </c>
      <c r="S175" s="68" t="str">
        <f aca="false">IF(H175="","",IF(G175=0,"",H175-G175))</f>
        <v/>
      </c>
      <c r="T175" s="70" t="str">
        <f aca="false">IF(S175="","",S175/G175)</f>
        <v/>
      </c>
      <c r="U175" s="71" t="str">
        <f aca="false">IF(S175="","",S175+Q175)</f>
        <v/>
      </c>
      <c r="V175" s="72" t="str">
        <f aca="false">IF(T175="","",U175/F175)</f>
        <v/>
      </c>
      <c r="W175" s="71" t="str">
        <f aca="false">IF(I175="","",IF(H175=0,"",I175-H175))</f>
        <v/>
      </c>
      <c r="X175" s="69" t="str">
        <f aca="false">IF(W175="","",W175/H175)</f>
        <v/>
      </c>
      <c r="Y175" s="73" t="str">
        <f aca="false">IF(W175="","",W175+U175)</f>
        <v/>
      </c>
      <c r="Z175" s="69" t="str">
        <f aca="false">IF(X175="","",Y175/F175)</f>
        <v/>
      </c>
      <c r="AA175" s="68" t="str">
        <f aca="false">IF(J175="","",IF(I175=0,"",J175-I175))</f>
        <v/>
      </c>
      <c r="AB175" s="70" t="str">
        <f aca="false">IF(AA175="","",AA175/I175)</f>
        <v/>
      </c>
      <c r="AC175" s="73" t="str">
        <f aca="false">IF(AA175="","",AA175+Y175)</f>
        <v/>
      </c>
      <c r="AD175" s="74" t="str">
        <f aca="false">IF(AB175="","",AC175/F175)</f>
        <v/>
      </c>
      <c r="AE175" s="127" t="n">
        <v>550000</v>
      </c>
      <c r="AF175" s="4"/>
      <c r="AG175" s="4"/>
      <c r="AH175" s="127" t="n">
        <v>550000</v>
      </c>
      <c r="AI175" s="68" t="str">
        <f aca="false">IF(K175="","",IF(J175=0,"",K175-J175))</f>
        <v/>
      </c>
      <c r="AJ175" s="69" t="str">
        <f aca="false">IF(AI175="","",AI175/J175)</f>
        <v/>
      </c>
      <c r="AK175" s="73" t="str">
        <f aca="false">IF(AI175="","",AI175+AC175)</f>
        <v/>
      </c>
      <c r="AL175" s="69" t="str">
        <f aca="false">IF(AK175="","",AK175/F175)</f>
        <v/>
      </c>
      <c r="AM175" s="68" t="str">
        <f aca="false">IF(L175="","",IF(K175=0,"",L175-K175))</f>
        <v/>
      </c>
      <c r="AN175" s="70" t="str">
        <f aca="false">IF(AM175="","",AM175/K175)</f>
        <v/>
      </c>
      <c r="AO175" s="71" t="str">
        <f aca="false">IF(AM175="","",AM175+AK175)</f>
        <v/>
      </c>
      <c r="AP175" s="72" t="str">
        <f aca="false">IF(AO175="","",AO175/F175)</f>
        <v/>
      </c>
      <c r="AQ175" s="71" t="str">
        <f aca="false">IF(M175="","",IF(L175=0,"",M175-L175))</f>
        <v/>
      </c>
      <c r="AR175" s="70" t="str">
        <f aca="false">IF(AQ175="","",AQ175/L175)</f>
        <v/>
      </c>
      <c r="AS175" s="71" t="str">
        <f aca="false">IF(AQ175="","",AQ175+AO175)</f>
        <v/>
      </c>
      <c r="AT175" s="74" t="str">
        <f aca="false">IF(AS175="","",AS175/F175)</f>
        <v/>
      </c>
      <c r="AU175" s="77"/>
    </row>
    <row r="176" customFormat="false" ht="12" hidden="false" customHeight="false" outlineLevel="0" collapsed="false">
      <c r="A176" s="6"/>
      <c r="B176" s="4"/>
      <c r="C176" s="62" t="s">
        <v>46</v>
      </c>
      <c r="D176" s="133" t="str">
        <f aca="false">IF(D156="","",D156)</f>
        <v/>
      </c>
      <c r="E176" s="79" t="n">
        <v>650000</v>
      </c>
      <c r="F176" s="65"/>
      <c r="G176" s="65"/>
      <c r="H176" s="65"/>
      <c r="I176" s="65"/>
      <c r="J176" s="65"/>
      <c r="K176" s="65"/>
      <c r="L176" s="65"/>
      <c r="M176" s="66"/>
      <c r="N176" s="4"/>
      <c r="O176" s="4"/>
      <c r="P176" s="80" t="n">
        <v>650000</v>
      </c>
      <c r="Q176" s="68" t="str">
        <f aca="false">IF(G176="","",IF(F176=0,"",G176-F176))</f>
        <v/>
      </c>
      <c r="R176" s="69" t="str">
        <f aca="false">IF(Q176="","",Q176/F176)</f>
        <v/>
      </c>
      <c r="S176" s="68" t="str">
        <f aca="false">IF(H176="","",IF(G176=0,"",H176-G176))</f>
        <v/>
      </c>
      <c r="T176" s="70" t="str">
        <f aca="false">IF(S176="","",S176/G176)</f>
        <v/>
      </c>
      <c r="U176" s="71" t="str">
        <f aca="false">IF(S176="","",S176+Q176)</f>
        <v/>
      </c>
      <c r="V176" s="72" t="str">
        <f aca="false">IF(T176="","",U176/F176)</f>
        <v/>
      </c>
      <c r="W176" s="71" t="str">
        <f aca="false">IF(I176="","",IF(H176=0,"",I176-H176))</f>
        <v/>
      </c>
      <c r="X176" s="69" t="str">
        <f aca="false">IF(W176="","",W176/H176)</f>
        <v/>
      </c>
      <c r="Y176" s="73" t="str">
        <f aca="false">IF(W176="","",W176+U176)</f>
        <v/>
      </c>
      <c r="Z176" s="69" t="str">
        <f aca="false">IF(X176="","",Y176/F176)</f>
        <v/>
      </c>
      <c r="AA176" s="68" t="str">
        <f aca="false">IF(J176="","",IF(I176=0,"",J176-I176))</f>
        <v/>
      </c>
      <c r="AB176" s="70" t="str">
        <f aca="false">IF(AA176="","",AA176/I176)</f>
        <v/>
      </c>
      <c r="AC176" s="73" t="str">
        <f aca="false">IF(AA176="","",AA176+Y176)</f>
        <v/>
      </c>
      <c r="AD176" s="74" t="str">
        <f aca="false">IF(AB176="","",AC176/F176)</f>
        <v/>
      </c>
      <c r="AE176" s="127" t="n">
        <v>650000</v>
      </c>
      <c r="AF176" s="4"/>
      <c r="AG176" s="4"/>
      <c r="AH176" s="127" t="n">
        <v>650000</v>
      </c>
      <c r="AI176" s="68" t="str">
        <f aca="false">IF(K176="","",IF(J176=0,"",K176-J176))</f>
        <v/>
      </c>
      <c r="AJ176" s="69" t="str">
        <f aca="false">IF(AI176="","",AI176/J176)</f>
        <v/>
      </c>
      <c r="AK176" s="73" t="str">
        <f aca="false">IF(AI176="","",AI176+AC176)</f>
        <v/>
      </c>
      <c r="AL176" s="69" t="str">
        <f aca="false">IF(AK176="","",AK176/F176)</f>
        <v/>
      </c>
      <c r="AM176" s="68" t="str">
        <f aca="false">IF(L176="","",IF(K176=0,"",L176-K176))</f>
        <v/>
      </c>
      <c r="AN176" s="70" t="str">
        <f aca="false">IF(AM176="","",AM176/K176)</f>
        <v/>
      </c>
      <c r="AO176" s="71" t="str">
        <f aca="false">IF(AM176="","",AM176+AK176)</f>
        <v/>
      </c>
      <c r="AP176" s="72" t="str">
        <f aca="false">IF(AO176="","",AO176/F176)</f>
        <v/>
      </c>
      <c r="AQ176" s="71" t="str">
        <f aca="false">IF(M176="","",IF(L176=0,"",M176-L176))</f>
        <v/>
      </c>
      <c r="AR176" s="70" t="str">
        <f aca="false">IF(AQ176="","",AQ176/L176)</f>
        <v/>
      </c>
      <c r="AS176" s="71" t="str">
        <f aca="false">IF(AQ176="","",AQ176+AO176)</f>
        <v/>
      </c>
      <c r="AT176" s="74" t="str">
        <f aca="false">IF(AS176="","",AS176/F176)</f>
        <v/>
      </c>
      <c r="AU176" s="77"/>
    </row>
    <row r="177" customFormat="false" ht="12" hidden="false" customHeight="false" outlineLevel="0" collapsed="false">
      <c r="A177" s="6"/>
      <c r="B177" s="4"/>
      <c r="C177" s="62" t="s">
        <v>47</v>
      </c>
      <c r="D177" s="133" t="str">
        <f aca="false">IF(D157="","",D157)</f>
        <v/>
      </c>
      <c r="E177" s="79" t="n">
        <v>750000</v>
      </c>
      <c r="F177" s="65"/>
      <c r="G177" s="65"/>
      <c r="H177" s="65"/>
      <c r="I177" s="65"/>
      <c r="J177" s="65"/>
      <c r="K177" s="65"/>
      <c r="L177" s="65"/>
      <c r="M177" s="66"/>
      <c r="N177" s="4"/>
      <c r="O177" s="4"/>
      <c r="P177" s="80" t="n">
        <v>750000</v>
      </c>
      <c r="Q177" s="68" t="str">
        <f aca="false">IF(G177="","",IF(F177=0,"",G177-F177))</f>
        <v/>
      </c>
      <c r="R177" s="69" t="str">
        <f aca="false">IF(Q177="","",Q177/F177)</f>
        <v/>
      </c>
      <c r="S177" s="68" t="str">
        <f aca="false">IF(H177="","",IF(G177=0,"",H177-G177))</f>
        <v/>
      </c>
      <c r="T177" s="70" t="str">
        <f aca="false">IF(S177="","",S177/G177)</f>
        <v/>
      </c>
      <c r="U177" s="71" t="str">
        <f aca="false">IF(S177="","",S177+Q177)</f>
        <v/>
      </c>
      <c r="V177" s="72" t="str">
        <f aca="false">IF(T177="","",U177/F177)</f>
        <v/>
      </c>
      <c r="W177" s="71" t="str">
        <f aca="false">IF(I177="","",IF(H177=0,"",I177-H177))</f>
        <v/>
      </c>
      <c r="X177" s="69" t="str">
        <f aca="false">IF(W177="","",W177/H177)</f>
        <v/>
      </c>
      <c r="Y177" s="73" t="str">
        <f aca="false">IF(W177="","",W177+U177)</f>
        <v/>
      </c>
      <c r="Z177" s="69" t="str">
        <f aca="false">IF(X177="","",Y177/F177)</f>
        <v/>
      </c>
      <c r="AA177" s="68" t="str">
        <f aca="false">IF(J177="","",IF(I177=0,"",J177-I177))</f>
        <v/>
      </c>
      <c r="AB177" s="70" t="str">
        <f aca="false">IF(AA177="","",AA177/I177)</f>
        <v/>
      </c>
      <c r="AC177" s="73" t="str">
        <f aca="false">IF(AA177="","",AA177+Y177)</f>
        <v/>
      </c>
      <c r="AD177" s="74" t="str">
        <f aca="false">IF(AB177="","",AC177/F177)</f>
        <v/>
      </c>
      <c r="AE177" s="127" t="n">
        <v>750000</v>
      </c>
      <c r="AF177" s="4"/>
      <c r="AG177" s="4"/>
      <c r="AH177" s="127" t="n">
        <v>750000</v>
      </c>
      <c r="AI177" s="68" t="str">
        <f aca="false">IF(K177="","",IF(J177=0,"",K177-J177))</f>
        <v/>
      </c>
      <c r="AJ177" s="69" t="str">
        <f aca="false">IF(AI177="","",AI177/J177)</f>
        <v/>
      </c>
      <c r="AK177" s="73" t="str">
        <f aca="false">IF(AI177="","",AI177+AC177)</f>
        <v/>
      </c>
      <c r="AL177" s="69" t="str">
        <f aca="false">IF(AK177="","",AK177/F177)</f>
        <v/>
      </c>
      <c r="AM177" s="68" t="str">
        <f aca="false">IF(L177="","",IF(K177=0,"",L177-K177))</f>
        <v/>
      </c>
      <c r="AN177" s="70" t="str">
        <f aca="false">IF(AM177="","",AM177/K177)</f>
        <v/>
      </c>
      <c r="AO177" s="71" t="str">
        <f aca="false">IF(AM177="","",AM177+AK177)</f>
        <v/>
      </c>
      <c r="AP177" s="72" t="str">
        <f aca="false">IF(AO177="","",AO177/F177)</f>
        <v/>
      </c>
      <c r="AQ177" s="71" t="str">
        <f aca="false">IF(M177="","",IF(L177=0,"",M177-L177))</f>
        <v/>
      </c>
      <c r="AR177" s="70" t="str">
        <f aca="false">IF(AQ177="","",AQ177/L177)</f>
        <v/>
      </c>
      <c r="AS177" s="71" t="str">
        <f aca="false">IF(AQ177="","",AQ177+AO177)</f>
        <v/>
      </c>
      <c r="AT177" s="74" t="str">
        <f aca="false">IF(AS177="","",AS177/F177)</f>
        <v/>
      </c>
      <c r="AU177" s="77"/>
    </row>
    <row r="178" customFormat="false" ht="12" hidden="false" customHeight="false" outlineLevel="0" collapsed="false">
      <c r="A178" s="6"/>
      <c r="B178" s="4"/>
      <c r="C178" s="62" t="s">
        <v>48</v>
      </c>
      <c r="D178" s="133" t="str">
        <f aca="false">IF(D158="","",D158)</f>
        <v/>
      </c>
      <c r="E178" s="79" t="n">
        <v>850000</v>
      </c>
      <c r="F178" s="65"/>
      <c r="G178" s="65"/>
      <c r="H178" s="65"/>
      <c r="I178" s="65"/>
      <c r="J178" s="65"/>
      <c r="K178" s="65"/>
      <c r="L178" s="65"/>
      <c r="M178" s="66"/>
      <c r="N178" s="4"/>
      <c r="O178" s="4"/>
      <c r="P178" s="80" t="n">
        <v>850000</v>
      </c>
      <c r="Q178" s="68" t="str">
        <f aca="false">IF(G178="","",IF(F178=0,"",G178-F178))</f>
        <v/>
      </c>
      <c r="R178" s="69" t="str">
        <f aca="false">IF(Q178="","",Q178/F178)</f>
        <v/>
      </c>
      <c r="S178" s="68" t="str">
        <f aca="false">IF(H178="","",IF(G178=0,"",H178-G178))</f>
        <v/>
      </c>
      <c r="T178" s="70" t="str">
        <f aca="false">IF(S178="","",S178/G178)</f>
        <v/>
      </c>
      <c r="U178" s="71" t="str">
        <f aca="false">IF(S178="","",S178+Q178)</f>
        <v/>
      </c>
      <c r="V178" s="72" t="str">
        <f aca="false">IF(T178="","",U178/F178)</f>
        <v/>
      </c>
      <c r="W178" s="71" t="str">
        <f aca="false">IF(I178="","",IF(H178=0,"",I178-H178))</f>
        <v/>
      </c>
      <c r="X178" s="69" t="str">
        <f aca="false">IF(W178="","",W178/H178)</f>
        <v/>
      </c>
      <c r="Y178" s="73" t="str">
        <f aca="false">IF(W178="","",W178+U178)</f>
        <v/>
      </c>
      <c r="Z178" s="69" t="str">
        <f aca="false">IF(X178="","",Y178/F178)</f>
        <v/>
      </c>
      <c r="AA178" s="68" t="str">
        <f aca="false">IF(J178="","",IF(I178=0,"",J178-I178))</f>
        <v/>
      </c>
      <c r="AB178" s="70" t="str">
        <f aca="false">IF(AA178="","",AA178/I178)</f>
        <v/>
      </c>
      <c r="AC178" s="73" t="str">
        <f aca="false">IF(AA178="","",AA178+Y178)</f>
        <v/>
      </c>
      <c r="AD178" s="74" t="str">
        <f aca="false">IF(AB178="","",AC178/F178)</f>
        <v/>
      </c>
      <c r="AE178" s="127" t="n">
        <v>850000</v>
      </c>
      <c r="AF178" s="4"/>
      <c r="AG178" s="4"/>
      <c r="AH178" s="127" t="n">
        <v>850000</v>
      </c>
      <c r="AI178" s="68" t="str">
        <f aca="false">IF(K178="","",IF(J178=0,"",K178-J178))</f>
        <v/>
      </c>
      <c r="AJ178" s="69" t="str">
        <f aca="false">IF(AI178="","",AI178/J178)</f>
        <v/>
      </c>
      <c r="AK178" s="73" t="str">
        <f aca="false">IF(AI178="","",AI178+AC178)</f>
        <v/>
      </c>
      <c r="AL178" s="69" t="str">
        <f aca="false">IF(AK178="","",AK178/F178)</f>
        <v/>
      </c>
      <c r="AM178" s="68" t="str">
        <f aca="false">IF(L178="","",IF(K178=0,"",L178-K178))</f>
        <v/>
      </c>
      <c r="AN178" s="70" t="str">
        <f aca="false">IF(AM178="","",AM178/K178)</f>
        <v/>
      </c>
      <c r="AO178" s="71" t="str">
        <f aca="false">IF(AM178="","",AM178+AK178)</f>
        <v/>
      </c>
      <c r="AP178" s="72" t="str">
        <f aca="false">IF(AO178="","",AO178/F178)</f>
        <v/>
      </c>
      <c r="AQ178" s="71" t="str">
        <f aca="false">IF(M178="","",IF(L178=0,"",M178-L178))</f>
        <v/>
      </c>
      <c r="AR178" s="70" t="str">
        <f aca="false">IF(AQ178="","",AQ178/L178)</f>
        <v/>
      </c>
      <c r="AS178" s="71" t="str">
        <f aca="false">IF(AQ178="","",AQ178+AO178)</f>
        <v/>
      </c>
      <c r="AT178" s="74" t="str">
        <f aca="false">IF(AS178="","",AS178/F178)</f>
        <v/>
      </c>
      <c r="AU178" s="77"/>
    </row>
    <row r="179" customFormat="false" ht="12" hidden="false" customHeight="false" outlineLevel="0" collapsed="false">
      <c r="A179" s="6"/>
      <c r="B179" s="4"/>
      <c r="C179" s="62" t="s">
        <v>49</v>
      </c>
      <c r="D179" s="133" t="str">
        <f aca="false">IF(D159="","",D159)</f>
        <v/>
      </c>
      <c r="E179" s="79" t="n">
        <v>950000</v>
      </c>
      <c r="F179" s="65"/>
      <c r="G179" s="65"/>
      <c r="H179" s="65"/>
      <c r="I179" s="65"/>
      <c r="J179" s="65"/>
      <c r="K179" s="65"/>
      <c r="L179" s="65"/>
      <c r="M179" s="66"/>
      <c r="N179" s="4"/>
      <c r="O179" s="4"/>
      <c r="P179" s="80" t="n">
        <v>950000</v>
      </c>
      <c r="Q179" s="68" t="str">
        <f aca="false">IF(G179="","",IF(F179=0,"",G179-F179))</f>
        <v/>
      </c>
      <c r="R179" s="69" t="str">
        <f aca="false">IF(Q179="","",Q179/F179)</f>
        <v/>
      </c>
      <c r="S179" s="68" t="str">
        <f aca="false">IF(H179="","",IF(G179=0,"",H179-G179))</f>
        <v/>
      </c>
      <c r="T179" s="70" t="str">
        <f aca="false">IF(S179="","",S179/G179)</f>
        <v/>
      </c>
      <c r="U179" s="71" t="str">
        <f aca="false">IF(S179="","",S179+Q179)</f>
        <v/>
      </c>
      <c r="V179" s="72" t="str">
        <f aca="false">IF(T179="","",U179/F179)</f>
        <v/>
      </c>
      <c r="W179" s="71" t="str">
        <f aca="false">IF(I179="","",IF(H179=0,"",I179-H179))</f>
        <v/>
      </c>
      <c r="X179" s="69" t="str">
        <f aca="false">IF(W179="","",W179/H179)</f>
        <v/>
      </c>
      <c r="Y179" s="73" t="str">
        <f aca="false">IF(W179="","",W179+U179)</f>
        <v/>
      </c>
      <c r="Z179" s="69" t="str">
        <f aca="false">IF(X179="","",Y179/F179)</f>
        <v/>
      </c>
      <c r="AA179" s="68" t="str">
        <f aca="false">IF(J179="","",IF(I179=0,"",J179-I179))</f>
        <v/>
      </c>
      <c r="AB179" s="70" t="str">
        <f aca="false">IF(AA179="","",AA179/I179)</f>
        <v/>
      </c>
      <c r="AC179" s="73" t="str">
        <f aca="false">IF(AA179="","",AA179+Y179)</f>
        <v/>
      </c>
      <c r="AD179" s="74" t="str">
        <f aca="false">IF(AB179="","",AC179/F179)</f>
        <v/>
      </c>
      <c r="AE179" s="127" t="n">
        <v>950000</v>
      </c>
      <c r="AF179" s="4"/>
      <c r="AG179" s="4"/>
      <c r="AH179" s="127" t="n">
        <v>950000</v>
      </c>
      <c r="AI179" s="68" t="str">
        <f aca="false">IF(K179="","",IF(J179=0,"",K179-J179))</f>
        <v/>
      </c>
      <c r="AJ179" s="69" t="str">
        <f aca="false">IF(AI179="","",AI179/J179)</f>
        <v/>
      </c>
      <c r="AK179" s="73" t="str">
        <f aca="false">IF(AI179="","",AI179+AC179)</f>
        <v/>
      </c>
      <c r="AL179" s="69" t="str">
        <f aca="false">IF(AK179="","",AK179/F179)</f>
        <v/>
      </c>
      <c r="AM179" s="68" t="str">
        <f aca="false">IF(L179="","",IF(K179=0,"",L179-K179))</f>
        <v/>
      </c>
      <c r="AN179" s="70" t="str">
        <f aca="false">IF(AM179="","",AM179/K179)</f>
        <v/>
      </c>
      <c r="AO179" s="71" t="str">
        <f aca="false">IF(AM179="","",AM179+AK179)</f>
        <v/>
      </c>
      <c r="AP179" s="72" t="str">
        <f aca="false">IF(AO179="","",AO179/F179)</f>
        <v/>
      </c>
      <c r="AQ179" s="71" t="str">
        <f aca="false">IF(M179="","",IF(L179=0,"",M179-L179))</f>
        <v/>
      </c>
      <c r="AR179" s="70" t="str">
        <f aca="false">IF(AQ179="","",AQ179/L179)</f>
        <v/>
      </c>
      <c r="AS179" s="71" t="str">
        <f aca="false">IF(AQ179="","",AQ179+AO179)</f>
        <v/>
      </c>
      <c r="AT179" s="74" t="str">
        <f aca="false">IF(AS179="","",AS179/F179)</f>
        <v/>
      </c>
      <c r="AU179" s="77"/>
    </row>
    <row r="180" customFormat="false" ht="12" hidden="false" customHeight="false" outlineLevel="0" collapsed="false">
      <c r="A180" s="6"/>
      <c r="B180" s="4"/>
      <c r="C180" s="62" t="s">
        <v>50</v>
      </c>
      <c r="D180" s="133" t="str">
        <f aca="false">IF(D160="","",D160)</f>
        <v/>
      </c>
      <c r="E180" s="79" t="n">
        <v>1250000</v>
      </c>
      <c r="F180" s="65"/>
      <c r="G180" s="65"/>
      <c r="H180" s="65"/>
      <c r="I180" s="65"/>
      <c r="J180" s="65"/>
      <c r="K180" s="65"/>
      <c r="L180" s="65"/>
      <c r="M180" s="66"/>
      <c r="N180" s="4"/>
      <c r="O180" s="4"/>
      <c r="P180" s="80" t="n">
        <v>1250000</v>
      </c>
      <c r="Q180" s="68" t="str">
        <f aca="false">IF(G180="","",IF(F180=0,"",G180-F180))</f>
        <v/>
      </c>
      <c r="R180" s="69" t="str">
        <f aca="false">IF(Q180="","",Q180/F180)</f>
        <v/>
      </c>
      <c r="S180" s="68" t="str">
        <f aca="false">IF(H180="","",IF(G180=0,"",H180-G180))</f>
        <v/>
      </c>
      <c r="T180" s="70" t="str">
        <f aca="false">IF(S180="","",S180/G180)</f>
        <v/>
      </c>
      <c r="U180" s="71" t="str">
        <f aca="false">IF(S180="","",S180+Q180)</f>
        <v/>
      </c>
      <c r="V180" s="72" t="str">
        <f aca="false">IF(T180="","",U180/F180)</f>
        <v/>
      </c>
      <c r="W180" s="71" t="str">
        <f aca="false">IF(I180="","",IF(H180=0,"",I180-H180))</f>
        <v/>
      </c>
      <c r="X180" s="69" t="str">
        <f aca="false">IF(W180="","",W180/H180)</f>
        <v/>
      </c>
      <c r="Y180" s="73" t="str">
        <f aca="false">IF(W180="","",W180+U180)</f>
        <v/>
      </c>
      <c r="Z180" s="69" t="str">
        <f aca="false">IF(X180="","",Y180/F180)</f>
        <v/>
      </c>
      <c r="AA180" s="68" t="str">
        <f aca="false">IF(J180="","",IF(I180=0,"",J180-I180))</f>
        <v/>
      </c>
      <c r="AB180" s="70" t="str">
        <f aca="false">IF(AA180="","",AA180/I180)</f>
        <v/>
      </c>
      <c r="AC180" s="73" t="str">
        <f aca="false">IF(AA180="","",AA180+Y180)</f>
        <v/>
      </c>
      <c r="AD180" s="74" t="str">
        <f aca="false">IF(AB180="","",AC180/F180)</f>
        <v/>
      </c>
      <c r="AE180" s="127" t="n">
        <v>1250000</v>
      </c>
      <c r="AF180" s="4"/>
      <c r="AG180" s="4"/>
      <c r="AH180" s="127" t="n">
        <v>1250000</v>
      </c>
      <c r="AI180" s="68" t="str">
        <f aca="false">IF(K180="","",IF(J180=0,"",K180-J180))</f>
        <v/>
      </c>
      <c r="AJ180" s="69" t="str">
        <f aca="false">IF(AI180="","",AI180/J180)</f>
        <v/>
      </c>
      <c r="AK180" s="73" t="str">
        <f aca="false">IF(AI180="","",AI180+AC180)</f>
        <v/>
      </c>
      <c r="AL180" s="69" t="str">
        <f aca="false">IF(AK180="","",AK180/F180)</f>
        <v/>
      </c>
      <c r="AM180" s="68" t="str">
        <f aca="false">IF(L180="","",IF(K180=0,"",L180-K180))</f>
        <v/>
      </c>
      <c r="AN180" s="70" t="str">
        <f aca="false">IF(AM180="","",AM180/K180)</f>
        <v/>
      </c>
      <c r="AO180" s="71" t="str">
        <f aca="false">IF(AM180="","",AM180+AK180)</f>
        <v/>
      </c>
      <c r="AP180" s="72" t="str">
        <f aca="false">IF(AO180="","",AO180/F180)</f>
        <v/>
      </c>
      <c r="AQ180" s="71" t="str">
        <f aca="false">IF(M180="","",IF(L180=0,"",M180-L180))</f>
        <v/>
      </c>
      <c r="AR180" s="70" t="str">
        <f aca="false">IF(AQ180="","",AQ180/L180)</f>
        <v/>
      </c>
      <c r="AS180" s="71" t="str">
        <f aca="false">IF(AQ180="","",AQ180+AO180)</f>
        <v/>
      </c>
      <c r="AT180" s="74" t="str">
        <f aca="false">IF(AS180="","",AS180/F180)</f>
        <v/>
      </c>
      <c r="AU180" s="77"/>
    </row>
    <row r="181" customFormat="false" ht="12" hidden="false" customHeight="false" outlineLevel="0" collapsed="false">
      <c r="A181" s="6"/>
      <c r="B181" s="4"/>
      <c r="C181" s="62" t="s">
        <v>51</v>
      </c>
      <c r="D181" s="133" t="str">
        <f aca="false">IF(D161="","",D161)</f>
        <v/>
      </c>
      <c r="E181" s="79" t="n">
        <v>1750000</v>
      </c>
      <c r="F181" s="65"/>
      <c r="G181" s="65"/>
      <c r="H181" s="65"/>
      <c r="I181" s="65"/>
      <c r="J181" s="65"/>
      <c r="K181" s="65"/>
      <c r="L181" s="65"/>
      <c r="M181" s="66"/>
      <c r="N181" s="4"/>
      <c r="O181" s="4"/>
      <c r="P181" s="80" t="n">
        <v>1750000</v>
      </c>
      <c r="Q181" s="68" t="str">
        <f aca="false">IF(G181="","",IF(F181=0,"",G181-F181))</f>
        <v/>
      </c>
      <c r="R181" s="69" t="str">
        <f aca="false">IF(Q181="","",Q181/F181)</f>
        <v/>
      </c>
      <c r="S181" s="68" t="str">
        <f aca="false">IF(H181="","",IF(G181=0,"",H181-G181))</f>
        <v/>
      </c>
      <c r="T181" s="70" t="str">
        <f aca="false">IF(S181="","",S181/G181)</f>
        <v/>
      </c>
      <c r="U181" s="71" t="str">
        <f aca="false">IF(S181="","",S181+Q181)</f>
        <v/>
      </c>
      <c r="V181" s="72" t="str">
        <f aca="false">IF(T181="","",U181/F181)</f>
        <v/>
      </c>
      <c r="W181" s="71" t="str">
        <f aca="false">IF(I181="","",IF(H181=0,"",I181-H181))</f>
        <v/>
      </c>
      <c r="X181" s="69" t="str">
        <f aca="false">IF(W181="","",W181/H181)</f>
        <v/>
      </c>
      <c r="Y181" s="73" t="str">
        <f aca="false">IF(W181="","",W181+U181)</f>
        <v/>
      </c>
      <c r="Z181" s="69" t="str">
        <f aca="false">IF(X181="","",Y181/F181)</f>
        <v/>
      </c>
      <c r="AA181" s="68" t="str">
        <f aca="false">IF(J181="","",IF(I181=0,"",J181-I181))</f>
        <v/>
      </c>
      <c r="AB181" s="70" t="str">
        <f aca="false">IF(AA181="","",AA181/I181)</f>
        <v/>
      </c>
      <c r="AC181" s="73" t="str">
        <f aca="false">IF(AA181="","",AA181+Y181)</f>
        <v/>
      </c>
      <c r="AD181" s="74" t="str">
        <f aca="false">IF(AB181="","",AC181/F181)</f>
        <v/>
      </c>
      <c r="AE181" s="127" t="n">
        <v>1750000</v>
      </c>
      <c r="AF181" s="4"/>
      <c r="AG181" s="4"/>
      <c r="AH181" s="127" t="n">
        <v>1750000</v>
      </c>
      <c r="AI181" s="68" t="str">
        <f aca="false">IF(K181="","",IF(J181=0,"",K181-J181))</f>
        <v/>
      </c>
      <c r="AJ181" s="69" t="str">
        <f aca="false">IF(AI181="","",AI181/J181)</f>
        <v/>
      </c>
      <c r="AK181" s="73" t="str">
        <f aca="false">IF(AI181="","",AI181+AC181)</f>
        <v/>
      </c>
      <c r="AL181" s="69" t="str">
        <f aca="false">IF(AK181="","",AK181/F181)</f>
        <v/>
      </c>
      <c r="AM181" s="68" t="str">
        <f aca="false">IF(L181="","",IF(K181=0,"",L181-K181))</f>
        <v/>
      </c>
      <c r="AN181" s="70" t="str">
        <f aca="false">IF(AM181="","",AM181/K181)</f>
        <v/>
      </c>
      <c r="AO181" s="71" t="str">
        <f aca="false">IF(AM181="","",AM181+AK181)</f>
        <v/>
      </c>
      <c r="AP181" s="72" t="str">
        <f aca="false">IF(AO181="","",AO181/F181)</f>
        <v/>
      </c>
      <c r="AQ181" s="71" t="str">
        <f aca="false">IF(M181="","",IF(L181=0,"",M181-L181))</f>
        <v/>
      </c>
      <c r="AR181" s="70" t="str">
        <f aca="false">IF(AQ181="","",AQ181/L181)</f>
        <v/>
      </c>
      <c r="AS181" s="71" t="str">
        <f aca="false">IF(AQ181="","",AQ181+AO181)</f>
        <v/>
      </c>
      <c r="AT181" s="74" t="str">
        <f aca="false">IF(AS181="","",AS181/F181)</f>
        <v/>
      </c>
      <c r="AU181" s="77"/>
    </row>
    <row r="182" customFormat="false" ht="12" hidden="false" customHeight="false" outlineLevel="0" collapsed="false">
      <c r="A182" s="6"/>
      <c r="B182" s="4"/>
      <c r="C182" s="62" t="s">
        <v>52</v>
      </c>
      <c r="D182" s="133" t="str">
        <f aca="false">IF(D162="","",D162)</f>
        <v/>
      </c>
      <c r="E182" s="79" t="n">
        <v>2500000</v>
      </c>
      <c r="F182" s="65"/>
      <c r="G182" s="65"/>
      <c r="H182" s="65"/>
      <c r="I182" s="65"/>
      <c r="J182" s="65"/>
      <c r="K182" s="65"/>
      <c r="L182" s="65"/>
      <c r="M182" s="66"/>
      <c r="N182" s="4"/>
      <c r="O182" s="4"/>
      <c r="P182" s="80" t="n">
        <v>2500000</v>
      </c>
      <c r="Q182" s="68" t="str">
        <f aca="false">IF(G182="","",IF(F182=0,"",G182-F182))</f>
        <v/>
      </c>
      <c r="R182" s="69" t="str">
        <f aca="false">IF(Q182="","",Q182/F182)</f>
        <v/>
      </c>
      <c r="S182" s="68" t="str">
        <f aca="false">IF(H182="","",IF(G182=0,"",H182-G182))</f>
        <v/>
      </c>
      <c r="T182" s="70" t="str">
        <f aca="false">IF(S182="","",S182/G182)</f>
        <v/>
      </c>
      <c r="U182" s="71" t="str">
        <f aca="false">IF(S182="","",S182+Q182)</f>
        <v/>
      </c>
      <c r="V182" s="72" t="str">
        <f aca="false">IF(T182="","",U182/F182)</f>
        <v/>
      </c>
      <c r="W182" s="71" t="str">
        <f aca="false">IF(I182="","",IF(H182=0,"",I182-H182))</f>
        <v/>
      </c>
      <c r="X182" s="69" t="str">
        <f aca="false">IF(W182="","",W182/H182)</f>
        <v/>
      </c>
      <c r="Y182" s="73" t="str">
        <f aca="false">IF(W182="","",W182+U182)</f>
        <v/>
      </c>
      <c r="Z182" s="69" t="str">
        <f aca="false">IF(X182="","",Y182/F182)</f>
        <v/>
      </c>
      <c r="AA182" s="68" t="str">
        <f aca="false">IF(J182="","",IF(I182=0,"",J182-I182))</f>
        <v/>
      </c>
      <c r="AB182" s="70" t="str">
        <f aca="false">IF(AA182="","",AA182/I182)</f>
        <v/>
      </c>
      <c r="AC182" s="73" t="str">
        <f aca="false">IF(AA182="","",AA182+Y182)</f>
        <v/>
      </c>
      <c r="AD182" s="74" t="str">
        <f aca="false">IF(AB182="","",AC182/F182)</f>
        <v/>
      </c>
      <c r="AE182" s="127" t="n">
        <v>2500000</v>
      </c>
      <c r="AF182" s="4"/>
      <c r="AG182" s="4"/>
      <c r="AH182" s="127" t="n">
        <v>2500000</v>
      </c>
      <c r="AI182" s="68" t="str">
        <f aca="false">IF(K182="","",IF(J182=0,"",K182-J182))</f>
        <v/>
      </c>
      <c r="AJ182" s="69" t="str">
        <f aca="false">IF(AI182="","",AI182/J182)</f>
        <v/>
      </c>
      <c r="AK182" s="73" t="str">
        <f aca="false">IF(AI182="","",AI182+AC182)</f>
        <v/>
      </c>
      <c r="AL182" s="69" t="str">
        <f aca="false">IF(AK182="","",AK182/F182)</f>
        <v/>
      </c>
      <c r="AM182" s="68" t="str">
        <f aca="false">IF(L182="","",IF(K182=0,"",L182-K182))</f>
        <v/>
      </c>
      <c r="AN182" s="70" t="str">
        <f aca="false">IF(AM182="","",AM182/K182)</f>
        <v/>
      </c>
      <c r="AO182" s="71" t="str">
        <f aca="false">IF(AM182="","",AM182+AK182)</f>
        <v/>
      </c>
      <c r="AP182" s="72" t="str">
        <f aca="false">IF(AO182="","",AO182/F182)</f>
        <v/>
      </c>
      <c r="AQ182" s="71" t="str">
        <f aca="false">IF(M182="","",IF(L182=0,"",M182-L182))</f>
        <v/>
      </c>
      <c r="AR182" s="70" t="str">
        <f aca="false">IF(AQ182="","",AQ182/L182)</f>
        <v/>
      </c>
      <c r="AS182" s="71" t="str">
        <f aca="false">IF(AQ182="","",AQ182+AO182)</f>
        <v/>
      </c>
      <c r="AT182" s="74" t="str">
        <f aca="false">IF(AS182="","",AS182/F182)</f>
        <v/>
      </c>
      <c r="AU182" s="77"/>
    </row>
    <row r="183" customFormat="false" ht="12.75" hidden="false" customHeight="false" outlineLevel="0" collapsed="false">
      <c r="A183" s="6"/>
      <c r="B183" s="4"/>
      <c r="C183" s="81" t="s">
        <v>53</v>
      </c>
      <c r="D183" s="134" t="str">
        <f aca="false">IF(D163="","",D163)</f>
        <v/>
      </c>
      <c r="E183" s="83" t="n">
        <v>3000000</v>
      </c>
      <c r="F183" s="84"/>
      <c r="G183" s="84"/>
      <c r="H183" s="84"/>
      <c r="I183" s="84"/>
      <c r="J183" s="84"/>
      <c r="K183" s="84"/>
      <c r="L183" s="84"/>
      <c r="M183" s="85"/>
      <c r="N183" s="4"/>
      <c r="O183" s="4"/>
      <c r="P183" s="86" t="n">
        <v>3000000</v>
      </c>
      <c r="Q183" s="118" t="str">
        <f aca="false">IF(G183="","",IF(F183=0,"",G183-F183))</f>
        <v/>
      </c>
      <c r="R183" s="94" t="str">
        <f aca="false">IF(Q183="","",Q183/F183)</f>
        <v/>
      </c>
      <c r="S183" s="118" t="str">
        <f aca="false">IF(H183="","",IF(G183=0,"",H183-G183))</f>
        <v/>
      </c>
      <c r="T183" s="128" t="str">
        <f aca="false">IF(S183="","",S183/G183)</f>
        <v/>
      </c>
      <c r="U183" s="93" t="str">
        <f aca="false">IF(S183="","",S183+Q183)</f>
        <v/>
      </c>
      <c r="V183" s="119" t="str">
        <f aca="false">IF(T183="","",U183/F183)</f>
        <v/>
      </c>
      <c r="W183" s="93" t="str">
        <f aca="false">IF(I183="","",IF(H183=0,"",I183-H183))</f>
        <v/>
      </c>
      <c r="X183" s="94" t="str">
        <f aca="false">IF(W183="","",W183/H183)</f>
        <v/>
      </c>
      <c r="Y183" s="95" t="str">
        <f aca="false">IF(W183="","",W183+U183)</f>
        <v/>
      </c>
      <c r="Z183" s="94" t="str">
        <f aca="false">IF(X183="","",Y183/F183)</f>
        <v/>
      </c>
      <c r="AA183" s="118" t="str">
        <f aca="false">IF(J183="","",IF(I183=0,"",J183-I183))</f>
        <v/>
      </c>
      <c r="AB183" s="128" t="str">
        <f aca="false">IF(AA183="","",AA183/I183)</f>
        <v/>
      </c>
      <c r="AC183" s="95" t="str">
        <f aca="false">IF(AA183="","",AA183+Y183)</f>
        <v/>
      </c>
      <c r="AD183" s="96" t="str">
        <f aca="false">IF(AB183="","",AC183/F183)</f>
        <v/>
      </c>
      <c r="AE183" s="129" t="n">
        <v>3000000</v>
      </c>
      <c r="AF183" s="130"/>
      <c r="AG183" s="4"/>
      <c r="AH183" s="131" t="n">
        <v>3000000</v>
      </c>
      <c r="AI183" s="87" t="str">
        <f aca="false">IF(K183="","",IF(J183=0,"",K183-J183))</f>
        <v/>
      </c>
      <c r="AJ183" s="88" t="str">
        <f aca="false">IF(AI183="","",AI183/J183)</f>
        <v/>
      </c>
      <c r="AK183" s="92" t="str">
        <f aca="false">IF(AI183="","",AI183+AC183)</f>
        <v/>
      </c>
      <c r="AL183" s="88" t="str">
        <f aca="false">IF(AK183="","",AK183/F183)</f>
        <v/>
      </c>
      <c r="AM183" s="87" t="str">
        <f aca="false">IF(L183="","",IF(K183=0,"",L183-K183))</f>
        <v/>
      </c>
      <c r="AN183" s="89" t="str">
        <f aca="false">IF(AM183="","",AM183/K183)</f>
        <v/>
      </c>
      <c r="AO183" s="90" t="str">
        <f aca="false">IF(AM183="","",AM183+AK183)</f>
        <v/>
      </c>
      <c r="AP183" s="91" t="str">
        <f aca="false">IF(AO183="","",AO183/F183)</f>
        <v/>
      </c>
      <c r="AQ183" s="90" t="str">
        <f aca="false">IF(M183="","",IF(L183=0,"",M183-L183))</f>
        <v/>
      </c>
      <c r="AR183" s="89" t="str">
        <f aca="false">IF(AQ183="","",AQ183/L183)</f>
        <v/>
      </c>
      <c r="AS183" s="90" t="str">
        <f aca="false">IF(AQ183="","",AQ183+AO183)</f>
        <v/>
      </c>
      <c r="AT183" s="99" t="str">
        <f aca="false">IF(AS183="","",AS183/F183)</f>
        <v/>
      </c>
      <c r="AU183" s="77"/>
    </row>
    <row r="184" customFormat="false" ht="12.75" hidden="false" customHeight="false" outlineLevel="0" collapsed="false">
      <c r="A184" s="6"/>
      <c r="B184" s="4"/>
      <c r="C184" s="100"/>
      <c r="D184" s="101"/>
      <c r="E184" s="102"/>
      <c r="F184" s="100"/>
      <c r="G184" s="100"/>
      <c r="H184" s="100"/>
      <c r="I184" s="100"/>
      <c r="J184" s="100"/>
      <c r="K184" s="100"/>
      <c r="L184" s="100"/>
      <c r="M184" s="100"/>
      <c r="N184" s="4"/>
      <c r="O184" s="4"/>
      <c r="P184" s="102"/>
      <c r="Q184" s="104"/>
      <c r="R184" s="105"/>
      <c r="S184" s="104"/>
      <c r="T184" s="105"/>
      <c r="U184" s="104"/>
      <c r="V184" s="105"/>
      <c r="W184" s="104"/>
      <c r="X184" s="105"/>
      <c r="Y184" s="104"/>
      <c r="Z184" s="105"/>
      <c r="AA184" s="104"/>
      <c r="AB184" s="105"/>
      <c r="AC184" s="104"/>
      <c r="AD184" s="105"/>
      <c r="AE184" s="102"/>
      <c r="AF184" s="4"/>
      <c r="AG184" s="4"/>
      <c r="AH184" s="102"/>
      <c r="AI184" s="103"/>
      <c r="AJ184" s="77"/>
      <c r="AK184" s="103"/>
      <c r="AL184" s="77"/>
      <c r="AM184" s="103"/>
      <c r="AN184" s="77"/>
      <c r="AO184" s="103"/>
      <c r="AP184" s="77"/>
      <c r="AQ184" s="103"/>
      <c r="AR184" s="77"/>
      <c r="AS184" s="103"/>
      <c r="AT184" s="77"/>
      <c r="AU184" s="77"/>
    </row>
    <row r="185" customFormat="false" ht="12" hidden="false" customHeight="false" outlineLevel="0" collapsed="false">
      <c r="A185" s="6"/>
      <c r="B185" s="4"/>
      <c r="C185" s="4"/>
      <c r="D185" s="4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109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2" hidden="false" customHeight="false" outlineLevel="0" collapsed="false">
      <c r="A186" s="6"/>
      <c r="B186" s="4"/>
      <c r="C186" s="23" t="s">
        <v>59</v>
      </c>
      <c r="D186" s="4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23" t="s">
        <v>59</v>
      </c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23" t="s">
        <v>59</v>
      </c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2.75" hidden="false" customHeight="false" outlineLevel="0" collapsed="false">
      <c r="A187" s="6"/>
      <c r="B187" s="4"/>
      <c r="C187" s="24" t="s">
        <v>75</v>
      </c>
      <c r="D187" s="24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10"/>
      <c r="R187" s="110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3.5" hidden="false" customHeight="false" outlineLevel="0" collapsed="false">
      <c r="A188" s="6"/>
      <c r="B188" s="4"/>
      <c r="C188" s="23"/>
      <c r="D188" s="23"/>
      <c r="E188" s="5"/>
      <c r="F188" s="25"/>
      <c r="G188" s="121"/>
      <c r="H188" s="27" t="s">
        <v>61</v>
      </c>
      <c r="I188" s="27"/>
      <c r="J188" s="27"/>
      <c r="K188" s="27"/>
      <c r="L188" s="27"/>
      <c r="M188" s="27"/>
      <c r="N188" s="4"/>
      <c r="O188" s="4"/>
      <c r="P188" s="4"/>
      <c r="Q188" s="28" t="s">
        <v>17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111"/>
      <c r="AF188" s="4"/>
      <c r="AG188" s="4"/>
      <c r="AH188" s="28" t="s">
        <v>17</v>
      </c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9"/>
    </row>
    <row r="189" customFormat="false" ht="24.75" hidden="false" customHeight="true" outlineLevel="0" collapsed="false">
      <c r="A189" s="6"/>
      <c r="B189" s="4"/>
      <c r="C189" s="31" t="s">
        <v>18</v>
      </c>
      <c r="D189" s="32" t="s">
        <v>19</v>
      </c>
      <c r="E189" s="33" t="s">
        <v>20</v>
      </c>
      <c r="F189" s="32" t="s">
        <v>21</v>
      </c>
      <c r="G189" s="122" t="s">
        <v>22</v>
      </c>
      <c r="H189" s="122" t="s">
        <v>23</v>
      </c>
      <c r="I189" s="122" t="s">
        <v>24</v>
      </c>
      <c r="J189" s="122" t="s">
        <v>25</v>
      </c>
      <c r="K189" s="122" t="s">
        <v>26</v>
      </c>
      <c r="L189" s="122" t="s">
        <v>27</v>
      </c>
      <c r="M189" s="123" t="s">
        <v>28</v>
      </c>
      <c r="N189" s="4"/>
      <c r="O189" s="4"/>
      <c r="P189" s="36" t="s">
        <v>20</v>
      </c>
      <c r="Q189" s="112" t="s">
        <v>29</v>
      </c>
      <c r="R189" s="112"/>
      <c r="S189" s="42" t="s">
        <v>30</v>
      </c>
      <c r="T189" s="42"/>
      <c r="U189" s="42"/>
      <c r="V189" s="42"/>
      <c r="W189" s="113" t="s">
        <v>31</v>
      </c>
      <c r="X189" s="113"/>
      <c r="Y189" s="113"/>
      <c r="Z189" s="113"/>
      <c r="AA189" s="114" t="s">
        <v>32</v>
      </c>
      <c r="AB189" s="114"/>
      <c r="AC189" s="114"/>
      <c r="AD189" s="114"/>
      <c r="AE189" s="124" t="s">
        <v>20</v>
      </c>
      <c r="AF189" s="4"/>
      <c r="AG189" s="4"/>
      <c r="AH189" s="115" t="s">
        <v>20</v>
      </c>
      <c r="AI189" s="42" t="s">
        <v>33</v>
      </c>
      <c r="AJ189" s="42"/>
      <c r="AK189" s="42"/>
      <c r="AL189" s="42"/>
      <c r="AM189" s="113" t="s">
        <v>34</v>
      </c>
      <c r="AN189" s="113"/>
      <c r="AO189" s="113"/>
      <c r="AP189" s="113"/>
      <c r="AQ189" s="114" t="s">
        <v>35</v>
      </c>
      <c r="AR189" s="114"/>
      <c r="AS189" s="114"/>
      <c r="AT189" s="114"/>
      <c r="AU189" s="45"/>
    </row>
    <row r="190" customFormat="false" ht="12" hidden="false" customHeight="false" outlineLevel="0" collapsed="false">
      <c r="A190" s="6"/>
      <c r="B190" s="4"/>
      <c r="C190" s="46"/>
      <c r="D190" s="32"/>
      <c r="E190" s="47"/>
      <c r="F190" s="48" t="str">
        <f aca="false">F$26</f>
        <v>2014/15</v>
      </c>
      <c r="G190" s="48" t="str">
        <f aca="false">G$26</f>
        <v>2015/16</v>
      </c>
      <c r="H190" s="48" t="str">
        <f aca="false">H$26</f>
        <v>2016/17</v>
      </c>
      <c r="I190" s="48" t="str">
        <f aca="false">I$26</f>
        <v>2017/18</v>
      </c>
      <c r="J190" s="48" t="str">
        <f aca="false">J$26</f>
        <v>2018/19</v>
      </c>
      <c r="K190" s="48" t="str">
        <f aca="false">K$26</f>
        <v>2019/20</v>
      </c>
      <c r="L190" s="48" t="str">
        <f aca="false">L$26</f>
        <v>2020/21</v>
      </c>
      <c r="M190" s="49" t="str">
        <f aca="false">M$26</f>
        <v>2021/22</v>
      </c>
      <c r="N190" s="4"/>
      <c r="O190" s="4"/>
      <c r="P190" s="50" t="s">
        <v>36</v>
      </c>
      <c r="Q190" s="51" t="s">
        <v>37</v>
      </c>
      <c r="R190" s="52" t="s">
        <v>38</v>
      </c>
      <c r="S190" s="51" t="s">
        <v>37</v>
      </c>
      <c r="T190" s="53" t="s">
        <v>38</v>
      </c>
      <c r="U190" s="54" t="s">
        <v>39</v>
      </c>
      <c r="V190" s="55" t="s">
        <v>38</v>
      </c>
      <c r="W190" s="54" t="s">
        <v>37</v>
      </c>
      <c r="X190" s="56" t="s">
        <v>38</v>
      </c>
      <c r="Y190" s="53" t="s">
        <v>39</v>
      </c>
      <c r="Z190" s="52" t="s">
        <v>38</v>
      </c>
      <c r="AA190" s="51" t="s">
        <v>37</v>
      </c>
      <c r="AB190" s="53" t="s">
        <v>38</v>
      </c>
      <c r="AC190" s="53" t="s">
        <v>39</v>
      </c>
      <c r="AD190" s="57" t="s">
        <v>38</v>
      </c>
      <c r="AE190" s="125"/>
      <c r="AF190" s="4"/>
      <c r="AG190" s="4"/>
      <c r="AH190" s="126" t="s">
        <v>36</v>
      </c>
      <c r="AI190" s="51" t="s">
        <v>37</v>
      </c>
      <c r="AJ190" s="56" t="s">
        <v>38</v>
      </c>
      <c r="AK190" s="53" t="s">
        <v>39</v>
      </c>
      <c r="AL190" s="55" t="s">
        <v>38</v>
      </c>
      <c r="AM190" s="54" t="s">
        <v>37</v>
      </c>
      <c r="AN190" s="56" t="s">
        <v>38</v>
      </c>
      <c r="AO190" s="53" t="s">
        <v>39</v>
      </c>
      <c r="AP190" s="52" t="s">
        <v>38</v>
      </c>
      <c r="AQ190" s="51" t="s">
        <v>37</v>
      </c>
      <c r="AR190" s="56" t="s">
        <v>38</v>
      </c>
      <c r="AS190" s="53" t="s">
        <v>39</v>
      </c>
      <c r="AT190" s="57" t="s">
        <v>38</v>
      </c>
      <c r="AU190" s="61"/>
    </row>
    <row r="191" customFormat="false" ht="12" hidden="false" customHeight="false" outlineLevel="0" collapsed="false">
      <c r="A191" s="6"/>
      <c r="B191" s="4"/>
      <c r="C191" s="62" t="s">
        <v>40</v>
      </c>
      <c r="D191" s="65"/>
      <c r="E191" s="79" t="n">
        <v>50000</v>
      </c>
      <c r="F191" s="65"/>
      <c r="G191" s="65"/>
      <c r="H191" s="65"/>
      <c r="I191" s="65"/>
      <c r="J191" s="65"/>
      <c r="K191" s="65"/>
      <c r="L191" s="65"/>
      <c r="M191" s="66"/>
      <c r="N191" s="4"/>
      <c r="O191" s="4"/>
      <c r="P191" s="80" t="n">
        <v>50000</v>
      </c>
      <c r="Q191" s="68" t="str">
        <f aca="false">IF(G191="","",IF(F191=0,"",G191-F191))</f>
        <v/>
      </c>
      <c r="R191" s="69" t="str">
        <f aca="false">IF(Q191="","",Q191/F191)</f>
        <v/>
      </c>
      <c r="S191" s="68" t="str">
        <f aca="false">IF(H191="","",IF(G191=0,"",H191-G191))</f>
        <v/>
      </c>
      <c r="T191" s="70" t="str">
        <f aca="false">IF(S191="","",S191/G191)</f>
        <v/>
      </c>
      <c r="U191" s="71" t="str">
        <f aca="false">IF(S191="","",S191+Q191)</f>
        <v/>
      </c>
      <c r="V191" s="72" t="str">
        <f aca="false">IF(T191="","",U191/F191)</f>
        <v/>
      </c>
      <c r="W191" s="71" t="str">
        <f aca="false">IF(I191="","",IF(H191=0,"",I191-H191))</f>
        <v/>
      </c>
      <c r="X191" s="69" t="str">
        <f aca="false">IF(W191="","",W191/H191)</f>
        <v/>
      </c>
      <c r="Y191" s="73" t="str">
        <f aca="false">IF(W191="","",W191+U191)</f>
        <v/>
      </c>
      <c r="Z191" s="69" t="str">
        <f aca="false">IF(X191="","",Y191/F191)</f>
        <v/>
      </c>
      <c r="AA191" s="68" t="str">
        <f aca="false">IF(J191="","",IF(I191=0,"",J191-I191))</f>
        <v/>
      </c>
      <c r="AB191" s="70" t="str">
        <f aca="false">IF(AA191="","",AA191/I191)</f>
        <v/>
      </c>
      <c r="AC191" s="73" t="str">
        <f aca="false">IF(AA191="","",AA191+Y191)</f>
        <v/>
      </c>
      <c r="AD191" s="74" t="str">
        <f aca="false">IF(AB191="","",AC191/F191)</f>
        <v/>
      </c>
      <c r="AE191" s="127" t="n">
        <v>50000</v>
      </c>
      <c r="AF191" s="4"/>
      <c r="AG191" s="4"/>
      <c r="AH191" s="127" t="n">
        <v>50000</v>
      </c>
      <c r="AI191" s="68" t="str">
        <f aca="false">IF(K191="","",IF(J191=0,"",K191-J191))</f>
        <v/>
      </c>
      <c r="AJ191" s="69" t="str">
        <f aca="false">IF(AI191="","",AI191/J191)</f>
        <v/>
      </c>
      <c r="AK191" s="73" t="str">
        <f aca="false">IF(AI191="","",AI191+AC191)</f>
        <v/>
      </c>
      <c r="AL191" s="69" t="str">
        <f aca="false">IF(AK191="","",AK191/F191)</f>
        <v/>
      </c>
      <c r="AM191" s="68" t="str">
        <f aca="false">IF(L191="","",IF(K191=0,"",L191-K191))</f>
        <v/>
      </c>
      <c r="AN191" s="70" t="str">
        <f aca="false">IF(AM191="","",AM191/K191)</f>
        <v/>
      </c>
      <c r="AO191" s="71" t="str">
        <f aca="false">IF(AM191="","",AM191+AK191)</f>
        <v/>
      </c>
      <c r="AP191" s="72" t="str">
        <f aca="false">IF(AO191="","",AO191/F191)</f>
        <v/>
      </c>
      <c r="AQ191" s="71" t="str">
        <f aca="false">IF(M191="","",IF(L191=0,"",M191-L191))</f>
        <v/>
      </c>
      <c r="AR191" s="70" t="str">
        <f aca="false">IF(AQ191="","",AQ191/L191)</f>
        <v/>
      </c>
      <c r="AS191" s="71" t="str">
        <f aca="false">IF(AQ191="","",AQ191+AO191)</f>
        <v/>
      </c>
      <c r="AT191" s="74" t="str">
        <f aca="false">IF(AS191="","",AS191/F191)</f>
        <v/>
      </c>
      <c r="AU191" s="77"/>
    </row>
    <row r="192" customFormat="false" ht="12" hidden="false" customHeight="false" outlineLevel="0" collapsed="false">
      <c r="A192" s="6"/>
      <c r="B192" s="4"/>
      <c r="C192" s="62" t="s">
        <v>41</v>
      </c>
      <c r="D192" s="78" t="n">
        <v>7</v>
      </c>
      <c r="E192" s="79" t="n">
        <v>150000</v>
      </c>
      <c r="F192" s="65" t="n">
        <v>895.06</v>
      </c>
      <c r="G192" s="65" t="n">
        <v>984.27</v>
      </c>
      <c r="H192" s="65" t="n">
        <v>1082.85</v>
      </c>
      <c r="I192" s="65"/>
      <c r="J192" s="65"/>
      <c r="K192" s="65"/>
      <c r="L192" s="65"/>
      <c r="M192" s="66"/>
      <c r="N192" s="4"/>
      <c r="O192" s="4"/>
      <c r="P192" s="80" t="n">
        <v>150000</v>
      </c>
      <c r="Q192" s="68" t="n">
        <f aca="false">IF(G192="","",IF(F192=0,"",G192-F192))</f>
        <v>89.21</v>
      </c>
      <c r="R192" s="69" t="n">
        <f aca="false">IF(Q192="","",Q192/F192)</f>
        <v>0.0996692959131232</v>
      </c>
      <c r="S192" s="68" t="n">
        <f aca="false">IF(H192="","",IF(G192=0,"",H192-G192))</f>
        <v>98.5799999999999</v>
      </c>
      <c r="T192" s="70" t="n">
        <f aca="false">IF(S192="","",S192/G192)</f>
        <v>0.100155445152245</v>
      </c>
      <c r="U192" s="71" t="n">
        <f aca="false">IF(S192="","",S192+Q192)</f>
        <v>187.79</v>
      </c>
      <c r="V192" s="72" t="n">
        <f aca="false">IF(T192="","",U192/F192)</f>
        <v>0.209807163765558</v>
      </c>
      <c r="W192" s="71" t="str">
        <f aca="false">IF(I192="","",IF(H192=0,"",I192-H192))</f>
        <v/>
      </c>
      <c r="X192" s="69" t="str">
        <f aca="false">IF(W192="","",W192/H192)</f>
        <v/>
      </c>
      <c r="Y192" s="73" t="str">
        <f aca="false">IF(W192="","",W192+U192)</f>
        <v/>
      </c>
      <c r="Z192" s="69" t="str">
        <f aca="false">IF(X192="","",Y192/F192)</f>
        <v/>
      </c>
      <c r="AA192" s="68" t="str">
        <f aca="false">IF(J192="","",IF(I192=0,"",J192-I192))</f>
        <v/>
      </c>
      <c r="AB192" s="70" t="str">
        <f aca="false">IF(AA192="","",AA192/I192)</f>
        <v/>
      </c>
      <c r="AC192" s="73" t="str">
        <f aca="false">IF(AA192="","",AA192+Y192)</f>
        <v/>
      </c>
      <c r="AD192" s="74" t="str">
        <f aca="false">IF(AB192="","",AC192/F192)</f>
        <v/>
      </c>
      <c r="AE192" s="127" t="n">
        <v>150000</v>
      </c>
      <c r="AF192" s="4"/>
      <c r="AG192" s="4"/>
      <c r="AH192" s="127" t="n">
        <v>150000</v>
      </c>
      <c r="AI192" s="68" t="str">
        <f aca="false">IF(K192="","",IF(J192=0,"",K192-J192))</f>
        <v/>
      </c>
      <c r="AJ192" s="69" t="str">
        <f aca="false">IF(AI192="","",AI192/J192)</f>
        <v/>
      </c>
      <c r="AK192" s="73" t="str">
        <f aca="false">IF(AI192="","",AI192+AC192)</f>
        <v/>
      </c>
      <c r="AL192" s="69" t="str">
        <f aca="false">IF(AK192="","",AK192/F192)</f>
        <v/>
      </c>
      <c r="AM192" s="68" t="str">
        <f aca="false">IF(L192="","",IF(K192=0,"",L192-K192))</f>
        <v/>
      </c>
      <c r="AN192" s="70" t="str">
        <f aca="false">IF(AM192="","",AM192/K192)</f>
        <v/>
      </c>
      <c r="AO192" s="71" t="str">
        <f aca="false">IF(AM192="","",AM192+AK192)</f>
        <v/>
      </c>
      <c r="AP192" s="72" t="str">
        <f aca="false">IF(AO192="","",AO192/F192)</f>
        <v/>
      </c>
      <c r="AQ192" s="71" t="str">
        <f aca="false">IF(M192="","",IF(L192=0,"",M192-L192))</f>
        <v/>
      </c>
      <c r="AR192" s="70" t="str">
        <f aca="false">IF(AQ192="","",AQ192/L192)</f>
        <v/>
      </c>
      <c r="AS192" s="71" t="str">
        <f aca="false">IF(AQ192="","",AQ192+AO192)</f>
        <v/>
      </c>
      <c r="AT192" s="74" t="str">
        <f aca="false">IF(AS192="","",AS192/F192)</f>
        <v/>
      </c>
      <c r="AU192" s="77"/>
    </row>
    <row r="193" customFormat="false" ht="12" hidden="false" customHeight="false" outlineLevel="0" collapsed="false">
      <c r="A193" s="6"/>
      <c r="B193" s="4"/>
      <c r="C193" s="62" t="s">
        <v>42</v>
      </c>
      <c r="D193" s="78" t="n">
        <v>5</v>
      </c>
      <c r="E193" s="79" t="n">
        <v>250000</v>
      </c>
      <c r="F193" s="65" t="n">
        <v>1371.76</v>
      </c>
      <c r="G193" s="65" t="n">
        <v>1508.45</v>
      </c>
      <c r="H193" s="65" t="n">
        <v>1659.42</v>
      </c>
      <c r="I193" s="65"/>
      <c r="J193" s="65"/>
      <c r="K193" s="65"/>
      <c r="L193" s="65"/>
      <c r="M193" s="66"/>
      <c r="N193" s="4"/>
      <c r="O193" s="4"/>
      <c r="P193" s="80" t="n">
        <v>250000</v>
      </c>
      <c r="Q193" s="68" t="n">
        <f aca="false">IF(G193="","",IF(F193=0,"",G193-F193))</f>
        <v>136.69</v>
      </c>
      <c r="R193" s="69" t="n">
        <f aca="false">IF(Q193="","",Q193/F193)</f>
        <v>0.0996457106199336</v>
      </c>
      <c r="S193" s="68" t="n">
        <f aca="false">IF(H193="","",IF(G193=0,"",H193-G193))</f>
        <v>150.97</v>
      </c>
      <c r="T193" s="70" t="n">
        <f aca="false">IF(S193="","",S193/G193)</f>
        <v>0.100082866518612</v>
      </c>
      <c r="U193" s="71" t="n">
        <f aca="false">IF(S193="","",S193+Q193)</f>
        <v>287.66</v>
      </c>
      <c r="V193" s="72" t="n">
        <f aca="false">IF(T193="","",U193/F193)</f>
        <v>0.209701405493672</v>
      </c>
      <c r="W193" s="71" t="str">
        <f aca="false">IF(I193="","",IF(H193=0,"",I193-H193))</f>
        <v/>
      </c>
      <c r="X193" s="69" t="str">
        <f aca="false">IF(W193="","",W193/H193)</f>
        <v/>
      </c>
      <c r="Y193" s="73" t="str">
        <f aca="false">IF(W193="","",W193+U193)</f>
        <v/>
      </c>
      <c r="Z193" s="69" t="str">
        <f aca="false">IF(X193="","",Y193/F193)</f>
        <v/>
      </c>
      <c r="AA193" s="68" t="str">
        <f aca="false">IF(J193="","",IF(I193=0,"",J193-I193))</f>
        <v/>
      </c>
      <c r="AB193" s="70" t="str">
        <f aca="false">IF(AA193="","",AA193/I193)</f>
        <v/>
      </c>
      <c r="AC193" s="73" t="str">
        <f aca="false">IF(AA193="","",AA193+Y193)</f>
        <v/>
      </c>
      <c r="AD193" s="74" t="str">
        <f aca="false">IF(AB193="","",AC193/F193)</f>
        <v/>
      </c>
      <c r="AE193" s="127" t="n">
        <v>250000</v>
      </c>
      <c r="AF193" s="4"/>
      <c r="AG193" s="4"/>
      <c r="AH193" s="127" t="n">
        <v>250000</v>
      </c>
      <c r="AI193" s="68" t="str">
        <f aca="false">IF(K193="","",IF(J193=0,"",K193-J193))</f>
        <v/>
      </c>
      <c r="AJ193" s="69" t="str">
        <f aca="false">IF(AI193="","",AI193/J193)</f>
        <v/>
      </c>
      <c r="AK193" s="73" t="str">
        <f aca="false">IF(AI193="","",AI193+AC193)</f>
        <v/>
      </c>
      <c r="AL193" s="69" t="str">
        <f aca="false">IF(AK193="","",AK193/F193)</f>
        <v/>
      </c>
      <c r="AM193" s="68" t="str">
        <f aca="false">IF(L193="","",IF(K193=0,"",L193-K193))</f>
        <v/>
      </c>
      <c r="AN193" s="70" t="str">
        <f aca="false">IF(AM193="","",AM193/K193)</f>
        <v/>
      </c>
      <c r="AO193" s="71" t="str">
        <f aca="false">IF(AM193="","",AM193+AK193)</f>
        <v/>
      </c>
      <c r="AP193" s="72" t="str">
        <f aca="false">IF(AO193="","",AO193/F193)</f>
        <v/>
      </c>
      <c r="AQ193" s="71" t="str">
        <f aca="false">IF(M193="","",IF(L193=0,"",M193-L193))</f>
        <v/>
      </c>
      <c r="AR193" s="70" t="str">
        <f aca="false">IF(AQ193="","",AQ193/L193)</f>
        <v/>
      </c>
      <c r="AS193" s="71" t="str">
        <f aca="false">IF(AQ193="","",AQ193+AO193)</f>
        <v/>
      </c>
      <c r="AT193" s="74" t="str">
        <f aca="false">IF(AS193="","",AS193/F193)</f>
        <v/>
      </c>
      <c r="AU193" s="77"/>
    </row>
    <row r="194" customFormat="false" ht="12" hidden="false" customHeight="false" outlineLevel="0" collapsed="false">
      <c r="A194" s="6"/>
      <c r="B194" s="4"/>
      <c r="C194" s="62" t="s">
        <v>43</v>
      </c>
      <c r="D194" s="78" t="n">
        <v>5</v>
      </c>
      <c r="E194" s="79" t="n">
        <v>350000</v>
      </c>
      <c r="F194" s="65" t="n">
        <v>1848.46</v>
      </c>
      <c r="G194" s="65" t="n">
        <v>2032.64</v>
      </c>
      <c r="H194" s="65" t="n">
        <v>2235.99</v>
      </c>
      <c r="I194" s="65"/>
      <c r="J194" s="65"/>
      <c r="K194" s="65"/>
      <c r="L194" s="65"/>
      <c r="M194" s="66"/>
      <c r="N194" s="4"/>
      <c r="O194" s="4"/>
      <c r="P194" s="80" t="n">
        <v>350000</v>
      </c>
      <c r="Q194" s="68" t="n">
        <f aca="false">IF(G194="","",IF(F194=0,"",G194-F194))</f>
        <v>184.18</v>
      </c>
      <c r="R194" s="69" t="n">
        <f aca="false">IF(Q194="","",Q194/F194)</f>
        <v>0.0996397000746568</v>
      </c>
      <c r="S194" s="68" t="n">
        <f aca="false">IF(H194="","",IF(G194=0,"",H194-G194))</f>
        <v>203.35</v>
      </c>
      <c r="T194" s="70" t="n">
        <f aca="false">IF(S194="","",S194/G194)</f>
        <v>0.100042309508816</v>
      </c>
      <c r="U194" s="71" t="n">
        <f aca="false">IF(S194="","",S194+Q194)</f>
        <v>387.53</v>
      </c>
      <c r="V194" s="72" t="n">
        <f aca="false">IF(T194="","",U194/F194)</f>
        <v>0.209650195297707</v>
      </c>
      <c r="W194" s="71" t="str">
        <f aca="false">IF(I194="","",IF(H194=0,"",I194-H194))</f>
        <v/>
      </c>
      <c r="X194" s="69" t="str">
        <f aca="false">IF(W194="","",W194/H194)</f>
        <v/>
      </c>
      <c r="Y194" s="73" t="str">
        <f aca="false">IF(W194="","",W194+U194)</f>
        <v/>
      </c>
      <c r="Z194" s="69" t="str">
        <f aca="false">IF(X194="","",Y194/F194)</f>
        <v/>
      </c>
      <c r="AA194" s="68" t="str">
        <f aca="false">IF(J194="","",IF(I194=0,"",J194-I194))</f>
        <v/>
      </c>
      <c r="AB194" s="70" t="str">
        <f aca="false">IF(AA194="","",AA194/I194)</f>
        <v/>
      </c>
      <c r="AC194" s="73" t="str">
        <f aca="false">IF(AA194="","",AA194+Y194)</f>
        <v/>
      </c>
      <c r="AD194" s="74" t="str">
        <f aca="false">IF(AB194="","",AC194/F194)</f>
        <v/>
      </c>
      <c r="AE194" s="127" t="n">
        <v>350000</v>
      </c>
      <c r="AF194" s="4"/>
      <c r="AG194" s="4"/>
      <c r="AH194" s="127" t="n">
        <v>350000</v>
      </c>
      <c r="AI194" s="68" t="str">
        <f aca="false">IF(K194="","",IF(J194=0,"",K194-J194))</f>
        <v/>
      </c>
      <c r="AJ194" s="69" t="str">
        <f aca="false">IF(AI194="","",AI194/J194)</f>
        <v/>
      </c>
      <c r="AK194" s="73" t="str">
        <f aca="false">IF(AI194="","",AI194+AC194)</f>
        <v/>
      </c>
      <c r="AL194" s="69" t="str">
        <f aca="false">IF(AK194="","",AK194/F194)</f>
        <v/>
      </c>
      <c r="AM194" s="68" t="str">
        <f aca="false">IF(L194="","",IF(K194=0,"",L194-K194))</f>
        <v/>
      </c>
      <c r="AN194" s="70" t="str">
        <f aca="false">IF(AM194="","",AM194/K194)</f>
        <v/>
      </c>
      <c r="AO194" s="71" t="str">
        <f aca="false">IF(AM194="","",AM194+AK194)</f>
        <v/>
      </c>
      <c r="AP194" s="72" t="str">
        <f aca="false">IF(AO194="","",AO194/F194)</f>
        <v/>
      </c>
      <c r="AQ194" s="71" t="str">
        <f aca="false">IF(M194="","",IF(L194=0,"",M194-L194))</f>
        <v/>
      </c>
      <c r="AR194" s="70" t="str">
        <f aca="false">IF(AQ194="","",AQ194/L194)</f>
        <v/>
      </c>
      <c r="AS194" s="71" t="str">
        <f aca="false">IF(AQ194="","",AQ194+AO194)</f>
        <v/>
      </c>
      <c r="AT194" s="74" t="str">
        <f aca="false">IF(AS194="","",AS194/F194)</f>
        <v/>
      </c>
      <c r="AU194" s="77"/>
    </row>
    <row r="195" customFormat="false" ht="12" hidden="false" customHeight="false" outlineLevel="0" collapsed="false">
      <c r="A195" s="6"/>
      <c r="B195" s="4"/>
      <c r="C195" s="62" t="s">
        <v>44</v>
      </c>
      <c r="D195" s="78"/>
      <c r="E195" s="79" t="n">
        <v>450000</v>
      </c>
      <c r="F195" s="65"/>
      <c r="G195" s="65"/>
      <c r="H195" s="65"/>
      <c r="I195" s="65"/>
      <c r="J195" s="65"/>
      <c r="K195" s="65"/>
      <c r="L195" s="65"/>
      <c r="M195" s="66"/>
      <c r="N195" s="4"/>
      <c r="O195" s="4"/>
      <c r="P195" s="80" t="n">
        <v>450000</v>
      </c>
      <c r="Q195" s="68" t="str">
        <f aca="false">IF(G195="","",IF(F195=0,"",G195-F195))</f>
        <v/>
      </c>
      <c r="R195" s="69" t="str">
        <f aca="false">IF(Q195="","",Q195/F195)</f>
        <v/>
      </c>
      <c r="S195" s="68" t="str">
        <f aca="false">IF(H195="","",IF(G195=0,"",H195-G195))</f>
        <v/>
      </c>
      <c r="T195" s="70" t="str">
        <f aca="false">IF(S195="","",S195/G195)</f>
        <v/>
      </c>
      <c r="U195" s="71" t="str">
        <f aca="false">IF(S195="","",S195+Q195)</f>
        <v/>
      </c>
      <c r="V195" s="72" t="str">
        <f aca="false">IF(T195="","",U195/F195)</f>
        <v/>
      </c>
      <c r="W195" s="71" t="str">
        <f aca="false">IF(I195="","",IF(H195=0,"",I195-H195))</f>
        <v/>
      </c>
      <c r="X195" s="69" t="str">
        <f aca="false">IF(W195="","",W195/H195)</f>
        <v/>
      </c>
      <c r="Y195" s="73" t="str">
        <f aca="false">IF(W195="","",W195+U195)</f>
        <v/>
      </c>
      <c r="Z195" s="69" t="str">
        <f aca="false">IF(X195="","",Y195/F195)</f>
        <v/>
      </c>
      <c r="AA195" s="68" t="str">
        <f aca="false">IF(J195="","",IF(I195=0,"",J195-I195))</f>
        <v/>
      </c>
      <c r="AB195" s="70" t="str">
        <f aca="false">IF(AA195="","",AA195/I195)</f>
        <v/>
      </c>
      <c r="AC195" s="73" t="str">
        <f aca="false">IF(AA195="","",AA195+Y195)</f>
        <v/>
      </c>
      <c r="AD195" s="74" t="str">
        <f aca="false">IF(AB195="","",AC195/F195)</f>
        <v/>
      </c>
      <c r="AE195" s="127" t="n">
        <v>450000</v>
      </c>
      <c r="AF195" s="4"/>
      <c r="AG195" s="4"/>
      <c r="AH195" s="127" t="n">
        <v>450000</v>
      </c>
      <c r="AI195" s="68" t="str">
        <f aca="false">IF(K195="","",IF(J195=0,"",K195-J195))</f>
        <v/>
      </c>
      <c r="AJ195" s="69" t="str">
        <f aca="false">IF(AI195="","",AI195/J195)</f>
        <v/>
      </c>
      <c r="AK195" s="73" t="str">
        <f aca="false">IF(AI195="","",AI195+AC195)</f>
        <v/>
      </c>
      <c r="AL195" s="69" t="str">
        <f aca="false">IF(AK195="","",AK195/F195)</f>
        <v/>
      </c>
      <c r="AM195" s="68" t="str">
        <f aca="false">IF(L195="","",IF(K195=0,"",L195-K195))</f>
        <v/>
      </c>
      <c r="AN195" s="70" t="str">
        <f aca="false">IF(AM195="","",AM195/K195)</f>
        <v/>
      </c>
      <c r="AO195" s="71" t="str">
        <f aca="false">IF(AM195="","",AM195+AK195)</f>
        <v/>
      </c>
      <c r="AP195" s="72" t="str">
        <f aca="false">IF(AO195="","",AO195/F195)</f>
        <v/>
      </c>
      <c r="AQ195" s="71" t="str">
        <f aca="false">IF(M195="","",IF(L195=0,"",M195-L195))</f>
        <v/>
      </c>
      <c r="AR195" s="70" t="str">
        <f aca="false">IF(AQ195="","",AQ195/L195)</f>
        <v/>
      </c>
      <c r="AS195" s="71" t="str">
        <f aca="false">IF(AQ195="","",AQ195+AO195)</f>
        <v/>
      </c>
      <c r="AT195" s="74" t="str">
        <f aca="false">IF(AS195="","",AS195/F195)</f>
        <v/>
      </c>
      <c r="AU195" s="77"/>
    </row>
    <row r="196" customFormat="false" ht="12" hidden="false" customHeight="false" outlineLevel="0" collapsed="false">
      <c r="A196" s="6"/>
      <c r="B196" s="4"/>
      <c r="C196" s="62" t="s">
        <v>45</v>
      </c>
      <c r="D196" s="78" t="n">
        <v>1</v>
      </c>
      <c r="E196" s="79" t="n">
        <v>550000</v>
      </c>
      <c r="F196" s="65" t="n">
        <v>2801.87</v>
      </c>
      <c r="G196" s="65" t="n">
        <v>3081</v>
      </c>
      <c r="H196" s="65" t="n">
        <v>3389.13</v>
      </c>
      <c r="I196" s="65"/>
      <c r="J196" s="65"/>
      <c r="K196" s="65"/>
      <c r="L196" s="65"/>
      <c r="M196" s="66"/>
      <c r="N196" s="4"/>
      <c r="O196" s="4"/>
      <c r="P196" s="80" t="n">
        <v>550000</v>
      </c>
      <c r="Q196" s="68" t="n">
        <f aca="false">IF(G196="","",IF(F196=0,"",G196-F196))</f>
        <v>279.13</v>
      </c>
      <c r="R196" s="69" t="n">
        <f aca="false">IF(Q196="","",Q196/F196)</f>
        <v>0.0996227519478063</v>
      </c>
      <c r="S196" s="68" t="n">
        <f aca="false">IF(H196="","",IF(G196=0,"",H196-G196))</f>
        <v>308.13</v>
      </c>
      <c r="T196" s="70" t="n">
        <f aca="false">IF(S196="","",S196/G196)</f>
        <v>0.100009737098345</v>
      </c>
      <c r="U196" s="71" t="n">
        <f aca="false">IF(S196="","",S196+Q196)</f>
        <v>587.26</v>
      </c>
      <c r="V196" s="72" t="n">
        <f aca="false">IF(T196="","",U196/F196)</f>
        <v>0.209595734277465</v>
      </c>
      <c r="W196" s="71" t="str">
        <f aca="false">IF(I196="","",IF(H196=0,"",I196-H196))</f>
        <v/>
      </c>
      <c r="X196" s="69" t="str">
        <f aca="false">IF(W196="","",W196/H196)</f>
        <v/>
      </c>
      <c r="Y196" s="73" t="str">
        <f aca="false">IF(W196="","",W196+U196)</f>
        <v/>
      </c>
      <c r="Z196" s="69" t="str">
        <f aca="false">IF(X196="","",Y196/F196)</f>
        <v/>
      </c>
      <c r="AA196" s="68" t="str">
        <f aca="false">IF(J196="","",IF(I196=0,"",J196-I196))</f>
        <v/>
      </c>
      <c r="AB196" s="70" t="str">
        <f aca="false">IF(AA196="","",AA196/I196)</f>
        <v/>
      </c>
      <c r="AC196" s="73" t="str">
        <f aca="false">IF(AA196="","",AA196+Y196)</f>
        <v/>
      </c>
      <c r="AD196" s="74" t="str">
        <f aca="false">IF(AB196="","",AC196/F196)</f>
        <v/>
      </c>
      <c r="AE196" s="127" t="n">
        <v>550000</v>
      </c>
      <c r="AF196" s="4"/>
      <c r="AG196" s="4"/>
      <c r="AH196" s="127" t="n">
        <v>550000</v>
      </c>
      <c r="AI196" s="68" t="str">
        <f aca="false">IF(K196="","",IF(J196=0,"",K196-J196))</f>
        <v/>
      </c>
      <c r="AJ196" s="69" t="str">
        <f aca="false">IF(AI196="","",AI196/J196)</f>
        <v/>
      </c>
      <c r="AK196" s="73" t="str">
        <f aca="false">IF(AI196="","",AI196+AC196)</f>
        <v/>
      </c>
      <c r="AL196" s="69" t="str">
        <f aca="false">IF(AK196="","",AK196/F196)</f>
        <v/>
      </c>
      <c r="AM196" s="68" t="str">
        <f aca="false">IF(L196="","",IF(K196=0,"",L196-K196))</f>
        <v/>
      </c>
      <c r="AN196" s="70" t="str">
        <f aca="false">IF(AM196="","",AM196/K196)</f>
        <v/>
      </c>
      <c r="AO196" s="71" t="str">
        <f aca="false">IF(AM196="","",AM196+AK196)</f>
        <v/>
      </c>
      <c r="AP196" s="72" t="str">
        <f aca="false">IF(AO196="","",AO196/F196)</f>
        <v/>
      </c>
      <c r="AQ196" s="71" t="str">
        <f aca="false">IF(M196="","",IF(L196=0,"",M196-L196))</f>
        <v/>
      </c>
      <c r="AR196" s="70" t="str">
        <f aca="false">IF(AQ196="","",AQ196/L196)</f>
        <v/>
      </c>
      <c r="AS196" s="71" t="str">
        <f aca="false">IF(AQ196="","",AQ196+AO196)</f>
        <v/>
      </c>
      <c r="AT196" s="74" t="str">
        <f aca="false">IF(AS196="","",AS196/F196)</f>
        <v/>
      </c>
      <c r="AU196" s="77"/>
    </row>
    <row r="197" customFormat="false" ht="12" hidden="false" customHeight="false" outlineLevel="0" collapsed="false">
      <c r="A197" s="6"/>
      <c r="B197" s="4"/>
      <c r="C197" s="62" t="s">
        <v>46</v>
      </c>
      <c r="D197" s="78" t="n">
        <v>4</v>
      </c>
      <c r="E197" s="79" t="n">
        <v>650000</v>
      </c>
      <c r="F197" s="65" t="n">
        <v>3278.57</v>
      </c>
      <c r="G197" s="65" t="n">
        <v>3605.18</v>
      </c>
      <c r="H197" s="65" t="n">
        <v>3965.7</v>
      </c>
      <c r="I197" s="65"/>
      <c r="J197" s="65"/>
      <c r="K197" s="65"/>
      <c r="L197" s="65"/>
      <c r="M197" s="66"/>
      <c r="N197" s="4"/>
      <c r="O197" s="4"/>
      <c r="P197" s="80" t="n">
        <v>650000</v>
      </c>
      <c r="Q197" s="68" t="n">
        <f aca="false">IF(G197="","",IF(F197=0,"",G197-F197))</f>
        <v>326.61</v>
      </c>
      <c r="R197" s="69" t="n">
        <f aca="false">IF(Q197="","",Q197/F197)</f>
        <v>0.0996196512503926</v>
      </c>
      <c r="S197" s="68" t="n">
        <f aca="false">IF(H197="","",IF(G197=0,"",H197-G197))</f>
        <v>360.52</v>
      </c>
      <c r="T197" s="70" t="n">
        <f aca="false">IF(S197="","",S197/G197)</f>
        <v>0.100000554757321</v>
      </c>
      <c r="U197" s="71" t="n">
        <f aca="false">IF(S197="","",S197+Q197)</f>
        <v>687.13</v>
      </c>
      <c r="V197" s="72" t="n">
        <f aca="false">IF(T197="","",U197/F197)</f>
        <v>0.209582226397484</v>
      </c>
      <c r="W197" s="71" t="str">
        <f aca="false">IF(I197="","",IF(H197=0,"",I197-H197))</f>
        <v/>
      </c>
      <c r="X197" s="69" t="str">
        <f aca="false">IF(W197="","",W197/H197)</f>
        <v/>
      </c>
      <c r="Y197" s="73" t="str">
        <f aca="false">IF(W197="","",W197+U197)</f>
        <v/>
      </c>
      <c r="Z197" s="69" t="str">
        <f aca="false">IF(X197="","",Y197/F197)</f>
        <v/>
      </c>
      <c r="AA197" s="68" t="str">
        <f aca="false">IF(J197="","",IF(I197=0,"",J197-I197))</f>
        <v/>
      </c>
      <c r="AB197" s="70" t="str">
        <f aca="false">IF(AA197="","",AA197/I197)</f>
        <v/>
      </c>
      <c r="AC197" s="73" t="str">
        <f aca="false">IF(AA197="","",AA197+Y197)</f>
        <v/>
      </c>
      <c r="AD197" s="74" t="str">
        <f aca="false">IF(AB197="","",AC197/F197)</f>
        <v/>
      </c>
      <c r="AE197" s="127" t="n">
        <v>650000</v>
      </c>
      <c r="AF197" s="4"/>
      <c r="AG197" s="4"/>
      <c r="AH197" s="127" t="n">
        <v>650000</v>
      </c>
      <c r="AI197" s="68" t="str">
        <f aca="false">IF(K197="","",IF(J197=0,"",K197-J197))</f>
        <v/>
      </c>
      <c r="AJ197" s="69" t="str">
        <f aca="false">IF(AI197="","",AI197/J197)</f>
        <v/>
      </c>
      <c r="AK197" s="73" t="str">
        <f aca="false">IF(AI197="","",AI197+AC197)</f>
        <v/>
      </c>
      <c r="AL197" s="69" t="str">
        <f aca="false">IF(AK197="","",AK197/F197)</f>
        <v/>
      </c>
      <c r="AM197" s="68" t="str">
        <f aca="false">IF(L197="","",IF(K197=0,"",L197-K197))</f>
        <v/>
      </c>
      <c r="AN197" s="70" t="str">
        <f aca="false">IF(AM197="","",AM197/K197)</f>
        <v/>
      </c>
      <c r="AO197" s="71" t="str">
        <f aca="false">IF(AM197="","",AM197+AK197)</f>
        <v/>
      </c>
      <c r="AP197" s="72" t="str">
        <f aca="false">IF(AO197="","",AO197/F197)</f>
        <v/>
      </c>
      <c r="AQ197" s="71" t="str">
        <f aca="false">IF(M197="","",IF(L197=0,"",M197-L197))</f>
        <v/>
      </c>
      <c r="AR197" s="70" t="str">
        <f aca="false">IF(AQ197="","",AQ197/L197)</f>
        <v/>
      </c>
      <c r="AS197" s="71" t="str">
        <f aca="false">IF(AQ197="","",AQ197+AO197)</f>
        <v/>
      </c>
      <c r="AT197" s="74" t="str">
        <f aca="false">IF(AS197="","",AS197/F197)</f>
        <v/>
      </c>
      <c r="AU197" s="77"/>
    </row>
    <row r="198" customFormat="false" ht="12" hidden="false" customHeight="false" outlineLevel="0" collapsed="false">
      <c r="A198" s="6"/>
      <c r="B198" s="4"/>
      <c r="C198" s="62" t="s">
        <v>47</v>
      </c>
      <c r="D198" s="78"/>
      <c r="E198" s="79" t="n">
        <v>750000</v>
      </c>
      <c r="F198" s="65"/>
      <c r="G198" s="65"/>
      <c r="H198" s="65"/>
      <c r="I198" s="65"/>
      <c r="J198" s="65"/>
      <c r="K198" s="65"/>
      <c r="L198" s="65"/>
      <c r="M198" s="66"/>
      <c r="N198" s="4"/>
      <c r="O198" s="4"/>
      <c r="P198" s="80" t="n">
        <v>750000</v>
      </c>
      <c r="Q198" s="68" t="str">
        <f aca="false">IF(G198="","",IF(F198=0,"",G198-F198))</f>
        <v/>
      </c>
      <c r="R198" s="69" t="str">
        <f aca="false">IF(Q198="","",Q198/F198)</f>
        <v/>
      </c>
      <c r="S198" s="68" t="str">
        <f aca="false">IF(H198="","",IF(G198=0,"",H198-G198))</f>
        <v/>
      </c>
      <c r="T198" s="70" t="str">
        <f aca="false">IF(S198="","",S198/G198)</f>
        <v/>
      </c>
      <c r="U198" s="71" t="str">
        <f aca="false">IF(S198="","",S198+Q198)</f>
        <v/>
      </c>
      <c r="V198" s="72" t="str">
        <f aca="false">IF(T198="","",U198/F198)</f>
        <v/>
      </c>
      <c r="W198" s="71" t="str">
        <f aca="false">IF(I198="","",IF(H198=0,"",I198-H198))</f>
        <v/>
      </c>
      <c r="X198" s="69" t="str">
        <f aca="false">IF(W198="","",W198/H198)</f>
        <v/>
      </c>
      <c r="Y198" s="73" t="str">
        <f aca="false">IF(W198="","",W198+U198)</f>
        <v/>
      </c>
      <c r="Z198" s="69" t="str">
        <f aca="false">IF(X198="","",Y198/F198)</f>
        <v/>
      </c>
      <c r="AA198" s="68" t="str">
        <f aca="false">IF(J198="","",IF(I198=0,"",J198-I198))</f>
        <v/>
      </c>
      <c r="AB198" s="70" t="str">
        <f aca="false">IF(AA198="","",AA198/I198)</f>
        <v/>
      </c>
      <c r="AC198" s="73" t="str">
        <f aca="false">IF(AA198="","",AA198+Y198)</f>
        <v/>
      </c>
      <c r="AD198" s="74" t="str">
        <f aca="false">IF(AB198="","",AC198/F198)</f>
        <v/>
      </c>
      <c r="AE198" s="127" t="n">
        <v>750000</v>
      </c>
      <c r="AF198" s="4"/>
      <c r="AG198" s="4"/>
      <c r="AH198" s="127" t="n">
        <v>750000</v>
      </c>
      <c r="AI198" s="68" t="str">
        <f aca="false">IF(K198="","",IF(J198=0,"",K198-J198))</f>
        <v/>
      </c>
      <c r="AJ198" s="69" t="str">
        <f aca="false">IF(AI198="","",AI198/J198)</f>
        <v/>
      </c>
      <c r="AK198" s="73" t="str">
        <f aca="false">IF(AI198="","",AI198+AC198)</f>
        <v/>
      </c>
      <c r="AL198" s="69" t="str">
        <f aca="false">IF(AK198="","",AK198/F198)</f>
        <v/>
      </c>
      <c r="AM198" s="68" t="str">
        <f aca="false">IF(L198="","",IF(K198=0,"",L198-K198))</f>
        <v/>
      </c>
      <c r="AN198" s="70" t="str">
        <f aca="false">IF(AM198="","",AM198/K198)</f>
        <v/>
      </c>
      <c r="AO198" s="71" t="str">
        <f aca="false">IF(AM198="","",AM198+AK198)</f>
        <v/>
      </c>
      <c r="AP198" s="72" t="str">
        <f aca="false">IF(AO198="","",AO198/F198)</f>
        <v/>
      </c>
      <c r="AQ198" s="71" t="str">
        <f aca="false">IF(M198="","",IF(L198=0,"",M198-L198))</f>
        <v/>
      </c>
      <c r="AR198" s="70" t="str">
        <f aca="false">IF(AQ198="","",AQ198/L198)</f>
        <v/>
      </c>
      <c r="AS198" s="71" t="str">
        <f aca="false">IF(AQ198="","",AQ198+AO198)</f>
        <v/>
      </c>
      <c r="AT198" s="74" t="str">
        <f aca="false">IF(AS198="","",AS198/F198)</f>
        <v/>
      </c>
      <c r="AU198" s="77"/>
    </row>
    <row r="199" customFormat="false" ht="12" hidden="false" customHeight="false" outlineLevel="0" collapsed="false">
      <c r="A199" s="6"/>
      <c r="B199" s="4"/>
      <c r="C199" s="62" t="s">
        <v>48</v>
      </c>
      <c r="D199" s="78"/>
      <c r="E199" s="79" t="n">
        <v>850000</v>
      </c>
      <c r="F199" s="65"/>
      <c r="G199" s="65"/>
      <c r="H199" s="65"/>
      <c r="I199" s="65"/>
      <c r="J199" s="65"/>
      <c r="K199" s="65"/>
      <c r="L199" s="65"/>
      <c r="M199" s="66"/>
      <c r="N199" s="4"/>
      <c r="O199" s="4"/>
      <c r="P199" s="80" t="n">
        <v>850000</v>
      </c>
      <c r="Q199" s="68" t="str">
        <f aca="false">IF(G199="","",IF(F199=0,"",G199-F199))</f>
        <v/>
      </c>
      <c r="R199" s="69" t="str">
        <f aca="false">IF(Q199="","",Q199/F199)</f>
        <v/>
      </c>
      <c r="S199" s="68" t="str">
        <f aca="false">IF(H199="","",IF(G199=0,"",H199-G199))</f>
        <v/>
      </c>
      <c r="T199" s="70" t="str">
        <f aca="false">IF(S199="","",S199/G199)</f>
        <v/>
      </c>
      <c r="U199" s="71" t="str">
        <f aca="false">IF(S199="","",S199+Q199)</f>
        <v/>
      </c>
      <c r="V199" s="72" t="str">
        <f aca="false">IF(T199="","",U199/F199)</f>
        <v/>
      </c>
      <c r="W199" s="71" t="str">
        <f aca="false">IF(I199="","",IF(H199=0,"",I199-H199))</f>
        <v/>
      </c>
      <c r="X199" s="69" t="str">
        <f aca="false">IF(W199="","",W199/H199)</f>
        <v/>
      </c>
      <c r="Y199" s="73" t="str">
        <f aca="false">IF(W199="","",W199+U199)</f>
        <v/>
      </c>
      <c r="Z199" s="69" t="str">
        <f aca="false">IF(X199="","",Y199/F199)</f>
        <v/>
      </c>
      <c r="AA199" s="68" t="str">
        <f aca="false">IF(J199="","",IF(I199=0,"",J199-I199))</f>
        <v/>
      </c>
      <c r="AB199" s="70" t="str">
        <f aca="false">IF(AA199="","",AA199/I199)</f>
        <v/>
      </c>
      <c r="AC199" s="73" t="str">
        <f aca="false">IF(AA199="","",AA199+Y199)</f>
        <v/>
      </c>
      <c r="AD199" s="74" t="str">
        <f aca="false">IF(AB199="","",AC199/F199)</f>
        <v/>
      </c>
      <c r="AE199" s="127" t="n">
        <v>850000</v>
      </c>
      <c r="AF199" s="4"/>
      <c r="AG199" s="4"/>
      <c r="AH199" s="127" t="n">
        <v>850000</v>
      </c>
      <c r="AI199" s="68" t="str">
        <f aca="false">IF(K199="","",IF(J199=0,"",K199-J199))</f>
        <v/>
      </c>
      <c r="AJ199" s="69" t="str">
        <f aca="false">IF(AI199="","",AI199/J199)</f>
        <v/>
      </c>
      <c r="AK199" s="73" t="str">
        <f aca="false">IF(AI199="","",AI199+AC199)</f>
        <v/>
      </c>
      <c r="AL199" s="69" t="str">
        <f aca="false">IF(AK199="","",AK199/F199)</f>
        <v/>
      </c>
      <c r="AM199" s="68" t="str">
        <f aca="false">IF(L199="","",IF(K199=0,"",L199-K199))</f>
        <v/>
      </c>
      <c r="AN199" s="70" t="str">
        <f aca="false">IF(AM199="","",AM199/K199)</f>
        <v/>
      </c>
      <c r="AO199" s="71" t="str">
        <f aca="false">IF(AM199="","",AM199+AK199)</f>
        <v/>
      </c>
      <c r="AP199" s="72" t="str">
        <f aca="false">IF(AO199="","",AO199/F199)</f>
        <v/>
      </c>
      <c r="AQ199" s="71" t="str">
        <f aca="false">IF(M199="","",IF(L199=0,"",M199-L199))</f>
        <v/>
      </c>
      <c r="AR199" s="70" t="str">
        <f aca="false">IF(AQ199="","",AQ199/L199)</f>
        <v/>
      </c>
      <c r="AS199" s="71" t="str">
        <f aca="false">IF(AQ199="","",AQ199+AO199)</f>
        <v/>
      </c>
      <c r="AT199" s="74" t="str">
        <f aca="false">IF(AS199="","",AS199/F199)</f>
        <v/>
      </c>
      <c r="AU199" s="77"/>
    </row>
    <row r="200" customFormat="false" ht="12" hidden="false" customHeight="false" outlineLevel="0" collapsed="false">
      <c r="A200" s="6"/>
      <c r="B200" s="4"/>
      <c r="C200" s="62" t="s">
        <v>49</v>
      </c>
      <c r="D200" s="78" t="n">
        <v>3</v>
      </c>
      <c r="E200" s="79" t="n">
        <v>950000</v>
      </c>
      <c r="F200" s="65" t="n">
        <v>4708.68</v>
      </c>
      <c r="G200" s="65" t="n">
        <v>5177.72</v>
      </c>
      <c r="H200" s="65" t="n">
        <v>5695.4</v>
      </c>
      <c r="I200" s="65"/>
      <c r="J200" s="65"/>
      <c r="K200" s="65"/>
      <c r="L200" s="65"/>
      <c r="M200" s="66"/>
      <c r="N200" s="4"/>
      <c r="O200" s="4"/>
      <c r="P200" s="80" t="n">
        <v>950000</v>
      </c>
      <c r="Q200" s="68" t="n">
        <f aca="false">IF(G200="","",IF(F200=0,"",G200-F200))</f>
        <v>469.04</v>
      </c>
      <c r="R200" s="69" t="n">
        <f aca="false">IF(Q200="","",Q200/F200)</f>
        <v>0.0996117807963166</v>
      </c>
      <c r="S200" s="68" t="n">
        <f aca="false">IF(H200="","",IF(G200=0,"",H200-G200))</f>
        <v>517.679999999999</v>
      </c>
      <c r="T200" s="70" t="n">
        <f aca="false">IF(S200="","",S200/G200)</f>
        <v>0.0999822315613821</v>
      </c>
      <c r="U200" s="71" t="n">
        <f aca="false">IF(S200="","",S200+Q200)</f>
        <v>986.719999999999</v>
      </c>
      <c r="V200" s="72" t="n">
        <f aca="false">IF(T200="","",U200/F200)</f>
        <v>0.209553420491518</v>
      </c>
      <c r="W200" s="71" t="str">
        <f aca="false">IF(I200="","",IF(H200=0,"",I200-H200))</f>
        <v/>
      </c>
      <c r="X200" s="69" t="str">
        <f aca="false">IF(W200="","",W200/H200)</f>
        <v/>
      </c>
      <c r="Y200" s="73" t="str">
        <f aca="false">IF(W200="","",W200+U200)</f>
        <v/>
      </c>
      <c r="Z200" s="69" t="str">
        <f aca="false">IF(X200="","",Y200/F200)</f>
        <v/>
      </c>
      <c r="AA200" s="68" t="str">
        <f aca="false">IF(J200="","",IF(I200=0,"",J200-I200))</f>
        <v/>
      </c>
      <c r="AB200" s="70" t="str">
        <f aca="false">IF(AA200="","",AA200/I200)</f>
        <v/>
      </c>
      <c r="AC200" s="73" t="str">
        <f aca="false">IF(AA200="","",AA200+Y200)</f>
        <v/>
      </c>
      <c r="AD200" s="74" t="str">
        <f aca="false">IF(AB200="","",AC200/F200)</f>
        <v/>
      </c>
      <c r="AE200" s="127" t="n">
        <v>950000</v>
      </c>
      <c r="AF200" s="4"/>
      <c r="AG200" s="4"/>
      <c r="AH200" s="127" t="n">
        <v>950000</v>
      </c>
      <c r="AI200" s="68" t="str">
        <f aca="false">IF(K200="","",IF(J200=0,"",K200-J200))</f>
        <v/>
      </c>
      <c r="AJ200" s="69" t="str">
        <f aca="false">IF(AI200="","",AI200/J200)</f>
        <v/>
      </c>
      <c r="AK200" s="73" t="str">
        <f aca="false">IF(AI200="","",AI200+AC200)</f>
        <v/>
      </c>
      <c r="AL200" s="69" t="str">
        <f aca="false">IF(AK200="","",AK200/F200)</f>
        <v/>
      </c>
      <c r="AM200" s="68" t="str">
        <f aca="false">IF(L200="","",IF(K200=0,"",L200-K200))</f>
        <v/>
      </c>
      <c r="AN200" s="70" t="str">
        <f aca="false">IF(AM200="","",AM200/K200)</f>
        <v/>
      </c>
      <c r="AO200" s="71" t="str">
        <f aca="false">IF(AM200="","",AM200+AK200)</f>
        <v/>
      </c>
      <c r="AP200" s="72" t="str">
        <f aca="false">IF(AO200="","",AO200/F200)</f>
        <v/>
      </c>
      <c r="AQ200" s="71" t="str">
        <f aca="false">IF(M200="","",IF(L200=0,"",M200-L200))</f>
        <v/>
      </c>
      <c r="AR200" s="70" t="str">
        <f aca="false">IF(AQ200="","",AQ200/L200)</f>
        <v/>
      </c>
      <c r="AS200" s="71" t="str">
        <f aca="false">IF(AQ200="","",AQ200+AO200)</f>
        <v/>
      </c>
      <c r="AT200" s="74" t="str">
        <f aca="false">IF(AS200="","",AS200/F200)</f>
        <v/>
      </c>
      <c r="AU200" s="77"/>
    </row>
    <row r="201" customFormat="false" ht="12" hidden="false" customHeight="false" outlineLevel="0" collapsed="false">
      <c r="A201" s="6"/>
      <c r="B201" s="4"/>
      <c r="C201" s="62" t="s">
        <v>50</v>
      </c>
      <c r="D201" s="78" t="n">
        <v>6</v>
      </c>
      <c r="E201" s="79" t="n">
        <v>1250000</v>
      </c>
      <c r="F201" s="65" t="n">
        <v>6138.8</v>
      </c>
      <c r="G201" s="65" t="n">
        <v>6750.27</v>
      </c>
      <c r="H201" s="65" t="n">
        <v>7425.11</v>
      </c>
      <c r="I201" s="65"/>
      <c r="J201" s="65"/>
      <c r="K201" s="65"/>
      <c r="L201" s="65"/>
      <c r="M201" s="66"/>
      <c r="N201" s="4"/>
      <c r="O201" s="4"/>
      <c r="P201" s="80" t="n">
        <v>1250000</v>
      </c>
      <c r="Q201" s="68" t="n">
        <f aca="false">IF(G201="","",IF(F201=0,"",G201-F201))</f>
        <v>611.47</v>
      </c>
      <c r="R201" s="69" t="n">
        <f aca="false">IF(Q201="","",Q201/F201)</f>
        <v>0.0996074151299929</v>
      </c>
      <c r="S201" s="68" t="n">
        <f aca="false">IF(H201="","",IF(G201=0,"",H201-G201))</f>
        <v>674.839999999999</v>
      </c>
      <c r="T201" s="70" t="n">
        <f aca="false">IF(S201="","",S201/G201)</f>
        <v>0.0999722974044</v>
      </c>
      <c r="U201" s="71" t="n">
        <f aca="false">IF(S201="","",S201+Q201)</f>
        <v>1286.31</v>
      </c>
      <c r="V201" s="72" t="n">
        <f aca="false">IF(T201="","",U201/F201)</f>
        <v>0.209537694663452</v>
      </c>
      <c r="W201" s="71" t="str">
        <f aca="false">IF(I201="","",IF(H201=0,"",I201-H201))</f>
        <v/>
      </c>
      <c r="X201" s="69" t="str">
        <f aca="false">IF(W201="","",W201/H201)</f>
        <v/>
      </c>
      <c r="Y201" s="73" t="str">
        <f aca="false">IF(W201="","",W201+U201)</f>
        <v/>
      </c>
      <c r="Z201" s="69" t="str">
        <f aca="false">IF(X201="","",Y201/F201)</f>
        <v/>
      </c>
      <c r="AA201" s="68" t="str">
        <f aca="false">IF(J201="","",IF(I201=0,"",J201-I201))</f>
        <v/>
      </c>
      <c r="AB201" s="70" t="str">
        <f aca="false">IF(AA201="","",AA201/I201)</f>
        <v/>
      </c>
      <c r="AC201" s="73" t="str">
        <f aca="false">IF(AA201="","",AA201+Y201)</f>
        <v/>
      </c>
      <c r="AD201" s="74" t="str">
        <f aca="false">IF(AB201="","",AC201/F201)</f>
        <v/>
      </c>
      <c r="AE201" s="127" t="n">
        <v>1250000</v>
      </c>
      <c r="AF201" s="4"/>
      <c r="AG201" s="4"/>
      <c r="AH201" s="127" t="n">
        <v>1250000</v>
      </c>
      <c r="AI201" s="68" t="str">
        <f aca="false">IF(K201="","",IF(J201=0,"",K201-J201))</f>
        <v/>
      </c>
      <c r="AJ201" s="69" t="str">
        <f aca="false">IF(AI201="","",AI201/J201)</f>
        <v/>
      </c>
      <c r="AK201" s="73" t="str">
        <f aca="false">IF(AI201="","",AI201+AC201)</f>
        <v/>
      </c>
      <c r="AL201" s="69" t="str">
        <f aca="false">IF(AK201="","",AK201/F201)</f>
        <v/>
      </c>
      <c r="AM201" s="68" t="str">
        <f aca="false">IF(L201="","",IF(K201=0,"",L201-K201))</f>
        <v/>
      </c>
      <c r="AN201" s="70" t="str">
        <f aca="false">IF(AM201="","",AM201/K201)</f>
        <v/>
      </c>
      <c r="AO201" s="71" t="str">
        <f aca="false">IF(AM201="","",AM201+AK201)</f>
        <v/>
      </c>
      <c r="AP201" s="72" t="str">
        <f aca="false">IF(AO201="","",AO201/F201)</f>
        <v/>
      </c>
      <c r="AQ201" s="71" t="str">
        <f aca="false">IF(M201="","",IF(L201=0,"",M201-L201))</f>
        <v/>
      </c>
      <c r="AR201" s="70" t="str">
        <f aca="false">IF(AQ201="","",AQ201/L201)</f>
        <v/>
      </c>
      <c r="AS201" s="71" t="str">
        <f aca="false">IF(AQ201="","",AQ201+AO201)</f>
        <v/>
      </c>
      <c r="AT201" s="74" t="str">
        <f aca="false">IF(AS201="","",AS201/F201)</f>
        <v/>
      </c>
      <c r="AU201" s="77"/>
    </row>
    <row r="202" customFormat="false" ht="12" hidden="false" customHeight="false" outlineLevel="0" collapsed="false">
      <c r="A202" s="6"/>
      <c r="B202" s="4"/>
      <c r="C202" s="62" t="s">
        <v>51</v>
      </c>
      <c r="D202" s="78" t="n">
        <v>1</v>
      </c>
      <c r="E202" s="79" t="n">
        <v>1750000</v>
      </c>
      <c r="F202" s="65" t="n">
        <v>8522.31</v>
      </c>
      <c r="G202" s="65" t="n">
        <v>9371.18</v>
      </c>
      <c r="H202" s="65" t="n">
        <v>10307.95</v>
      </c>
      <c r="I202" s="65"/>
      <c r="J202" s="65"/>
      <c r="K202" s="65"/>
      <c r="L202" s="65"/>
      <c r="M202" s="66"/>
      <c r="N202" s="4"/>
      <c r="O202" s="4"/>
      <c r="P202" s="80" t="n">
        <v>1750000</v>
      </c>
      <c r="Q202" s="68" t="n">
        <f aca="false">IF(G202="","",IF(F202=0,"",G202-F202))</f>
        <v>848.870000000001</v>
      </c>
      <c r="R202" s="69" t="n">
        <f aca="false">IF(Q202="","",Q202/F202)</f>
        <v>0.0996056233579864</v>
      </c>
      <c r="S202" s="68" t="n">
        <f aca="false">IF(H202="","",IF(G202=0,"",H202-G202))</f>
        <v>936.77</v>
      </c>
      <c r="T202" s="70" t="n">
        <f aca="false">IF(S202="","",S202/G202)</f>
        <v>0.0999628648686719</v>
      </c>
      <c r="U202" s="71" t="n">
        <f aca="false">IF(S202="","",S202+Q202)</f>
        <v>1785.64</v>
      </c>
      <c r="V202" s="72" t="n">
        <f aca="false">IF(T202="","",U202/F202)</f>
        <v>0.209525351694552</v>
      </c>
      <c r="W202" s="71" t="str">
        <f aca="false">IF(I202="","",IF(H202=0,"",I202-H202))</f>
        <v/>
      </c>
      <c r="X202" s="69" t="str">
        <f aca="false">IF(W202="","",W202/H202)</f>
        <v/>
      </c>
      <c r="Y202" s="73" t="str">
        <f aca="false">IF(W202="","",W202+U202)</f>
        <v/>
      </c>
      <c r="Z202" s="69" t="str">
        <f aca="false">IF(X202="","",Y202/F202)</f>
        <v/>
      </c>
      <c r="AA202" s="68" t="str">
        <f aca="false">IF(J202="","",IF(I202=0,"",J202-I202))</f>
        <v/>
      </c>
      <c r="AB202" s="70" t="str">
        <f aca="false">IF(AA202="","",AA202/I202)</f>
        <v/>
      </c>
      <c r="AC202" s="73" t="str">
        <f aca="false">IF(AA202="","",AA202+Y202)</f>
        <v/>
      </c>
      <c r="AD202" s="74" t="str">
        <f aca="false">IF(AB202="","",AC202/F202)</f>
        <v/>
      </c>
      <c r="AE202" s="127" t="n">
        <v>1750000</v>
      </c>
      <c r="AF202" s="4"/>
      <c r="AG202" s="4"/>
      <c r="AH202" s="127" t="n">
        <v>1750000</v>
      </c>
      <c r="AI202" s="68" t="str">
        <f aca="false">IF(K202="","",IF(J202=0,"",K202-J202))</f>
        <v/>
      </c>
      <c r="AJ202" s="69" t="str">
        <f aca="false">IF(AI202="","",AI202/J202)</f>
        <v/>
      </c>
      <c r="AK202" s="73" t="str">
        <f aca="false">IF(AI202="","",AI202+AC202)</f>
        <v/>
      </c>
      <c r="AL202" s="69" t="str">
        <f aca="false">IF(AK202="","",AK202/F202)</f>
        <v/>
      </c>
      <c r="AM202" s="68" t="str">
        <f aca="false">IF(L202="","",IF(K202=0,"",L202-K202))</f>
        <v/>
      </c>
      <c r="AN202" s="70" t="str">
        <f aca="false">IF(AM202="","",AM202/K202)</f>
        <v/>
      </c>
      <c r="AO202" s="71" t="str">
        <f aca="false">IF(AM202="","",AM202+AK202)</f>
        <v/>
      </c>
      <c r="AP202" s="72" t="str">
        <f aca="false">IF(AO202="","",AO202/F202)</f>
        <v/>
      </c>
      <c r="AQ202" s="71" t="str">
        <f aca="false">IF(M202="","",IF(L202=0,"",M202-L202))</f>
        <v/>
      </c>
      <c r="AR202" s="70" t="str">
        <f aca="false">IF(AQ202="","",AQ202/L202)</f>
        <v/>
      </c>
      <c r="AS202" s="71" t="str">
        <f aca="false">IF(AQ202="","",AQ202+AO202)</f>
        <v/>
      </c>
      <c r="AT202" s="74" t="str">
        <f aca="false">IF(AS202="","",AS202/F202)</f>
        <v/>
      </c>
      <c r="AU202" s="77"/>
    </row>
    <row r="203" customFormat="false" ht="12" hidden="false" customHeight="false" outlineLevel="0" collapsed="false">
      <c r="A203" s="6"/>
      <c r="B203" s="4"/>
      <c r="C203" s="62" t="s">
        <v>52</v>
      </c>
      <c r="D203" s="78" t="n">
        <v>2</v>
      </c>
      <c r="E203" s="79" t="n">
        <v>2500000</v>
      </c>
      <c r="F203" s="65" t="n">
        <v>12097.59</v>
      </c>
      <c r="G203" s="65" t="n">
        <v>13302.54</v>
      </c>
      <c r="H203" s="65" t="n">
        <v>14632.21</v>
      </c>
      <c r="I203" s="65"/>
      <c r="J203" s="65"/>
      <c r="K203" s="65"/>
      <c r="L203" s="65"/>
      <c r="M203" s="66"/>
      <c r="N203" s="4"/>
      <c r="O203" s="4"/>
      <c r="P203" s="80" t="n">
        <v>2500000</v>
      </c>
      <c r="Q203" s="68" t="n">
        <f aca="false">IF(G203="","",IF(F203=0,"",G203-F203))</f>
        <v>1204.95</v>
      </c>
      <c r="R203" s="69" t="n">
        <f aca="false">IF(Q203="","",Q203/F203)</f>
        <v>0.0996024828085595</v>
      </c>
      <c r="S203" s="68" t="n">
        <f aca="false">IF(H203="","",IF(G203=0,"",H203-G203))</f>
        <v>1329.67</v>
      </c>
      <c r="T203" s="70" t="n">
        <f aca="false">IF(S203="","",S203/G203)</f>
        <v>0.0999560986097391</v>
      </c>
      <c r="U203" s="71" t="n">
        <f aca="false">IF(S203="","",S203+Q203)</f>
        <v>2534.62</v>
      </c>
      <c r="V203" s="72" t="n">
        <f aca="false">IF(T203="","",U203/F203)</f>
        <v>0.209514457011686</v>
      </c>
      <c r="W203" s="71" t="str">
        <f aca="false">IF(I203="","",IF(H203=0,"",I203-H203))</f>
        <v/>
      </c>
      <c r="X203" s="69" t="str">
        <f aca="false">IF(W203="","",W203/H203)</f>
        <v/>
      </c>
      <c r="Y203" s="73" t="str">
        <f aca="false">IF(W203="","",W203+U203)</f>
        <v/>
      </c>
      <c r="Z203" s="69" t="str">
        <f aca="false">IF(X203="","",Y203/F203)</f>
        <v/>
      </c>
      <c r="AA203" s="68" t="str">
        <f aca="false">IF(J203="","",IF(I203=0,"",J203-I203))</f>
        <v/>
      </c>
      <c r="AB203" s="70" t="str">
        <f aca="false">IF(AA203="","",AA203/I203)</f>
        <v/>
      </c>
      <c r="AC203" s="73" t="str">
        <f aca="false">IF(AA203="","",AA203+Y203)</f>
        <v/>
      </c>
      <c r="AD203" s="74" t="str">
        <f aca="false">IF(AB203="","",AC203/F203)</f>
        <v/>
      </c>
      <c r="AE203" s="127" t="n">
        <v>2500000</v>
      </c>
      <c r="AF203" s="4"/>
      <c r="AG203" s="4"/>
      <c r="AH203" s="127" t="n">
        <v>2500000</v>
      </c>
      <c r="AI203" s="68" t="str">
        <f aca="false">IF(K203="","",IF(J203=0,"",K203-J203))</f>
        <v/>
      </c>
      <c r="AJ203" s="69" t="str">
        <f aca="false">IF(AI203="","",AI203/J203)</f>
        <v/>
      </c>
      <c r="AK203" s="73" t="str">
        <f aca="false">IF(AI203="","",AI203+AC203)</f>
        <v/>
      </c>
      <c r="AL203" s="69" t="str">
        <f aca="false">IF(AK203="","",AK203/F203)</f>
        <v/>
      </c>
      <c r="AM203" s="68" t="str">
        <f aca="false">IF(L203="","",IF(K203=0,"",L203-K203))</f>
        <v/>
      </c>
      <c r="AN203" s="70" t="str">
        <f aca="false">IF(AM203="","",AM203/K203)</f>
        <v/>
      </c>
      <c r="AO203" s="71" t="str">
        <f aca="false">IF(AM203="","",AM203+AK203)</f>
        <v/>
      </c>
      <c r="AP203" s="72" t="str">
        <f aca="false">IF(AO203="","",AO203/F203)</f>
        <v/>
      </c>
      <c r="AQ203" s="71" t="str">
        <f aca="false">IF(M203="","",IF(L203=0,"",M203-L203))</f>
        <v/>
      </c>
      <c r="AR203" s="70" t="str">
        <f aca="false">IF(AQ203="","",AQ203/L203)</f>
        <v/>
      </c>
      <c r="AS203" s="71" t="str">
        <f aca="false">IF(AQ203="","",AQ203+AO203)</f>
        <v/>
      </c>
      <c r="AT203" s="74" t="str">
        <f aca="false">IF(AS203="","",AS203/F203)</f>
        <v/>
      </c>
      <c r="AU203" s="77"/>
    </row>
    <row r="204" customFormat="false" ht="12.75" hidden="false" customHeight="false" outlineLevel="0" collapsed="false">
      <c r="A204" s="6"/>
      <c r="B204" s="4"/>
      <c r="C204" s="81" t="s">
        <v>53</v>
      </c>
      <c r="D204" s="82"/>
      <c r="E204" s="83" t="n">
        <v>3000000</v>
      </c>
      <c r="F204" s="84"/>
      <c r="G204" s="84"/>
      <c r="H204" s="84"/>
      <c r="I204" s="84"/>
      <c r="J204" s="84"/>
      <c r="K204" s="84"/>
      <c r="L204" s="84"/>
      <c r="M204" s="85"/>
      <c r="N204" s="4"/>
      <c r="O204" s="4"/>
      <c r="P204" s="86" t="n">
        <v>3000000</v>
      </c>
      <c r="Q204" s="118" t="str">
        <f aca="false">IF(G204="","",IF(F204=0,"",G204-F204))</f>
        <v/>
      </c>
      <c r="R204" s="94" t="str">
        <f aca="false">IF(Q204="","",Q204/F204)</f>
        <v/>
      </c>
      <c r="S204" s="118" t="str">
        <f aca="false">IF(H204="","",IF(G204=0,"",H204-G204))</f>
        <v/>
      </c>
      <c r="T204" s="128" t="str">
        <f aca="false">IF(S204="","",S204/G204)</f>
        <v/>
      </c>
      <c r="U204" s="93" t="str">
        <f aca="false">IF(S204="","",S204+Q204)</f>
        <v/>
      </c>
      <c r="V204" s="119" t="str">
        <f aca="false">IF(T204="","",U204/F204)</f>
        <v/>
      </c>
      <c r="W204" s="93" t="str">
        <f aca="false">IF(I204="","",IF(H204=0,"",I204-H204))</f>
        <v/>
      </c>
      <c r="X204" s="94" t="str">
        <f aca="false">IF(W204="","",W204/H204)</f>
        <v/>
      </c>
      <c r="Y204" s="92" t="str">
        <f aca="false">IF(W204="","",W204+U204)</f>
        <v/>
      </c>
      <c r="Z204" s="94" t="str">
        <f aca="false">IF(X204="","",Y204/F204)</f>
        <v/>
      </c>
      <c r="AA204" s="87" t="str">
        <f aca="false">IF(J204="","",IF(I204=0,"",J204-I204))</f>
        <v/>
      </c>
      <c r="AB204" s="89" t="str">
        <f aca="false">IF(AA204="","",AA204/I204)</f>
        <v/>
      </c>
      <c r="AC204" s="92" t="str">
        <f aca="false">IF(AA204="","",AA204+Y204)</f>
        <v/>
      </c>
      <c r="AD204" s="99" t="str">
        <f aca="false">IF(AB204="","",AC204/F204)</f>
        <v/>
      </c>
      <c r="AE204" s="129" t="n">
        <v>3000000</v>
      </c>
      <c r="AF204" s="130"/>
      <c r="AG204" s="4"/>
      <c r="AH204" s="131" t="n">
        <v>3000000</v>
      </c>
      <c r="AI204" s="87" t="str">
        <f aca="false">IF(K204="","",IF(J204=0,"",K204-J204))</f>
        <v/>
      </c>
      <c r="AJ204" s="88" t="str">
        <f aca="false">IF(AI204="","",AI204/J204)</f>
        <v/>
      </c>
      <c r="AK204" s="92" t="str">
        <f aca="false">IF(AI204="","",AI204+AC204)</f>
        <v/>
      </c>
      <c r="AL204" s="88" t="str">
        <f aca="false">IF(AK204="","",AK204/F204)</f>
        <v/>
      </c>
      <c r="AM204" s="87" t="str">
        <f aca="false">IF(L204="","",IF(K204=0,"",L204-K204))</f>
        <v/>
      </c>
      <c r="AN204" s="89" t="str">
        <f aca="false">IF(AM204="","",AM204/K204)</f>
        <v/>
      </c>
      <c r="AO204" s="90" t="str">
        <f aca="false">IF(AM204="","",AM204+AK204)</f>
        <v/>
      </c>
      <c r="AP204" s="91" t="str">
        <f aca="false">IF(AO204="","",AO204/F204)</f>
        <v/>
      </c>
      <c r="AQ204" s="90" t="str">
        <f aca="false">IF(M204="","",IF(L204=0,"",M204-L204))</f>
        <v/>
      </c>
      <c r="AR204" s="89" t="str">
        <f aca="false">IF(AQ204="","",AQ204/L204)</f>
        <v/>
      </c>
      <c r="AS204" s="90" t="str">
        <f aca="false">IF(AQ204="","",AQ204+AO204)</f>
        <v/>
      </c>
      <c r="AT204" s="99" t="str">
        <f aca="false">IF(AS204="","",AS204/F204)</f>
        <v/>
      </c>
      <c r="AU204" s="77"/>
    </row>
    <row r="205" customFormat="false" ht="12.75" hidden="false" customHeight="false" outlineLevel="0" collapsed="false">
      <c r="A205" s="6"/>
      <c r="B205" s="4"/>
      <c r="C205" s="100"/>
      <c r="D205" s="101"/>
      <c r="E205" s="102"/>
      <c r="F205" s="100"/>
      <c r="G205" s="100"/>
      <c r="H205" s="100"/>
      <c r="I205" s="100"/>
      <c r="J205" s="100"/>
      <c r="K205" s="100"/>
      <c r="L205" s="100"/>
      <c r="M205" s="100"/>
      <c r="N205" s="4"/>
      <c r="O205" s="4"/>
      <c r="P205" s="102"/>
      <c r="Q205" s="104"/>
      <c r="R205" s="105"/>
      <c r="S205" s="104"/>
      <c r="T205" s="105"/>
      <c r="U205" s="104"/>
      <c r="V205" s="105"/>
      <c r="W205" s="104"/>
      <c r="X205" s="105"/>
      <c r="Y205" s="103"/>
      <c r="Z205" s="105"/>
      <c r="AA205" s="103"/>
      <c r="AB205" s="77"/>
      <c r="AC205" s="103"/>
      <c r="AD205" s="77"/>
      <c r="AE205" s="102"/>
      <c r="AF205" s="4"/>
      <c r="AG205" s="4"/>
      <c r="AH205" s="102"/>
      <c r="AI205" s="103"/>
      <c r="AJ205" s="77"/>
      <c r="AK205" s="103"/>
      <c r="AL205" s="77"/>
      <c r="AM205" s="103"/>
      <c r="AN205" s="77"/>
      <c r="AO205" s="103"/>
      <c r="AP205" s="77"/>
      <c r="AQ205" s="103"/>
      <c r="AR205" s="77"/>
      <c r="AS205" s="103"/>
      <c r="AT205" s="77"/>
      <c r="AU205" s="77"/>
    </row>
    <row r="206" customFormat="false" ht="12" hidden="false" customHeight="false" outlineLevel="0" collapsed="false">
      <c r="A206" s="6"/>
      <c r="B206" s="4"/>
      <c r="C206" s="23" t="s">
        <v>62</v>
      </c>
      <c r="D206" s="4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23" t="s">
        <v>62</v>
      </c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23" t="s">
        <v>62</v>
      </c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6"/>
      <c r="B207" s="4"/>
      <c r="C207" s="24" t="s">
        <v>75</v>
      </c>
      <c r="D207" s="150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110"/>
      <c r="R207" s="110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3.5" hidden="false" customHeight="false" outlineLevel="0" collapsed="false">
      <c r="A208" s="6"/>
      <c r="B208" s="4"/>
      <c r="C208" s="23"/>
      <c r="D208" s="23"/>
      <c r="E208" s="5"/>
      <c r="F208" s="25"/>
      <c r="G208" s="121"/>
      <c r="H208" s="27" t="s">
        <v>61</v>
      </c>
      <c r="I208" s="27"/>
      <c r="J208" s="27"/>
      <c r="K208" s="27"/>
      <c r="L208" s="27"/>
      <c r="M208" s="27"/>
      <c r="N208" s="4"/>
      <c r="O208" s="4"/>
      <c r="P208" s="4"/>
      <c r="Q208" s="28" t="s">
        <v>17</v>
      </c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111"/>
      <c r="AF208" s="4"/>
      <c r="AG208" s="4"/>
      <c r="AH208" s="28" t="s">
        <v>17</v>
      </c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9"/>
    </row>
    <row r="209" customFormat="false" ht="24.75" hidden="false" customHeight="true" outlineLevel="0" collapsed="false">
      <c r="A209" s="6"/>
      <c r="B209" s="4"/>
      <c r="C209" s="31" t="s">
        <v>18</v>
      </c>
      <c r="D209" s="32" t="s">
        <v>19</v>
      </c>
      <c r="E209" s="33" t="s">
        <v>20</v>
      </c>
      <c r="F209" s="32" t="s">
        <v>21</v>
      </c>
      <c r="G209" s="122" t="s">
        <v>22</v>
      </c>
      <c r="H209" s="122" t="s">
        <v>23</v>
      </c>
      <c r="I209" s="122" t="s">
        <v>24</v>
      </c>
      <c r="J209" s="122" t="s">
        <v>25</v>
      </c>
      <c r="K209" s="122" t="s">
        <v>26</v>
      </c>
      <c r="L209" s="122" t="s">
        <v>27</v>
      </c>
      <c r="M209" s="123" t="s">
        <v>28</v>
      </c>
      <c r="N209" s="4"/>
      <c r="O209" s="4"/>
      <c r="P209" s="36" t="s">
        <v>20</v>
      </c>
      <c r="Q209" s="112" t="s">
        <v>29</v>
      </c>
      <c r="R209" s="112"/>
      <c r="S209" s="42" t="s">
        <v>30</v>
      </c>
      <c r="T209" s="42"/>
      <c r="U209" s="42"/>
      <c r="V209" s="42"/>
      <c r="W209" s="113" t="s">
        <v>31</v>
      </c>
      <c r="X209" s="113"/>
      <c r="Y209" s="113"/>
      <c r="Z209" s="113"/>
      <c r="AA209" s="114" t="s">
        <v>32</v>
      </c>
      <c r="AB209" s="114"/>
      <c r="AC209" s="114"/>
      <c r="AD209" s="114"/>
      <c r="AE209" s="124" t="s">
        <v>20</v>
      </c>
      <c r="AF209" s="4"/>
      <c r="AG209" s="4"/>
      <c r="AH209" s="115" t="s">
        <v>20</v>
      </c>
      <c r="AI209" s="42" t="s">
        <v>33</v>
      </c>
      <c r="AJ209" s="42"/>
      <c r="AK209" s="42"/>
      <c r="AL209" s="42"/>
      <c r="AM209" s="113" t="s">
        <v>34</v>
      </c>
      <c r="AN209" s="113"/>
      <c r="AO209" s="113"/>
      <c r="AP209" s="113"/>
      <c r="AQ209" s="114" t="s">
        <v>35</v>
      </c>
      <c r="AR209" s="114"/>
      <c r="AS209" s="114"/>
      <c r="AT209" s="114"/>
      <c r="AU209" s="45"/>
    </row>
    <row r="210" customFormat="false" ht="12" hidden="false" customHeight="false" outlineLevel="0" collapsed="false">
      <c r="A210" s="6"/>
      <c r="B210" s="4"/>
      <c r="C210" s="46"/>
      <c r="D210" s="32"/>
      <c r="E210" s="47"/>
      <c r="F210" s="48" t="str">
        <f aca="false">F190</f>
        <v>2014/15</v>
      </c>
      <c r="G210" s="48" t="str">
        <f aca="false">G190</f>
        <v>2015/16</v>
      </c>
      <c r="H210" s="48" t="str">
        <f aca="false">H190</f>
        <v>2016/17</v>
      </c>
      <c r="I210" s="48" t="str">
        <f aca="false">I190</f>
        <v>2017/18</v>
      </c>
      <c r="J210" s="48" t="str">
        <f aca="false">J190</f>
        <v>2018/19</v>
      </c>
      <c r="K210" s="48" t="str">
        <f aca="false">K190</f>
        <v>2019/20</v>
      </c>
      <c r="L210" s="48" t="str">
        <f aca="false">L190</f>
        <v>2020/21</v>
      </c>
      <c r="M210" s="49" t="str">
        <f aca="false">M190</f>
        <v>2021/22</v>
      </c>
      <c r="N210" s="4"/>
      <c r="O210" s="4"/>
      <c r="P210" s="50" t="s">
        <v>36</v>
      </c>
      <c r="Q210" s="51" t="s">
        <v>37</v>
      </c>
      <c r="R210" s="52" t="s">
        <v>38</v>
      </c>
      <c r="S210" s="51" t="s">
        <v>37</v>
      </c>
      <c r="T210" s="53" t="s">
        <v>38</v>
      </c>
      <c r="U210" s="54" t="s">
        <v>39</v>
      </c>
      <c r="V210" s="55" t="s">
        <v>38</v>
      </c>
      <c r="W210" s="54" t="s">
        <v>37</v>
      </c>
      <c r="X210" s="56" t="s">
        <v>38</v>
      </c>
      <c r="Y210" s="53" t="s">
        <v>39</v>
      </c>
      <c r="Z210" s="52" t="s">
        <v>38</v>
      </c>
      <c r="AA210" s="51" t="s">
        <v>37</v>
      </c>
      <c r="AB210" s="53" t="s">
        <v>38</v>
      </c>
      <c r="AC210" s="53" t="s">
        <v>39</v>
      </c>
      <c r="AD210" s="57" t="s">
        <v>38</v>
      </c>
      <c r="AE210" s="125"/>
      <c r="AF210" s="4"/>
      <c r="AG210" s="4"/>
      <c r="AH210" s="126" t="s">
        <v>36</v>
      </c>
      <c r="AI210" s="51" t="s">
        <v>37</v>
      </c>
      <c r="AJ210" s="56" t="s">
        <v>38</v>
      </c>
      <c r="AK210" s="53" t="s">
        <v>39</v>
      </c>
      <c r="AL210" s="55" t="s">
        <v>38</v>
      </c>
      <c r="AM210" s="54" t="s">
        <v>37</v>
      </c>
      <c r="AN210" s="56" t="s">
        <v>38</v>
      </c>
      <c r="AO210" s="53" t="s">
        <v>39</v>
      </c>
      <c r="AP210" s="52" t="s">
        <v>38</v>
      </c>
      <c r="AQ210" s="51" t="s">
        <v>37</v>
      </c>
      <c r="AR210" s="56" t="s">
        <v>38</v>
      </c>
      <c r="AS210" s="53" t="s">
        <v>39</v>
      </c>
      <c r="AT210" s="57" t="s">
        <v>38</v>
      </c>
      <c r="AU210" s="61"/>
    </row>
    <row r="211" customFormat="false" ht="12" hidden="false" customHeight="false" outlineLevel="0" collapsed="false">
      <c r="A211" s="6"/>
      <c r="B211" s="4"/>
      <c r="C211" s="62" t="s">
        <v>40</v>
      </c>
      <c r="D211" s="133" t="str">
        <f aca="false">IF(D191="","",D191)</f>
        <v/>
      </c>
      <c r="E211" s="79" t="n">
        <v>50000</v>
      </c>
      <c r="F211" s="65"/>
      <c r="G211" s="65"/>
      <c r="H211" s="65"/>
      <c r="I211" s="65"/>
      <c r="J211" s="65"/>
      <c r="K211" s="65"/>
      <c r="L211" s="65"/>
      <c r="M211" s="66"/>
      <c r="N211" s="4"/>
      <c r="O211" s="4"/>
      <c r="P211" s="80" t="n">
        <v>50000</v>
      </c>
      <c r="Q211" s="68" t="str">
        <f aca="false">IF(G211="","",IF(F211=0,"",G211-F211))</f>
        <v/>
      </c>
      <c r="R211" s="69" t="str">
        <f aca="false">IF(Q211="","",Q211/F211)</f>
        <v/>
      </c>
      <c r="S211" s="68" t="str">
        <f aca="false">IF(H211="","",IF(G211=0,"",H211-G211))</f>
        <v/>
      </c>
      <c r="T211" s="70" t="str">
        <f aca="false">IF(S211="","",S211/G211)</f>
        <v/>
      </c>
      <c r="U211" s="71" t="str">
        <f aca="false">IF(S211="","",S211+Q211)</f>
        <v/>
      </c>
      <c r="V211" s="72" t="str">
        <f aca="false">IF(T211="","",U211/F211)</f>
        <v/>
      </c>
      <c r="W211" s="71" t="str">
        <f aca="false">IF(I211="","",IF(H211=0,"",I211-H211))</f>
        <v/>
      </c>
      <c r="X211" s="69" t="str">
        <f aca="false">IF(W211="","",W211/H211)</f>
        <v/>
      </c>
      <c r="Y211" s="73" t="str">
        <f aca="false">IF(W211="","",W211+U211)</f>
        <v/>
      </c>
      <c r="Z211" s="69" t="str">
        <f aca="false">IF(X211="","",Y211/F211)</f>
        <v/>
      </c>
      <c r="AA211" s="68" t="str">
        <f aca="false">IF(J211="","",IF(I211=0,"",J211-I211))</f>
        <v/>
      </c>
      <c r="AB211" s="70" t="str">
        <f aca="false">IF(AA211="","",AA211/I211)</f>
        <v/>
      </c>
      <c r="AC211" s="73" t="str">
        <f aca="false">IF(AA211="","",AA211+Y211)</f>
        <v/>
      </c>
      <c r="AD211" s="74" t="str">
        <f aca="false">IF(AB211="","",AC211/F211)</f>
        <v/>
      </c>
      <c r="AE211" s="127" t="n">
        <v>50000</v>
      </c>
      <c r="AF211" s="4"/>
      <c r="AG211" s="4"/>
      <c r="AH211" s="127" t="n">
        <v>50000</v>
      </c>
      <c r="AI211" s="68" t="str">
        <f aca="false">IF(K211="","",IF(J211=0,"",K211-J211))</f>
        <v/>
      </c>
      <c r="AJ211" s="69" t="str">
        <f aca="false">IF(AI211="","",AI211/J211)</f>
        <v/>
      </c>
      <c r="AK211" s="73" t="str">
        <f aca="false">IF(AI211="","",AI211+AC211)</f>
        <v/>
      </c>
      <c r="AL211" s="69" t="str">
        <f aca="false">IF(AK211="","",AK211/F211)</f>
        <v/>
      </c>
      <c r="AM211" s="68" t="str">
        <f aca="false">IF(L211="","",IF(K211=0,"",L211-K211))</f>
        <v/>
      </c>
      <c r="AN211" s="70" t="str">
        <f aca="false">IF(AM211="","",AM211/K211)</f>
        <v/>
      </c>
      <c r="AO211" s="71" t="str">
        <f aca="false">IF(AM211="","",AM211+AK211)</f>
        <v/>
      </c>
      <c r="AP211" s="72" t="str">
        <f aca="false">IF(AO211="","",AO211/F211)</f>
        <v/>
      </c>
      <c r="AQ211" s="71" t="str">
        <f aca="false">IF(M211="","",IF(L211=0,"",M211-L211))</f>
        <v/>
      </c>
      <c r="AR211" s="70" t="str">
        <f aca="false">IF(AQ211="","",AQ211/L211)</f>
        <v/>
      </c>
      <c r="AS211" s="71" t="str">
        <f aca="false">IF(AQ211="","",AQ211+AO211)</f>
        <v/>
      </c>
      <c r="AT211" s="74" t="str">
        <f aca="false">IF(AS211="","",AS211/F211)</f>
        <v/>
      </c>
      <c r="AU211" s="77"/>
    </row>
    <row r="212" customFormat="false" ht="12" hidden="false" customHeight="false" outlineLevel="0" collapsed="false">
      <c r="A212" s="6"/>
      <c r="B212" s="4"/>
      <c r="C212" s="62" t="s">
        <v>41</v>
      </c>
      <c r="D212" s="133" t="n">
        <f aca="false">IF(D192="","",D192)</f>
        <v>7</v>
      </c>
      <c r="E212" s="79" t="n">
        <v>150000</v>
      </c>
      <c r="F212" s="65" t="n">
        <v>895.06</v>
      </c>
      <c r="G212" s="65" t="n">
        <v>913.17</v>
      </c>
      <c r="H212" s="65" t="n">
        <v>936.35</v>
      </c>
      <c r="I212" s="65"/>
      <c r="J212" s="65"/>
      <c r="K212" s="65"/>
      <c r="L212" s="65"/>
      <c r="M212" s="66"/>
      <c r="N212" s="4"/>
      <c r="O212" s="4"/>
      <c r="P212" s="80" t="n">
        <v>150000</v>
      </c>
      <c r="Q212" s="68" t="n">
        <f aca="false">IF(G212="","",IF(F212=0,"",G212-F212))</f>
        <v>18.11</v>
      </c>
      <c r="R212" s="69" t="n">
        <f aca="false">IF(Q212="","",Q212/F212)</f>
        <v>0.0202332804504726</v>
      </c>
      <c r="S212" s="68" t="n">
        <f aca="false">IF(H212="","",IF(G212=0,"",H212-G212))</f>
        <v>23.1800000000001</v>
      </c>
      <c r="T212" s="70" t="n">
        <f aca="false">IF(S212="","",S212/G212)</f>
        <v>0.0253841015364062</v>
      </c>
      <c r="U212" s="71" t="n">
        <f aca="false">IF(S212="","",S212+Q212)</f>
        <v>41.2900000000001</v>
      </c>
      <c r="V212" s="72" t="n">
        <f aca="false">IF(T212="","",U212/F212)</f>
        <v>0.0461309856322482</v>
      </c>
      <c r="W212" s="71" t="str">
        <f aca="false">IF(I212="","",IF(H212=0,"",I212-H212))</f>
        <v/>
      </c>
      <c r="X212" s="69" t="str">
        <f aca="false">IF(W212="","",W212/H212)</f>
        <v/>
      </c>
      <c r="Y212" s="73" t="str">
        <f aca="false">IF(W212="","",W212+U212)</f>
        <v/>
      </c>
      <c r="Z212" s="69" t="str">
        <f aca="false">IF(X212="","",Y212/F212)</f>
        <v/>
      </c>
      <c r="AA212" s="68" t="str">
        <f aca="false">IF(J212="","",IF(I212=0,"",J212-I212))</f>
        <v/>
      </c>
      <c r="AB212" s="70" t="str">
        <f aca="false">IF(AA212="","",AA212/I212)</f>
        <v/>
      </c>
      <c r="AC212" s="73" t="str">
        <f aca="false">IF(AA212="","",AA212+Y212)</f>
        <v/>
      </c>
      <c r="AD212" s="74" t="str">
        <f aca="false">IF(AB212="","",AC212/F212)</f>
        <v/>
      </c>
      <c r="AE212" s="127" t="n">
        <v>150000</v>
      </c>
      <c r="AF212" s="4"/>
      <c r="AG212" s="4"/>
      <c r="AH212" s="127" t="n">
        <v>150000</v>
      </c>
      <c r="AI212" s="68" t="str">
        <f aca="false">IF(K212="","",IF(J212=0,"",K212-J212))</f>
        <v/>
      </c>
      <c r="AJ212" s="69" t="str">
        <f aca="false">IF(AI212="","",AI212/J212)</f>
        <v/>
      </c>
      <c r="AK212" s="73" t="str">
        <f aca="false">IF(AI212="","",AI212+AC212)</f>
        <v/>
      </c>
      <c r="AL212" s="69" t="str">
        <f aca="false">IF(AK212="","",AK212/F212)</f>
        <v/>
      </c>
      <c r="AM212" s="68" t="str">
        <f aca="false">IF(L212="","",IF(K212=0,"",L212-K212))</f>
        <v/>
      </c>
      <c r="AN212" s="70" t="str">
        <f aca="false">IF(AM212="","",AM212/K212)</f>
        <v/>
      </c>
      <c r="AO212" s="71" t="str">
        <f aca="false">IF(AM212="","",AM212+AK212)</f>
        <v/>
      </c>
      <c r="AP212" s="72" t="str">
        <f aca="false">IF(AO212="","",AO212/F212)</f>
        <v/>
      </c>
      <c r="AQ212" s="71" t="str">
        <f aca="false">IF(M212="","",IF(L212=0,"",M212-L212))</f>
        <v/>
      </c>
      <c r="AR212" s="70" t="str">
        <f aca="false">IF(AQ212="","",AQ212/L212)</f>
        <v/>
      </c>
      <c r="AS212" s="71" t="str">
        <f aca="false">IF(AQ212="","",AQ212+AO212)</f>
        <v/>
      </c>
      <c r="AT212" s="74" t="str">
        <f aca="false">IF(AS212="","",AS212/F212)</f>
        <v/>
      </c>
      <c r="AU212" s="77"/>
    </row>
    <row r="213" customFormat="false" ht="12" hidden="false" customHeight="false" outlineLevel="0" collapsed="false">
      <c r="A213" s="6"/>
      <c r="B213" s="4"/>
      <c r="C213" s="62" t="s">
        <v>42</v>
      </c>
      <c r="D213" s="133" t="n">
        <f aca="false">IF(D193="","",D193)</f>
        <v>5</v>
      </c>
      <c r="E213" s="79" t="n">
        <v>250000</v>
      </c>
      <c r="F213" s="65" t="n">
        <v>1371.76</v>
      </c>
      <c r="G213" s="65" t="n">
        <v>1401.95</v>
      </c>
      <c r="H213" s="65" t="n">
        <v>1440.58</v>
      </c>
      <c r="I213" s="65"/>
      <c r="J213" s="65"/>
      <c r="K213" s="65"/>
      <c r="L213" s="65"/>
      <c r="M213" s="66"/>
      <c r="N213" s="4"/>
      <c r="O213" s="4"/>
      <c r="P213" s="80" t="n">
        <v>250000</v>
      </c>
      <c r="Q213" s="68" t="n">
        <f aca="false">IF(G213="","",IF(F213=0,"",G213-F213))</f>
        <v>30.1900000000001</v>
      </c>
      <c r="R213" s="69" t="n">
        <f aca="false">IF(Q213="","",Q213/F213)</f>
        <v>0.022008223012772</v>
      </c>
      <c r="S213" s="68" t="n">
        <f aca="false">IF(H213="","",IF(G213=0,"",H213-G213))</f>
        <v>38.6299999999999</v>
      </c>
      <c r="T213" s="70" t="n">
        <f aca="false">IF(S213="","",S213/G213)</f>
        <v>0.0275544776917864</v>
      </c>
      <c r="U213" s="71" t="n">
        <f aca="false">IF(S213="","",S213+Q213)</f>
        <v>68.8199999999999</v>
      </c>
      <c r="V213" s="72" t="n">
        <f aca="false">IF(T213="","",U213/F213)</f>
        <v>0.0501691257945996</v>
      </c>
      <c r="W213" s="71" t="str">
        <f aca="false">IF(I213="","",IF(H213=0,"",I213-H213))</f>
        <v/>
      </c>
      <c r="X213" s="69" t="str">
        <f aca="false">IF(W213="","",W213/H213)</f>
        <v/>
      </c>
      <c r="Y213" s="73" t="str">
        <f aca="false">IF(W213="","",W213+U213)</f>
        <v/>
      </c>
      <c r="Z213" s="69" t="str">
        <f aca="false">IF(X213="","",Y213/F213)</f>
        <v/>
      </c>
      <c r="AA213" s="68" t="str">
        <f aca="false">IF(J213="","",IF(I213=0,"",J213-I213))</f>
        <v/>
      </c>
      <c r="AB213" s="70" t="str">
        <f aca="false">IF(AA213="","",AA213/I213)</f>
        <v/>
      </c>
      <c r="AC213" s="73" t="str">
        <f aca="false">IF(AA213="","",AA213+Y213)</f>
        <v/>
      </c>
      <c r="AD213" s="74" t="str">
        <f aca="false">IF(AB213="","",AC213/F213)</f>
        <v/>
      </c>
      <c r="AE213" s="127" t="n">
        <v>250000</v>
      </c>
      <c r="AF213" s="4"/>
      <c r="AG213" s="4"/>
      <c r="AH213" s="127" t="n">
        <v>250000</v>
      </c>
      <c r="AI213" s="68" t="str">
        <f aca="false">IF(K213="","",IF(J213=0,"",K213-J213))</f>
        <v/>
      </c>
      <c r="AJ213" s="69" t="str">
        <f aca="false">IF(AI213="","",AI213/J213)</f>
        <v/>
      </c>
      <c r="AK213" s="73" t="str">
        <f aca="false">IF(AI213="","",AI213+AC213)</f>
        <v/>
      </c>
      <c r="AL213" s="69" t="str">
        <f aca="false">IF(AK213="","",AK213/F213)</f>
        <v/>
      </c>
      <c r="AM213" s="68" t="str">
        <f aca="false">IF(L213="","",IF(K213=0,"",L213-K213))</f>
        <v/>
      </c>
      <c r="AN213" s="70" t="str">
        <f aca="false">IF(AM213="","",AM213/K213)</f>
        <v/>
      </c>
      <c r="AO213" s="71" t="str">
        <f aca="false">IF(AM213="","",AM213+AK213)</f>
        <v/>
      </c>
      <c r="AP213" s="72" t="str">
        <f aca="false">IF(AO213="","",AO213/F213)</f>
        <v/>
      </c>
      <c r="AQ213" s="71" t="str">
        <f aca="false">IF(M213="","",IF(L213=0,"",M213-L213))</f>
        <v/>
      </c>
      <c r="AR213" s="70" t="str">
        <f aca="false">IF(AQ213="","",AQ213/L213)</f>
        <v/>
      </c>
      <c r="AS213" s="71" t="str">
        <f aca="false">IF(AQ213="","",AQ213+AO213)</f>
        <v/>
      </c>
      <c r="AT213" s="74" t="str">
        <f aca="false">IF(AS213="","",AS213/F213)</f>
        <v/>
      </c>
      <c r="AU213" s="77"/>
    </row>
    <row r="214" customFormat="false" ht="12" hidden="false" customHeight="false" outlineLevel="0" collapsed="false">
      <c r="A214" s="6"/>
      <c r="B214" s="4"/>
      <c r="C214" s="62" t="s">
        <v>43</v>
      </c>
      <c r="D214" s="133" t="n">
        <f aca="false">IF(D194="","",D194)</f>
        <v>5</v>
      </c>
      <c r="E214" s="79" t="n">
        <v>350000</v>
      </c>
      <c r="F214" s="65" t="n">
        <v>1848.46</v>
      </c>
      <c r="G214" s="65" t="n">
        <v>1890.73</v>
      </c>
      <c r="H214" s="65" t="n">
        <v>1944.82</v>
      </c>
      <c r="I214" s="65"/>
      <c r="J214" s="65"/>
      <c r="K214" s="65"/>
      <c r="L214" s="65"/>
      <c r="M214" s="66"/>
      <c r="N214" s="4"/>
      <c r="O214" s="4"/>
      <c r="P214" s="80" t="n">
        <v>350000</v>
      </c>
      <c r="Q214" s="68" t="n">
        <f aca="false">IF(G214="","",IF(F214=0,"",G214-F214))</f>
        <v>42.27</v>
      </c>
      <c r="R214" s="69" t="n">
        <f aca="false">IF(Q214="","",Q214/F214)</f>
        <v>0.0228676844508402</v>
      </c>
      <c r="S214" s="68" t="n">
        <f aca="false">IF(H214="","",IF(G214=0,"",H214-G214))</f>
        <v>54.0899999999999</v>
      </c>
      <c r="T214" s="70" t="n">
        <f aca="false">IF(S214="","",S214/G214)</f>
        <v>0.0286079979690384</v>
      </c>
      <c r="U214" s="71" t="n">
        <f aca="false">IF(S214="","",S214+Q214)</f>
        <v>96.3599999999999</v>
      </c>
      <c r="V214" s="72" t="n">
        <f aca="false">IF(T214="","",U214/F214)</f>
        <v>0.0521298810902048</v>
      </c>
      <c r="W214" s="71" t="str">
        <f aca="false">IF(I214="","",IF(H214=0,"",I214-H214))</f>
        <v/>
      </c>
      <c r="X214" s="69" t="str">
        <f aca="false">IF(W214="","",W214/H214)</f>
        <v/>
      </c>
      <c r="Y214" s="73" t="str">
        <f aca="false">IF(W214="","",W214+U214)</f>
        <v/>
      </c>
      <c r="Z214" s="69" t="str">
        <f aca="false">IF(X214="","",Y214/F214)</f>
        <v/>
      </c>
      <c r="AA214" s="68" t="str">
        <f aca="false">IF(J214="","",IF(I214=0,"",J214-I214))</f>
        <v/>
      </c>
      <c r="AB214" s="70" t="str">
        <f aca="false">IF(AA214="","",AA214/I214)</f>
        <v/>
      </c>
      <c r="AC214" s="73" t="str">
        <f aca="false">IF(AA214="","",AA214+Y214)</f>
        <v/>
      </c>
      <c r="AD214" s="74" t="str">
        <f aca="false">IF(AB214="","",AC214/F214)</f>
        <v/>
      </c>
      <c r="AE214" s="127" t="n">
        <v>350000</v>
      </c>
      <c r="AF214" s="4"/>
      <c r="AG214" s="4"/>
      <c r="AH214" s="127" t="n">
        <v>350000</v>
      </c>
      <c r="AI214" s="68" t="str">
        <f aca="false">IF(K214="","",IF(J214=0,"",K214-J214))</f>
        <v/>
      </c>
      <c r="AJ214" s="69" t="str">
        <f aca="false">IF(AI214="","",AI214/J214)</f>
        <v/>
      </c>
      <c r="AK214" s="73" t="str">
        <f aca="false">IF(AI214="","",AI214+AC214)</f>
        <v/>
      </c>
      <c r="AL214" s="69" t="str">
        <f aca="false">IF(AK214="","",AK214/F214)</f>
        <v/>
      </c>
      <c r="AM214" s="68" t="str">
        <f aca="false">IF(L214="","",IF(K214=0,"",L214-K214))</f>
        <v/>
      </c>
      <c r="AN214" s="70" t="str">
        <f aca="false">IF(AM214="","",AM214/K214)</f>
        <v/>
      </c>
      <c r="AO214" s="71" t="str">
        <f aca="false">IF(AM214="","",AM214+AK214)</f>
        <v/>
      </c>
      <c r="AP214" s="72" t="str">
        <f aca="false">IF(AO214="","",AO214/F214)</f>
        <v/>
      </c>
      <c r="AQ214" s="71" t="str">
        <f aca="false">IF(M214="","",IF(L214=0,"",M214-L214))</f>
        <v/>
      </c>
      <c r="AR214" s="70" t="str">
        <f aca="false">IF(AQ214="","",AQ214/L214)</f>
        <v/>
      </c>
      <c r="AS214" s="71" t="str">
        <f aca="false">IF(AQ214="","",AQ214+AO214)</f>
        <v/>
      </c>
      <c r="AT214" s="74" t="str">
        <f aca="false">IF(AS214="","",AS214/F214)</f>
        <v/>
      </c>
      <c r="AU214" s="77"/>
    </row>
    <row r="215" customFormat="false" ht="12" hidden="false" customHeight="false" outlineLevel="0" collapsed="false">
      <c r="A215" s="6"/>
      <c r="B215" s="4"/>
      <c r="C215" s="62" t="s">
        <v>44</v>
      </c>
      <c r="D215" s="133" t="str">
        <f aca="false">IF(D195="","",D195)</f>
        <v/>
      </c>
      <c r="E215" s="79" t="n">
        <v>450000</v>
      </c>
      <c r="F215" s="65"/>
      <c r="G215" s="65"/>
      <c r="H215" s="65"/>
      <c r="I215" s="65"/>
      <c r="J215" s="65"/>
      <c r="K215" s="65"/>
      <c r="L215" s="65"/>
      <c r="M215" s="66"/>
      <c r="N215" s="4"/>
      <c r="O215" s="4"/>
      <c r="P215" s="80" t="n">
        <v>450000</v>
      </c>
      <c r="Q215" s="68" t="str">
        <f aca="false">IF(G215="","",IF(F215=0,"",G215-F215))</f>
        <v/>
      </c>
      <c r="R215" s="69" t="str">
        <f aca="false">IF(Q215="","",Q215/F215)</f>
        <v/>
      </c>
      <c r="S215" s="68" t="str">
        <f aca="false">IF(H215="","",IF(G215=0,"",H215-G215))</f>
        <v/>
      </c>
      <c r="T215" s="70" t="str">
        <f aca="false">IF(S215="","",S215/G215)</f>
        <v/>
      </c>
      <c r="U215" s="71" t="str">
        <f aca="false">IF(S215="","",S215+Q215)</f>
        <v/>
      </c>
      <c r="V215" s="72" t="str">
        <f aca="false">IF(T215="","",U215/F215)</f>
        <v/>
      </c>
      <c r="W215" s="71" t="str">
        <f aca="false">IF(I215="","",IF(H215=0,"",I215-H215))</f>
        <v/>
      </c>
      <c r="X215" s="69" t="str">
        <f aca="false">IF(W215="","",W215/H215)</f>
        <v/>
      </c>
      <c r="Y215" s="73" t="str">
        <f aca="false">IF(W215="","",W215+U215)</f>
        <v/>
      </c>
      <c r="Z215" s="69" t="str">
        <f aca="false">IF(X215="","",Y215/F215)</f>
        <v/>
      </c>
      <c r="AA215" s="68" t="str">
        <f aca="false">IF(J215="","",IF(I215=0,"",J215-I215))</f>
        <v/>
      </c>
      <c r="AB215" s="70" t="str">
        <f aca="false">IF(AA215="","",AA215/I215)</f>
        <v/>
      </c>
      <c r="AC215" s="73" t="str">
        <f aca="false">IF(AA215="","",AA215+Y215)</f>
        <v/>
      </c>
      <c r="AD215" s="74" t="str">
        <f aca="false">IF(AB215="","",AC215/F215)</f>
        <v/>
      </c>
      <c r="AE215" s="127" t="n">
        <v>450000</v>
      </c>
      <c r="AF215" s="4"/>
      <c r="AG215" s="4"/>
      <c r="AH215" s="127" t="n">
        <v>450000</v>
      </c>
      <c r="AI215" s="68" t="str">
        <f aca="false">IF(K215="","",IF(J215=0,"",K215-J215))</f>
        <v/>
      </c>
      <c r="AJ215" s="69" t="str">
        <f aca="false">IF(AI215="","",AI215/J215)</f>
        <v/>
      </c>
      <c r="AK215" s="73" t="str">
        <f aca="false">IF(AI215="","",AI215+AC215)</f>
        <v/>
      </c>
      <c r="AL215" s="69" t="str">
        <f aca="false">IF(AK215="","",AK215/F215)</f>
        <v/>
      </c>
      <c r="AM215" s="68" t="str">
        <f aca="false">IF(L215="","",IF(K215=0,"",L215-K215))</f>
        <v/>
      </c>
      <c r="AN215" s="70" t="str">
        <f aca="false">IF(AM215="","",AM215/K215)</f>
        <v/>
      </c>
      <c r="AO215" s="71" t="str">
        <f aca="false">IF(AM215="","",AM215+AK215)</f>
        <v/>
      </c>
      <c r="AP215" s="72" t="str">
        <f aca="false">IF(AO215="","",AO215/F215)</f>
        <v/>
      </c>
      <c r="AQ215" s="71" t="str">
        <f aca="false">IF(M215="","",IF(L215=0,"",M215-L215))</f>
        <v/>
      </c>
      <c r="AR215" s="70" t="str">
        <f aca="false">IF(AQ215="","",AQ215/L215)</f>
        <v/>
      </c>
      <c r="AS215" s="71" t="str">
        <f aca="false">IF(AQ215="","",AQ215+AO215)</f>
        <v/>
      </c>
      <c r="AT215" s="74" t="str">
        <f aca="false">IF(AS215="","",AS215/F215)</f>
        <v/>
      </c>
      <c r="AU215" s="77"/>
    </row>
    <row r="216" customFormat="false" ht="12" hidden="false" customHeight="false" outlineLevel="0" collapsed="false">
      <c r="A216" s="6"/>
      <c r="B216" s="4"/>
      <c r="C216" s="62" t="s">
        <v>45</v>
      </c>
      <c r="D216" s="133" t="n">
        <f aca="false">IF(D196="","",D196)</f>
        <v>1</v>
      </c>
      <c r="E216" s="79" t="n">
        <v>550000</v>
      </c>
      <c r="F216" s="65" t="n">
        <v>2801.87</v>
      </c>
      <c r="G216" s="65" t="n">
        <v>2868.29</v>
      </c>
      <c r="H216" s="65" t="n">
        <v>2953.28</v>
      </c>
      <c r="I216" s="65"/>
      <c r="J216" s="65"/>
      <c r="K216" s="65"/>
      <c r="L216" s="65"/>
      <c r="M216" s="66"/>
      <c r="N216" s="4"/>
      <c r="O216" s="4"/>
      <c r="P216" s="80" t="n">
        <v>550000</v>
      </c>
      <c r="Q216" s="68" t="n">
        <f aca="false">IF(G216="","",IF(F216=0,"",G216-F216))</f>
        <v>66.4200000000001</v>
      </c>
      <c r="R216" s="69" t="n">
        <f aca="false">IF(Q216="","",Q216/F216)</f>
        <v>0.0237055966194006</v>
      </c>
      <c r="S216" s="68" t="n">
        <f aca="false">IF(H216="","",IF(G216=0,"",H216-G216))</f>
        <v>84.9900000000002</v>
      </c>
      <c r="T216" s="70" t="n">
        <f aca="false">IF(S216="","",S216/G216)</f>
        <v>0.0296308950629121</v>
      </c>
      <c r="U216" s="71" t="n">
        <f aca="false">IF(S216="","",S216+Q216)</f>
        <v>151.41</v>
      </c>
      <c r="V216" s="72" t="n">
        <f aca="false">IF(T216="","",U216/F216)</f>
        <v>0.054038909728146</v>
      </c>
      <c r="W216" s="71" t="str">
        <f aca="false">IF(I216="","",IF(H216=0,"",I216-H216))</f>
        <v/>
      </c>
      <c r="X216" s="69" t="str">
        <f aca="false">IF(W216="","",W216/H216)</f>
        <v/>
      </c>
      <c r="Y216" s="73" t="str">
        <f aca="false">IF(W216="","",W216+U216)</f>
        <v/>
      </c>
      <c r="Z216" s="69" t="str">
        <f aca="false">IF(X216="","",Y216/F216)</f>
        <v/>
      </c>
      <c r="AA216" s="68" t="str">
        <f aca="false">IF(J216="","",IF(I216=0,"",J216-I216))</f>
        <v/>
      </c>
      <c r="AB216" s="70" t="str">
        <f aca="false">IF(AA216="","",AA216/I216)</f>
        <v/>
      </c>
      <c r="AC216" s="73" t="str">
        <f aca="false">IF(AA216="","",AA216+Y216)</f>
        <v/>
      </c>
      <c r="AD216" s="74" t="str">
        <f aca="false">IF(AB216="","",AC216/F216)</f>
        <v/>
      </c>
      <c r="AE216" s="127" t="n">
        <v>550000</v>
      </c>
      <c r="AF216" s="4"/>
      <c r="AG216" s="4"/>
      <c r="AH216" s="127" t="n">
        <v>550000</v>
      </c>
      <c r="AI216" s="68" t="str">
        <f aca="false">IF(K216="","",IF(J216=0,"",K216-J216))</f>
        <v/>
      </c>
      <c r="AJ216" s="69" t="str">
        <f aca="false">IF(AI216="","",AI216/J216)</f>
        <v/>
      </c>
      <c r="AK216" s="73" t="str">
        <f aca="false">IF(AI216="","",AI216+AC216)</f>
        <v/>
      </c>
      <c r="AL216" s="69" t="str">
        <f aca="false">IF(AK216="","",AK216/F216)</f>
        <v/>
      </c>
      <c r="AM216" s="68" t="str">
        <f aca="false">IF(L216="","",IF(K216=0,"",L216-K216))</f>
        <v/>
      </c>
      <c r="AN216" s="70" t="str">
        <f aca="false">IF(AM216="","",AM216/K216)</f>
        <v/>
      </c>
      <c r="AO216" s="71" t="str">
        <f aca="false">IF(AM216="","",AM216+AK216)</f>
        <v/>
      </c>
      <c r="AP216" s="72" t="str">
        <f aca="false">IF(AO216="","",AO216/F216)</f>
        <v/>
      </c>
      <c r="AQ216" s="71" t="str">
        <f aca="false">IF(M216="","",IF(L216=0,"",M216-L216))</f>
        <v/>
      </c>
      <c r="AR216" s="70" t="str">
        <f aca="false">IF(AQ216="","",AQ216/L216)</f>
        <v/>
      </c>
      <c r="AS216" s="71" t="str">
        <f aca="false">IF(AQ216="","",AQ216+AO216)</f>
        <v/>
      </c>
      <c r="AT216" s="74" t="str">
        <f aca="false">IF(AS216="","",AS216/F216)</f>
        <v/>
      </c>
      <c r="AU216" s="77"/>
    </row>
    <row r="217" customFormat="false" ht="12" hidden="false" customHeight="false" outlineLevel="0" collapsed="false">
      <c r="A217" s="6"/>
      <c r="B217" s="4"/>
      <c r="C217" s="62" t="s">
        <v>46</v>
      </c>
      <c r="D217" s="133" t="n">
        <f aca="false">IF(D197="","",D197)</f>
        <v>4</v>
      </c>
      <c r="E217" s="79" t="n">
        <v>650000</v>
      </c>
      <c r="F217" s="65" t="n">
        <v>3278.57</v>
      </c>
      <c r="G217" s="65" t="n">
        <v>3357.07</v>
      </c>
      <c r="H217" s="65" t="n">
        <v>3457.52</v>
      </c>
      <c r="I217" s="65"/>
      <c r="J217" s="65"/>
      <c r="K217" s="65"/>
      <c r="L217" s="65"/>
      <c r="M217" s="66"/>
      <c r="N217" s="4"/>
      <c r="O217" s="4"/>
      <c r="P217" s="80" t="n">
        <v>650000</v>
      </c>
      <c r="Q217" s="68" t="n">
        <f aca="false">IF(G217="","",IF(F217=0,"",G217-F217))</f>
        <v>78.5</v>
      </c>
      <c r="R217" s="69" t="n">
        <f aca="false">IF(Q217="","",Q217/F217)</f>
        <v>0.0239433655526647</v>
      </c>
      <c r="S217" s="68" t="n">
        <f aca="false">IF(H217="","",IF(G217=0,"",H217-G217))</f>
        <v>100.45</v>
      </c>
      <c r="T217" s="70" t="n">
        <f aca="false">IF(S217="","",S217/G217)</f>
        <v>0.0299219259652017</v>
      </c>
      <c r="U217" s="71" t="n">
        <f aca="false">IF(S217="","",S217+Q217)</f>
        <v>178.95</v>
      </c>
      <c r="V217" s="72" t="n">
        <f aca="false">IF(T217="","",U217/F217)</f>
        <v>0.0545817231292911</v>
      </c>
      <c r="W217" s="71" t="str">
        <f aca="false">IF(I217="","",IF(H217=0,"",I217-H217))</f>
        <v/>
      </c>
      <c r="X217" s="69" t="str">
        <f aca="false">IF(W217="","",W217/H217)</f>
        <v/>
      </c>
      <c r="Y217" s="73" t="str">
        <f aca="false">IF(W217="","",W217+U217)</f>
        <v/>
      </c>
      <c r="Z217" s="69" t="str">
        <f aca="false">IF(X217="","",Y217/F217)</f>
        <v/>
      </c>
      <c r="AA217" s="68" t="str">
        <f aca="false">IF(J217="","",IF(I217=0,"",J217-I217))</f>
        <v/>
      </c>
      <c r="AB217" s="70" t="str">
        <f aca="false">IF(AA217="","",AA217/I217)</f>
        <v/>
      </c>
      <c r="AC217" s="73" t="str">
        <f aca="false">IF(AA217="","",AA217+Y217)</f>
        <v/>
      </c>
      <c r="AD217" s="74" t="str">
        <f aca="false">IF(AB217="","",AC217/F217)</f>
        <v/>
      </c>
      <c r="AE217" s="127" t="n">
        <v>650000</v>
      </c>
      <c r="AF217" s="4"/>
      <c r="AG217" s="4"/>
      <c r="AH217" s="127" t="n">
        <v>650000</v>
      </c>
      <c r="AI217" s="68" t="str">
        <f aca="false">IF(K217="","",IF(J217=0,"",K217-J217))</f>
        <v/>
      </c>
      <c r="AJ217" s="69" t="str">
        <f aca="false">IF(AI217="","",AI217/J217)</f>
        <v/>
      </c>
      <c r="AK217" s="73" t="str">
        <f aca="false">IF(AI217="","",AI217+AC217)</f>
        <v/>
      </c>
      <c r="AL217" s="69" t="str">
        <f aca="false">IF(AK217="","",AK217/F217)</f>
        <v/>
      </c>
      <c r="AM217" s="68" t="str">
        <f aca="false">IF(L217="","",IF(K217=0,"",L217-K217))</f>
        <v/>
      </c>
      <c r="AN217" s="70" t="str">
        <f aca="false">IF(AM217="","",AM217/K217)</f>
        <v/>
      </c>
      <c r="AO217" s="71" t="str">
        <f aca="false">IF(AM217="","",AM217+AK217)</f>
        <v/>
      </c>
      <c r="AP217" s="72" t="str">
        <f aca="false">IF(AO217="","",AO217/F217)</f>
        <v/>
      </c>
      <c r="AQ217" s="71" t="str">
        <f aca="false">IF(M217="","",IF(L217=0,"",M217-L217))</f>
        <v/>
      </c>
      <c r="AR217" s="70" t="str">
        <f aca="false">IF(AQ217="","",AQ217/L217)</f>
        <v/>
      </c>
      <c r="AS217" s="71" t="str">
        <f aca="false">IF(AQ217="","",AQ217+AO217)</f>
        <v/>
      </c>
      <c r="AT217" s="74" t="str">
        <f aca="false">IF(AS217="","",AS217/F217)</f>
        <v/>
      </c>
      <c r="AU217" s="77"/>
    </row>
    <row r="218" customFormat="false" ht="12" hidden="false" customHeight="false" outlineLevel="0" collapsed="false">
      <c r="A218" s="6"/>
      <c r="B218" s="4"/>
      <c r="C218" s="62" t="s">
        <v>47</v>
      </c>
      <c r="D218" s="133" t="str">
        <f aca="false">IF(D198="","",D198)</f>
        <v/>
      </c>
      <c r="E218" s="79" t="n">
        <v>750000</v>
      </c>
      <c r="F218" s="65"/>
      <c r="G218" s="65"/>
      <c r="H218" s="65"/>
      <c r="I218" s="65"/>
      <c r="J218" s="65"/>
      <c r="K218" s="65"/>
      <c r="L218" s="65"/>
      <c r="M218" s="66"/>
      <c r="N218" s="4"/>
      <c r="O218" s="4"/>
      <c r="P218" s="80" t="n">
        <v>750000</v>
      </c>
      <c r="Q218" s="68" t="str">
        <f aca="false">IF(G218="","",IF(F218=0,"",G218-F218))</f>
        <v/>
      </c>
      <c r="R218" s="69" t="str">
        <f aca="false">IF(Q218="","",Q218/F218)</f>
        <v/>
      </c>
      <c r="S218" s="68" t="str">
        <f aca="false">IF(H218="","",IF(G218=0,"",H218-G218))</f>
        <v/>
      </c>
      <c r="T218" s="70" t="str">
        <f aca="false">IF(S218="","",S218/G218)</f>
        <v/>
      </c>
      <c r="U218" s="71" t="str">
        <f aca="false">IF(S218="","",S218+Q218)</f>
        <v/>
      </c>
      <c r="V218" s="72" t="str">
        <f aca="false">IF(T218="","",U218/F218)</f>
        <v/>
      </c>
      <c r="W218" s="71" t="str">
        <f aca="false">IF(I218="","",IF(H218=0,"",I218-H218))</f>
        <v/>
      </c>
      <c r="X218" s="69" t="str">
        <f aca="false">IF(W218="","",W218/H218)</f>
        <v/>
      </c>
      <c r="Y218" s="73" t="str">
        <f aca="false">IF(W218="","",W218+U218)</f>
        <v/>
      </c>
      <c r="Z218" s="69" t="str">
        <f aca="false">IF(X218="","",Y218/F218)</f>
        <v/>
      </c>
      <c r="AA218" s="68" t="str">
        <f aca="false">IF(J218="","",IF(I218=0,"",J218-I218))</f>
        <v/>
      </c>
      <c r="AB218" s="70" t="str">
        <f aca="false">IF(AA218="","",AA218/I218)</f>
        <v/>
      </c>
      <c r="AC218" s="73" t="str">
        <f aca="false">IF(AA218="","",AA218+Y218)</f>
        <v/>
      </c>
      <c r="AD218" s="74" t="str">
        <f aca="false">IF(AB218="","",AC218/F218)</f>
        <v/>
      </c>
      <c r="AE218" s="127" t="n">
        <v>750000</v>
      </c>
      <c r="AF218" s="4"/>
      <c r="AG218" s="4"/>
      <c r="AH218" s="127" t="n">
        <v>750000</v>
      </c>
      <c r="AI218" s="68" t="str">
        <f aca="false">IF(K218="","",IF(J218=0,"",K218-J218))</f>
        <v/>
      </c>
      <c r="AJ218" s="69" t="str">
        <f aca="false">IF(AI218="","",AI218/J218)</f>
        <v/>
      </c>
      <c r="AK218" s="73" t="str">
        <f aca="false">IF(AI218="","",AI218+AC218)</f>
        <v/>
      </c>
      <c r="AL218" s="69" t="str">
        <f aca="false">IF(AK218="","",AK218/F218)</f>
        <v/>
      </c>
      <c r="AM218" s="68" t="str">
        <f aca="false">IF(L218="","",IF(K218=0,"",L218-K218))</f>
        <v/>
      </c>
      <c r="AN218" s="70" t="str">
        <f aca="false">IF(AM218="","",AM218/K218)</f>
        <v/>
      </c>
      <c r="AO218" s="71" t="str">
        <f aca="false">IF(AM218="","",AM218+AK218)</f>
        <v/>
      </c>
      <c r="AP218" s="72" t="str">
        <f aca="false">IF(AO218="","",AO218/F218)</f>
        <v/>
      </c>
      <c r="AQ218" s="71" t="str">
        <f aca="false">IF(M218="","",IF(L218=0,"",M218-L218))</f>
        <v/>
      </c>
      <c r="AR218" s="70" t="str">
        <f aca="false">IF(AQ218="","",AQ218/L218)</f>
        <v/>
      </c>
      <c r="AS218" s="71" t="str">
        <f aca="false">IF(AQ218="","",AQ218+AO218)</f>
        <v/>
      </c>
      <c r="AT218" s="74" t="str">
        <f aca="false">IF(AS218="","",AS218/F218)</f>
        <v/>
      </c>
      <c r="AU218" s="77"/>
    </row>
    <row r="219" customFormat="false" ht="12" hidden="false" customHeight="false" outlineLevel="0" collapsed="false">
      <c r="A219" s="6"/>
      <c r="B219" s="4"/>
      <c r="C219" s="62" t="s">
        <v>48</v>
      </c>
      <c r="D219" s="133" t="str">
        <f aca="false">IF(D199="","",D199)</f>
        <v/>
      </c>
      <c r="E219" s="79" t="n">
        <v>850000</v>
      </c>
      <c r="F219" s="65"/>
      <c r="G219" s="65"/>
      <c r="H219" s="65"/>
      <c r="I219" s="65"/>
      <c r="J219" s="65"/>
      <c r="K219" s="65"/>
      <c r="L219" s="65"/>
      <c r="M219" s="66"/>
      <c r="N219" s="4"/>
      <c r="O219" s="4"/>
      <c r="P219" s="80" t="n">
        <v>850000</v>
      </c>
      <c r="Q219" s="68" t="str">
        <f aca="false">IF(G219="","",IF(F219=0,"",G219-F219))</f>
        <v/>
      </c>
      <c r="R219" s="69" t="str">
        <f aca="false">IF(Q219="","",Q219/F219)</f>
        <v/>
      </c>
      <c r="S219" s="68" t="str">
        <f aca="false">IF(H219="","",IF(G219=0,"",H219-G219))</f>
        <v/>
      </c>
      <c r="T219" s="70" t="str">
        <f aca="false">IF(S219="","",S219/G219)</f>
        <v/>
      </c>
      <c r="U219" s="71" t="str">
        <f aca="false">IF(S219="","",S219+Q219)</f>
        <v/>
      </c>
      <c r="V219" s="72" t="str">
        <f aca="false">IF(T219="","",U219/F219)</f>
        <v/>
      </c>
      <c r="W219" s="71" t="str">
        <f aca="false">IF(I219="","",IF(H219=0,"",I219-H219))</f>
        <v/>
      </c>
      <c r="X219" s="69" t="str">
        <f aca="false">IF(W219="","",W219/H219)</f>
        <v/>
      </c>
      <c r="Y219" s="73" t="str">
        <f aca="false">IF(W219="","",W219+U219)</f>
        <v/>
      </c>
      <c r="Z219" s="69" t="str">
        <f aca="false">IF(X219="","",Y219/F219)</f>
        <v/>
      </c>
      <c r="AA219" s="68" t="str">
        <f aca="false">IF(J219="","",IF(I219=0,"",J219-I219))</f>
        <v/>
      </c>
      <c r="AB219" s="70" t="str">
        <f aca="false">IF(AA219="","",AA219/I219)</f>
        <v/>
      </c>
      <c r="AC219" s="73" t="str">
        <f aca="false">IF(AA219="","",AA219+Y219)</f>
        <v/>
      </c>
      <c r="AD219" s="74" t="str">
        <f aca="false">IF(AB219="","",AC219/F219)</f>
        <v/>
      </c>
      <c r="AE219" s="127" t="n">
        <v>850000</v>
      </c>
      <c r="AF219" s="4"/>
      <c r="AG219" s="4"/>
      <c r="AH219" s="127" t="n">
        <v>850000</v>
      </c>
      <c r="AI219" s="68" t="str">
        <f aca="false">IF(K219="","",IF(J219=0,"",K219-J219))</f>
        <v/>
      </c>
      <c r="AJ219" s="69" t="str">
        <f aca="false">IF(AI219="","",AI219/J219)</f>
        <v/>
      </c>
      <c r="AK219" s="73" t="str">
        <f aca="false">IF(AI219="","",AI219+AC219)</f>
        <v/>
      </c>
      <c r="AL219" s="69" t="str">
        <f aca="false">IF(AK219="","",AK219/F219)</f>
        <v/>
      </c>
      <c r="AM219" s="68" t="str">
        <f aca="false">IF(L219="","",IF(K219=0,"",L219-K219))</f>
        <v/>
      </c>
      <c r="AN219" s="70" t="str">
        <f aca="false">IF(AM219="","",AM219/K219)</f>
        <v/>
      </c>
      <c r="AO219" s="71" t="str">
        <f aca="false">IF(AM219="","",AM219+AK219)</f>
        <v/>
      </c>
      <c r="AP219" s="72" t="str">
        <f aca="false">IF(AO219="","",AO219/F219)</f>
        <v/>
      </c>
      <c r="AQ219" s="71" t="str">
        <f aca="false">IF(M219="","",IF(L219=0,"",M219-L219))</f>
        <v/>
      </c>
      <c r="AR219" s="70" t="str">
        <f aca="false">IF(AQ219="","",AQ219/L219)</f>
        <v/>
      </c>
      <c r="AS219" s="71" t="str">
        <f aca="false">IF(AQ219="","",AQ219+AO219)</f>
        <v/>
      </c>
      <c r="AT219" s="74" t="str">
        <f aca="false">IF(AS219="","",AS219/F219)</f>
        <v/>
      </c>
      <c r="AU219" s="77"/>
    </row>
    <row r="220" customFormat="false" ht="12" hidden="false" customHeight="false" outlineLevel="0" collapsed="false">
      <c r="A220" s="6"/>
      <c r="B220" s="4"/>
      <c r="C220" s="62" t="s">
        <v>49</v>
      </c>
      <c r="D220" s="133" t="n">
        <f aca="false">IF(D200="","",D200)</f>
        <v>3</v>
      </c>
      <c r="E220" s="79" t="n">
        <v>950000</v>
      </c>
      <c r="F220" s="65" t="n">
        <v>4708.68</v>
      </c>
      <c r="G220" s="65" t="n">
        <v>4823.41</v>
      </c>
      <c r="H220" s="65" t="n">
        <v>4970.22</v>
      </c>
      <c r="I220" s="65"/>
      <c r="J220" s="65"/>
      <c r="K220" s="65"/>
      <c r="L220" s="65"/>
      <c r="M220" s="66"/>
      <c r="N220" s="4"/>
      <c r="O220" s="4"/>
      <c r="P220" s="80" t="n">
        <v>950000</v>
      </c>
      <c r="Q220" s="68" t="n">
        <f aca="false">IF(G220="","",IF(F220=0,"",G220-F220))</f>
        <v>114.73</v>
      </c>
      <c r="R220" s="69" t="n">
        <f aca="false">IF(Q220="","",Q220/F220)</f>
        <v>0.0243656396272415</v>
      </c>
      <c r="S220" s="68" t="n">
        <f aca="false">IF(H220="","",IF(G220=0,"",H220-G220))</f>
        <v>146.81</v>
      </c>
      <c r="T220" s="70" t="n">
        <f aca="false">IF(S220="","",S220/G220)</f>
        <v>0.0304369730128686</v>
      </c>
      <c r="U220" s="71" t="n">
        <f aca="false">IF(S220="","",S220+Q220)</f>
        <v>261.54</v>
      </c>
      <c r="V220" s="72" t="n">
        <f aca="false">IF(T220="","",U220/F220)</f>
        <v>0.0555442289558857</v>
      </c>
      <c r="W220" s="71" t="str">
        <f aca="false">IF(I220="","",IF(H220=0,"",I220-H220))</f>
        <v/>
      </c>
      <c r="X220" s="69" t="str">
        <f aca="false">IF(W220="","",W220/H220)</f>
        <v/>
      </c>
      <c r="Y220" s="73" t="str">
        <f aca="false">IF(W220="","",W220+U220)</f>
        <v/>
      </c>
      <c r="Z220" s="69" t="str">
        <f aca="false">IF(X220="","",Y220/F220)</f>
        <v/>
      </c>
      <c r="AA220" s="68" t="str">
        <f aca="false">IF(J220="","",IF(I220=0,"",J220-I220))</f>
        <v/>
      </c>
      <c r="AB220" s="70" t="str">
        <f aca="false">IF(AA220="","",AA220/I220)</f>
        <v/>
      </c>
      <c r="AC220" s="73" t="str">
        <f aca="false">IF(AA220="","",AA220+Y220)</f>
        <v/>
      </c>
      <c r="AD220" s="74" t="str">
        <f aca="false">IF(AB220="","",AC220/F220)</f>
        <v/>
      </c>
      <c r="AE220" s="127" t="n">
        <v>950000</v>
      </c>
      <c r="AF220" s="4"/>
      <c r="AG220" s="4"/>
      <c r="AH220" s="127" t="n">
        <v>950000</v>
      </c>
      <c r="AI220" s="68" t="str">
        <f aca="false">IF(K220="","",IF(J220=0,"",K220-J220))</f>
        <v/>
      </c>
      <c r="AJ220" s="69" t="str">
        <f aca="false">IF(AI220="","",AI220/J220)</f>
        <v/>
      </c>
      <c r="AK220" s="73" t="str">
        <f aca="false">IF(AI220="","",AI220+AC220)</f>
        <v/>
      </c>
      <c r="AL220" s="69" t="str">
        <f aca="false">IF(AK220="","",AK220/F220)</f>
        <v/>
      </c>
      <c r="AM220" s="68" t="str">
        <f aca="false">IF(L220="","",IF(K220=0,"",L220-K220))</f>
        <v/>
      </c>
      <c r="AN220" s="70" t="str">
        <f aca="false">IF(AM220="","",AM220/K220)</f>
        <v/>
      </c>
      <c r="AO220" s="71" t="str">
        <f aca="false">IF(AM220="","",AM220+AK220)</f>
        <v/>
      </c>
      <c r="AP220" s="72" t="str">
        <f aca="false">IF(AO220="","",AO220/F220)</f>
        <v/>
      </c>
      <c r="AQ220" s="71" t="str">
        <f aca="false">IF(M220="","",IF(L220=0,"",M220-L220))</f>
        <v/>
      </c>
      <c r="AR220" s="70" t="str">
        <f aca="false">IF(AQ220="","",AQ220/L220)</f>
        <v/>
      </c>
      <c r="AS220" s="71" t="str">
        <f aca="false">IF(AQ220="","",AQ220+AO220)</f>
        <v/>
      </c>
      <c r="AT220" s="74" t="str">
        <f aca="false">IF(AS220="","",AS220/F220)</f>
        <v/>
      </c>
      <c r="AU220" s="77"/>
    </row>
    <row r="221" customFormat="false" ht="12" hidden="false" customHeight="false" outlineLevel="0" collapsed="false">
      <c r="A221" s="6"/>
      <c r="B221" s="4"/>
      <c r="C221" s="62" t="s">
        <v>50</v>
      </c>
      <c r="D221" s="133" t="n">
        <f aca="false">IF(D201="","",D201)</f>
        <v>6</v>
      </c>
      <c r="E221" s="79" t="n">
        <v>1250000</v>
      </c>
      <c r="F221" s="65" t="n">
        <v>6138.8</v>
      </c>
      <c r="G221" s="65" t="n">
        <v>6289.75</v>
      </c>
      <c r="H221" s="65" t="n">
        <v>6482.92</v>
      </c>
      <c r="I221" s="65"/>
      <c r="J221" s="65"/>
      <c r="K221" s="65"/>
      <c r="L221" s="65"/>
      <c r="M221" s="66"/>
      <c r="N221" s="4"/>
      <c r="O221" s="4"/>
      <c r="P221" s="80" t="n">
        <v>1250000</v>
      </c>
      <c r="Q221" s="68" t="n">
        <f aca="false">IF(G221="","",IF(F221=0,"",G221-F221))</f>
        <v>150.95</v>
      </c>
      <c r="R221" s="69" t="n">
        <f aca="false">IF(Q221="","",Q221/F221)</f>
        <v>0.0245894963184987</v>
      </c>
      <c r="S221" s="68" t="n">
        <f aca="false">IF(H221="","",IF(G221=0,"",H221-G221))</f>
        <v>193.17</v>
      </c>
      <c r="T221" s="70" t="n">
        <f aca="false">IF(S221="","",S221/G221)</f>
        <v>0.0307118724909575</v>
      </c>
      <c r="U221" s="71" t="n">
        <f aca="false">IF(S221="","",S221+Q221)</f>
        <v>344.12</v>
      </c>
      <c r="V221" s="72" t="n">
        <f aca="false">IF(T221="","",U221/F221)</f>
        <v>0.0560565582850068</v>
      </c>
      <c r="W221" s="71" t="str">
        <f aca="false">IF(I221="","",IF(H221=0,"",I221-H221))</f>
        <v/>
      </c>
      <c r="X221" s="69" t="str">
        <f aca="false">IF(W221="","",W221/H221)</f>
        <v/>
      </c>
      <c r="Y221" s="73" t="str">
        <f aca="false">IF(W221="","",W221+U221)</f>
        <v/>
      </c>
      <c r="Z221" s="69" t="str">
        <f aca="false">IF(X221="","",Y221/F221)</f>
        <v/>
      </c>
      <c r="AA221" s="68" t="str">
        <f aca="false">IF(J221="","",IF(I221=0,"",J221-I221))</f>
        <v/>
      </c>
      <c r="AB221" s="70" t="str">
        <f aca="false">IF(AA221="","",AA221/I221)</f>
        <v/>
      </c>
      <c r="AC221" s="73" t="str">
        <f aca="false">IF(AA221="","",AA221+Y221)</f>
        <v/>
      </c>
      <c r="AD221" s="74" t="str">
        <f aca="false">IF(AB221="","",AC221/F221)</f>
        <v/>
      </c>
      <c r="AE221" s="127" t="n">
        <v>1250000</v>
      </c>
      <c r="AF221" s="4"/>
      <c r="AG221" s="4"/>
      <c r="AH221" s="127" t="n">
        <v>1250000</v>
      </c>
      <c r="AI221" s="68" t="str">
        <f aca="false">IF(K221="","",IF(J221=0,"",K221-J221))</f>
        <v/>
      </c>
      <c r="AJ221" s="69" t="str">
        <f aca="false">IF(AI221="","",AI221/J221)</f>
        <v/>
      </c>
      <c r="AK221" s="73" t="str">
        <f aca="false">IF(AI221="","",AI221+AC221)</f>
        <v/>
      </c>
      <c r="AL221" s="69" t="str">
        <f aca="false">IF(AK221="","",AK221/F221)</f>
        <v/>
      </c>
      <c r="AM221" s="68" t="str">
        <f aca="false">IF(L221="","",IF(K221=0,"",L221-K221))</f>
        <v/>
      </c>
      <c r="AN221" s="70" t="str">
        <f aca="false">IF(AM221="","",AM221/K221)</f>
        <v/>
      </c>
      <c r="AO221" s="71" t="str">
        <f aca="false">IF(AM221="","",AM221+AK221)</f>
        <v/>
      </c>
      <c r="AP221" s="72" t="str">
        <f aca="false">IF(AO221="","",AO221/F221)</f>
        <v/>
      </c>
      <c r="AQ221" s="71" t="str">
        <f aca="false">IF(M221="","",IF(L221=0,"",M221-L221))</f>
        <v/>
      </c>
      <c r="AR221" s="70" t="str">
        <f aca="false">IF(AQ221="","",AQ221/L221)</f>
        <v/>
      </c>
      <c r="AS221" s="71" t="str">
        <f aca="false">IF(AQ221="","",AQ221+AO221)</f>
        <v/>
      </c>
      <c r="AT221" s="74" t="str">
        <f aca="false">IF(AS221="","",AS221/F221)</f>
        <v/>
      </c>
      <c r="AU221" s="77"/>
    </row>
    <row r="222" customFormat="false" ht="12" hidden="false" customHeight="false" outlineLevel="0" collapsed="false">
      <c r="A222" s="6"/>
      <c r="B222" s="4"/>
      <c r="C222" s="62" t="s">
        <v>51</v>
      </c>
      <c r="D222" s="133" t="n">
        <f aca="false">IF(D202="","",D202)</f>
        <v>1</v>
      </c>
      <c r="E222" s="79" t="n">
        <v>1750000</v>
      </c>
      <c r="F222" s="65" t="n">
        <v>8522.31</v>
      </c>
      <c r="G222" s="65" t="n">
        <v>8733.66</v>
      </c>
      <c r="H222" s="65" t="n">
        <v>9004.09</v>
      </c>
      <c r="I222" s="65"/>
      <c r="J222" s="65"/>
      <c r="K222" s="65"/>
      <c r="L222" s="65"/>
      <c r="M222" s="66"/>
      <c r="N222" s="4"/>
      <c r="O222" s="4"/>
      <c r="P222" s="80" t="n">
        <v>1750000</v>
      </c>
      <c r="Q222" s="68" t="n">
        <f aca="false">IF(G222="","",IF(F222=0,"",G222-F222))</f>
        <v>211.35</v>
      </c>
      <c r="R222" s="69" t="n">
        <f aca="false">IF(Q222="","",Q222/F222)</f>
        <v>0.0247996141891107</v>
      </c>
      <c r="S222" s="68" t="n">
        <f aca="false">IF(H222="","",IF(G222=0,"",H222-G222))</f>
        <v>270.43</v>
      </c>
      <c r="T222" s="70" t="n">
        <f aca="false">IF(S222="","",S222/G222)</f>
        <v>0.0309641089760765</v>
      </c>
      <c r="U222" s="71" t="n">
        <f aca="false">IF(S222="","",S222+Q222)</f>
        <v>481.780000000001</v>
      </c>
      <c r="V222" s="72" t="n">
        <f aca="false">IF(T222="","",U222/F222)</f>
        <v>0.0565316211215035</v>
      </c>
      <c r="W222" s="71" t="str">
        <f aca="false">IF(I222="","",IF(H222=0,"",I222-H222))</f>
        <v/>
      </c>
      <c r="X222" s="69" t="str">
        <f aca="false">IF(W222="","",W222/H222)</f>
        <v/>
      </c>
      <c r="Y222" s="73" t="str">
        <f aca="false">IF(W222="","",W222+U222)</f>
        <v/>
      </c>
      <c r="Z222" s="69" t="str">
        <f aca="false">IF(X222="","",Y222/F222)</f>
        <v/>
      </c>
      <c r="AA222" s="68" t="str">
        <f aca="false">IF(J222="","",IF(I222=0,"",J222-I222))</f>
        <v/>
      </c>
      <c r="AB222" s="70" t="str">
        <f aca="false">IF(AA222="","",AA222/I222)</f>
        <v/>
      </c>
      <c r="AC222" s="73" t="str">
        <f aca="false">IF(AA222="","",AA222+Y222)</f>
        <v/>
      </c>
      <c r="AD222" s="74" t="str">
        <f aca="false">IF(AB222="","",AC222/F222)</f>
        <v/>
      </c>
      <c r="AE222" s="127" t="n">
        <v>1750000</v>
      </c>
      <c r="AF222" s="4"/>
      <c r="AG222" s="4"/>
      <c r="AH222" s="127" t="n">
        <v>1750000</v>
      </c>
      <c r="AI222" s="68" t="str">
        <f aca="false">IF(K222="","",IF(J222=0,"",K222-J222))</f>
        <v/>
      </c>
      <c r="AJ222" s="69" t="str">
        <f aca="false">IF(AI222="","",AI222/J222)</f>
        <v/>
      </c>
      <c r="AK222" s="73" t="str">
        <f aca="false">IF(AI222="","",AI222+AC222)</f>
        <v/>
      </c>
      <c r="AL222" s="69" t="str">
        <f aca="false">IF(AK222="","",AK222/F222)</f>
        <v/>
      </c>
      <c r="AM222" s="68" t="str">
        <f aca="false">IF(L222="","",IF(K222=0,"",L222-K222))</f>
        <v/>
      </c>
      <c r="AN222" s="70" t="str">
        <f aca="false">IF(AM222="","",AM222/K222)</f>
        <v/>
      </c>
      <c r="AO222" s="71" t="str">
        <f aca="false">IF(AM222="","",AM222+AK222)</f>
        <v/>
      </c>
      <c r="AP222" s="72" t="str">
        <f aca="false">IF(AO222="","",AO222/F222)</f>
        <v/>
      </c>
      <c r="AQ222" s="71" t="str">
        <f aca="false">IF(M222="","",IF(L222=0,"",M222-L222))</f>
        <v/>
      </c>
      <c r="AR222" s="70" t="str">
        <f aca="false">IF(AQ222="","",AQ222/L222)</f>
        <v/>
      </c>
      <c r="AS222" s="71" t="str">
        <f aca="false">IF(AQ222="","",AQ222+AO222)</f>
        <v/>
      </c>
      <c r="AT222" s="74" t="str">
        <f aca="false">IF(AS222="","",AS222/F222)</f>
        <v/>
      </c>
      <c r="AU222" s="77"/>
    </row>
    <row r="223" customFormat="false" ht="12" hidden="false" customHeight="false" outlineLevel="0" collapsed="false">
      <c r="A223" s="6"/>
      <c r="B223" s="4"/>
      <c r="C223" s="62" t="s">
        <v>52</v>
      </c>
      <c r="D223" s="133" t="n">
        <f aca="false">IF(D203="","",D203)</f>
        <v>2</v>
      </c>
      <c r="E223" s="79" t="n">
        <v>2500000</v>
      </c>
      <c r="F223" s="65" t="n">
        <v>12097.59</v>
      </c>
      <c r="G223" s="65" t="n">
        <v>12399.51</v>
      </c>
      <c r="H223" s="65" t="n">
        <v>12785.84</v>
      </c>
      <c r="I223" s="65"/>
      <c r="J223" s="65"/>
      <c r="K223" s="65"/>
      <c r="L223" s="65"/>
      <c r="M223" s="66"/>
      <c r="N223" s="4"/>
      <c r="O223" s="4"/>
      <c r="P223" s="80" t="n">
        <v>2500000</v>
      </c>
      <c r="Q223" s="68" t="n">
        <f aca="false">IF(G223="","",IF(F223=0,"",G223-F223))</f>
        <v>301.92</v>
      </c>
      <c r="R223" s="69" t="n">
        <f aca="false">IF(Q223="","",Q223/F223)</f>
        <v>0.0249570368974316</v>
      </c>
      <c r="S223" s="68" t="n">
        <f aca="false">IF(H223="","",IF(G223=0,"",H223-G223))</f>
        <v>386.33</v>
      </c>
      <c r="T223" s="70" t="n">
        <f aca="false">IF(S223="","",S223/G223)</f>
        <v>0.0311568763604368</v>
      </c>
      <c r="U223" s="71" t="n">
        <f aca="false">IF(S223="","",S223+Q223)</f>
        <v>688.25</v>
      </c>
      <c r="V223" s="72" t="n">
        <f aca="false">IF(T223="","",U223/F223)</f>
        <v>0.0568914965708046</v>
      </c>
      <c r="W223" s="71" t="str">
        <f aca="false">IF(I223="","",IF(H223=0,"",I223-H223))</f>
        <v/>
      </c>
      <c r="X223" s="69" t="str">
        <f aca="false">IF(W223="","",W223/H223)</f>
        <v/>
      </c>
      <c r="Y223" s="73" t="str">
        <f aca="false">IF(W223="","",W223+U223)</f>
        <v/>
      </c>
      <c r="Z223" s="69" t="str">
        <f aca="false">IF(X223="","",Y223/F223)</f>
        <v/>
      </c>
      <c r="AA223" s="68" t="str">
        <f aca="false">IF(J223="","",IF(I223=0,"",J223-I223))</f>
        <v/>
      </c>
      <c r="AB223" s="70" t="str">
        <f aca="false">IF(AA223="","",AA223/I223)</f>
        <v/>
      </c>
      <c r="AC223" s="73" t="str">
        <f aca="false">IF(AA223="","",AA223+Y223)</f>
        <v/>
      </c>
      <c r="AD223" s="74" t="str">
        <f aca="false">IF(AB223="","",AC223/F223)</f>
        <v/>
      </c>
      <c r="AE223" s="127" t="n">
        <v>2500000</v>
      </c>
      <c r="AF223" s="4"/>
      <c r="AG223" s="4"/>
      <c r="AH223" s="127" t="n">
        <v>2500000</v>
      </c>
      <c r="AI223" s="68" t="str">
        <f aca="false">IF(K223="","",IF(J223=0,"",K223-J223))</f>
        <v/>
      </c>
      <c r="AJ223" s="69" t="str">
        <f aca="false">IF(AI223="","",AI223/J223)</f>
        <v/>
      </c>
      <c r="AK223" s="73" t="str">
        <f aca="false">IF(AI223="","",AI223+AC223)</f>
        <v/>
      </c>
      <c r="AL223" s="69" t="str">
        <f aca="false">IF(AK223="","",AK223/F223)</f>
        <v/>
      </c>
      <c r="AM223" s="68" t="str">
        <f aca="false">IF(L223="","",IF(K223=0,"",L223-K223))</f>
        <v/>
      </c>
      <c r="AN223" s="70" t="str">
        <f aca="false">IF(AM223="","",AM223/K223)</f>
        <v/>
      </c>
      <c r="AO223" s="71" t="str">
        <f aca="false">IF(AM223="","",AM223+AK223)</f>
        <v/>
      </c>
      <c r="AP223" s="72" t="str">
        <f aca="false">IF(AO223="","",AO223/F223)</f>
        <v/>
      </c>
      <c r="AQ223" s="71" t="str">
        <f aca="false">IF(M223="","",IF(L223=0,"",M223-L223))</f>
        <v/>
      </c>
      <c r="AR223" s="70" t="str">
        <f aca="false">IF(AQ223="","",AQ223/L223)</f>
        <v/>
      </c>
      <c r="AS223" s="71" t="str">
        <f aca="false">IF(AQ223="","",AQ223+AO223)</f>
        <v/>
      </c>
      <c r="AT223" s="74" t="str">
        <f aca="false">IF(AS223="","",AS223/F223)</f>
        <v/>
      </c>
      <c r="AU223" s="77"/>
    </row>
    <row r="224" customFormat="false" ht="12.75" hidden="false" customHeight="false" outlineLevel="0" collapsed="false">
      <c r="A224" s="6"/>
      <c r="B224" s="4"/>
      <c r="C224" s="81" t="s">
        <v>53</v>
      </c>
      <c r="D224" s="134" t="str">
        <f aca="false">IF(D204="","",D204)</f>
        <v/>
      </c>
      <c r="E224" s="83" t="n">
        <v>3000000</v>
      </c>
      <c r="F224" s="84"/>
      <c r="G224" s="84"/>
      <c r="H224" s="84"/>
      <c r="I224" s="84"/>
      <c r="J224" s="84"/>
      <c r="K224" s="84"/>
      <c r="L224" s="84"/>
      <c r="M224" s="85"/>
      <c r="N224" s="4"/>
      <c r="O224" s="4"/>
      <c r="P224" s="86" t="n">
        <v>3000000</v>
      </c>
      <c r="Q224" s="118" t="str">
        <f aca="false">IF(G224="","",IF(F224=0,"",G224-F224))</f>
        <v/>
      </c>
      <c r="R224" s="94" t="str">
        <f aca="false">IF(Q224="","",Q224/F224)</f>
        <v/>
      </c>
      <c r="S224" s="118" t="str">
        <f aca="false">IF(H224="","",IF(G224=0,"",H224-G224))</f>
        <v/>
      </c>
      <c r="T224" s="128" t="str">
        <f aca="false">IF(S224="","",S224/G224)</f>
        <v/>
      </c>
      <c r="U224" s="93" t="str">
        <f aca="false">IF(S224="","",S224+Q224)</f>
        <v/>
      </c>
      <c r="V224" s="119" t="str">
        <f aca="false">IF(T224="","",U224/F224)</f>
        <v/>
      </c>
      <c r="W224" s="93" t="str">
        <f aca="false">IF(I224="","",IF(H224=0,"",I224-H224))</f>
        <v/>
      </c>
      <c r="X224" s="94" t="str">
        <f aca="false">IF(W224="","",W224/H224)</f>
        <v/>
      </c>
      <c r="Y224" s="95" t="str">
        <f aca="false">IF(W224="","",W224+U224)</f>
        <v/>
      </c>
      <c r="Z224" s="94" t="str">
        <f aca="false">IF(X224="","",Y224/F224)</f>
        <v/>
      </c>
      <c r="AA224" s="118" t="str">
        <f aca="false">IF(J224="","",IF(I224=0,"",J224-I224))</f>
        <v/>
      </c>
      <c r="AB224" s="128" t="str">
        <f aca="false">IF(AA224="","",AA224/I224)</f>
        <v/>
      </c>
      <c r="AC224" s="95" t="str">
        <f aca="false">IF(AA224="","",AA224+Y224)</f>
        <v/>
      </c>
      <c r="AD224" s="96" t="str">
        <f aca="false">IF(AB224="","",AC224/F224)</f>
        <v/>
      </c>
      <c r="AE224" s="129" t="n">
        <v>3000000</v>
      </c>
      <c r="AF224" s="130"/>
      <c r="AG224" s="4"/>
      <c r="AH224" s="131" t="n">
        <v>3000000</v>
      </c>
      <c r="AI224" s="87" t="str">
        <f aca="false">IF(K224="","",IF(J224=0,"",K224-J224))</f>
        <v/>
      </c>
      <c r="AJ224" s="88" t="str">
        <f aca="false">IF(AI224="","",AI224/J224)</f>
        <v/>
      </c>
      <c r="AK224" s="92" t="str">
        <f aca="false">IF(AI224="","",AI224+AC224)</f>
        <v/>
      </c>
      <c r="AL224" s="88" t="str">
        <f aca="false">IF(AK224="","",AK224/F224)</f>
        <v/>
      </c>
      <c r="AM224" s="87" t="str">
        <f aca="false">IF(L224="","",IF(K224=0,"",L224-K224))</f>
        <v/>
      </c>
      <c r="AN224" s="89" t="str">
        <f aca="false">IF(AM224="","",AM224/K224)</f>
        <v/>
      </c>
      <c r="AO224" s="90" t="str">
        <f aca="false">IF(AM224="","",AM224+AK224)</f>
        <v/>
      </c>
      <c r="AP224" s="91" t="str">
        <f aca="false">IF(AO224="","",AO224/F224)</f>
        <v/>
      </c>
      <c r="AQ224" s="90" t="str">
        <f aca="false">IF(M224="","",IF(L224=0,"",M224-L224))</f>
        <v/>
      </c>
      <c r="AR224" s="89" t="str">
        <f aca="false">IF(AQ224="","",AQ224/L224)</f>
        <v/>
      </c>
      <c r="AS224" s="90" t="str">
        <f aca="false">IF(AQ224="","",AQ224+AO224)</f>
        <v/>
      </c>
      <c r="AT224" s="99" t="str">
        <f aca="false">IF(AS224="","",AS224/F224)</f>
        <v/>
      </c>
      <c r="AU224" s="77"/>
    </row>
    <row r="225" customFormat="false" ht="12.75" hidden="false" customHeight="false" outlineLevel="0" collapsed="false">
      <c r="A225" s="6"/>
      <c r="B225" s="4"/>
      <c r="C225" s="100"/>
      <c r="D225" s="101"/>
      <c r="E225" s="102"/>
      <c r="F225" s="100"/>
      <c r="G225" s="100"/>
      <c r="H225" s="100"/>
      <c r="I225" s="100"/>
      <c r="J225" s="100"/>
      <c r="K225" s="100"/>
      <c r="L225" s="100"/>
      <c r="M225" s="100"/>
      <c r="N225" s="4"/>
      <c r="O225" s="4"/>
      <c r="P225" s="102"/>
      <c r="Q225" s="104"/>
      <c r="R225" s="105"/>
      <c r="S225" s="104"/>
      <c r="T225" s="105"/>
      <c r="U225" s="104"/>
      <c r="V225" s="105"/>
      <c r="W225" s="104"/>
      <c r="X225" s="105"/>
      <c r="Y225" s="104"/>
      <c r="Z225" s="105"/>
      <c r="AA225" s="104"/>
      <c r="AB225" s="105"/>
      <c r="AC225" s="104"/>
      <c r="AD225" s="105"/>
      <c r="AE225" s="102"/>
      <c r="AF225" s="4"/>
      <c r="AG225" s="4"/>
      <c r="AH225" s="102"/>
      <c r="AI225" s="103"/>
      <c r="AJ225" s="77"/>
      <c r="AK225" s="103"/>
      <c r="AL225" s="77"/>
      <c r="AM225" s="103"/>
      <c r="AN225" s="77"/>
      <c r="AO225" s="103"/>
      <c r="AP225" s="77"/>
      <c r="AQ225" s="103"/>
      <c r="AR225" s="77"/>
      <c r="AS225" s="103"/>
      <c r="AT225" s="77"/>
      <c r="AU225" s="77"/>
    </row>
    <row r="226" customFormat="false" ht="12" hidden="false" customHeight="false" outlineLevel="0" collapsed="false">
      <c r="A226" s="6"/>
      <c r="B226" s="4"/>
      <c r="C226" s="4"/>
      <c r="D226" s="4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109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2" hidden="false" customHeight="false" outlineLevel="0" collapsed="false">
      <c r="A227" s="6"/>
      <c r="B227" s="4"/>
      <c r="C227" s="23" t="s">
        <v>59</v>
      </c>
      <c r="D227" s="4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23" t="s">
        <v>59</v>
      </c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23" t="s">
        <v>59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2.75" hidden="false" customHeight="false" outlineLevel="0" collapsed="false">
      <c r="A228" s="6"/>
      <c r="B228" s="4"/>
      <c r="C228" s="24" t="s">
        <v>76</v>
      </c>
      <c r="D228" s="150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110"/>
      <c r="R228" s="110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3.5" hidden="false" customHeight="false" outlineLevel="0" collapsed="false">
      <c r="A229" s="6"/>
      <c r="B229" s="4"/>
      <c r="C229" s="23"/>
      <c r="D229" s="23"/>
      <c r="E229" s="5"/>
      <c r="F229" s="25"/>
      <c r="G229" s="121"/>
      <c r="H229" s="27" t="s">
        <v>61</v>
      </c>
      <c r="I229" s="27"/>
      <c r="J229" s="27"/>
      <c r="K229" s="27"/>
      <c r="L229" s="27"/>
      <c r="M229" s="27"/>
      <c r="N229" s="4"/>
      <c r="O229" s="4"/>
      <c r="P229" s="4"/>
      <c r="Q229" s="28" t="s">
        <v>17</v>
      </c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111"/>
      <c r="AF229" s="4"/>
      <c r="AG229" s="4"/>
      <c r="AH229" s="28" t="s">
        <v>17</v>
      </c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9"/>
    </row>
    <row r="230" customFormat="false" ht="24.75" hidden="false" customHeight="true" outlineLevel="0" collapsed="false">
      <c r="A230" s="6"/>
      <c r="B230" s="4"/>
      <c r="C230" s="31" t="s">
        <v>18</v>
      </c>
      <c r="D230" s="32" t="s">
        <v>19</v>
      </c>
      <c r="E230" s="33" t="s">
        <v>20</v>
      </c>
      <c r="F230" s="32" t="s">
        <v>21</v>
      </c>
      <c r="G230" s="122" t="s">
        <v>22</v>
      </c>
      <c r="H230" s="122" t="s">
        <v>23</v>
      </c>
      <c r="I230" s="122" t="s">
        <v>24</v>
      </c>
      <c r="J230" s="122" t="s">
        <v>25</v>
      </c>
      <c r="K230" s="122" t="s">
        <v>26</v>
      </c>
      <c r="L230" s="122" t="s">
        <v>27</v>
      </c>
      <c r="M230" s="123" t="s">
        <v>28</v>
      </c>
      <c r="N230" s="4"/>
      <c r="O230" s="4"/>
      <c r="P230" s="36" t="s">
        <v>20</v>
      </c>
      <c r="Q230" s="112" t="s">
        <v>29</v>
      </c>
      <c r="R230" s="112"/>
      <c r="S230" s="42" t="s">
        <v>30</v>
      </c>
      <c r="T230" s="42"/>
      <c r="U230" s="42"/>
      <c r="V230" s="42"/>
      <c r="W230" s="113" t="s">
        <v>31</v>
      </c>
      <c r="X230" s="113"/>
      <c r="Y230" s="113"/>
      <c r="Z230" s="113"/>
      <c r="AA230" s="114" t="s">
        <v>32</v>
      </c>
      <c r="AB230" s="114"/>
      <c r="AC230" s="114"/>
      <c r="AD230" s="114"/>
      <c r="AE230" s="124" t="s">
        <v>20</v>
      </c>
      <c r="AF230" s="4"/>
      <c r="AG230" s="4"/>
      <c r="AH230" s="115" t="s">
        <v>20</v>
      </c>
      <c r="AI230" s="42" t="s">
        <v>33</v>
      </c>
      <c r="AJ230" s="42"/>
      <c r="AK230" s="42"/>
      <c r="AL230" s="42"/>
      <c r="AM230" s="113" t="s">
        <v>34</v>
      </c>
      <c r="AN230" s="113"/>
      <c r="AO230" s="113"/>
      <c r="AP230" s="113"/>
      <c r="AQ230" s="114" t="s">
        <v>35</v>
      </c>
      <c r="AR230" s="114"/>
      <c r="AS230" s="114"/>
      <c r="AT230" s="114"/>
      <c r="AU230" s="45"/>
    </row>
    <row r="231" customFormat="false" ht="12" hidden="false" customHeight="false" outlineLevel="0" collapsed="false">
      <c r="A231" s="6"/>
      <c r="B231" s="4"/>
      <c r="C231" s="46"/>
      <c r="D231" s="32"/>
      <c r="E231" s="47"/>
      <c r="F231" s="48" t="str">
        <f aca="false">F$26</f>
        <v>2014/15</v>
      </c>
      <c r="G231" s="48" t="str">
        <f aca="false">G$26</f>
        <v>2015/16</v>
      </c>
      <c r="H231" s="48" t="str">
        <f aca="false">H$26</f>
        <v>2016/17</v>
      </c>
      <c r="I231" s="48" t="str">
        <f aca="false">I$26</f>
        <v>2017/18</v>
      </c>
      <c r="J231" s="48" t="str">
        <f aca="false">J$26</f>
        <v>2018/19</v>
      </c>
      <c r="K231" s="48" t="str">
        <f aca="false">K$26</f>
        <v>2019/20</v>
      </c>
      <c r="L231" s="48" t="str">
        <f aca="false">L$26</f>
        <v>2020/21</v>
      </c>
      <c r="M231" s="49" t="str">
        <f aca="false">M$26</f>
        <v>2021/22</v>
      </c>
      <c r="N231" s="4"/>
      <c r="O231" s="4"/>
      <c r="P231" s="50" t="s">
        <v>36</v>
      </c>
      <c r="Q231" s="51" t="s">
        <v>37</v>
      </c>
      <c r="R231" s="52" t="s">
        <v>38</v>
      </c>
      <c r="S231" s="51" t="s">
        <v>37</v>
      </c>
      <c r="T231" s="53" t="s">
        <v>38</v>
      </c>
      <c r="U231" s="54" t="s">
        <v>39</v>
      </c>
      <c r="V231" s="55" t="s">
        <v>38</v>
      </c>
      <c r="W231" s="54" t="s">
        <v>37</v>
      </c>
      <c r="X231" s="56" t="s">
        <v>38</v>
      </c>
      <c r="Y231" s="53" t="s">
        <v>39</v>
      </c>
      <c r="Z231" s="52" t="s">
        <v>38</v>
      </c>
      <c r="AA231" s="51" t="s">
        <v>37</v>
      </c>
      <c r="AB231" s="53" t="s">
        <v>38</v>
      </c>
      <c r="AC231" s="53" t="s">
        <v>39</v>
      </c>
      <c r="AD231" s="57" t="s">
        <v>38</v>
      </c>
      <c r="AE231" s="125"/>
      <c r="AF231" s="4"/>
      <c r="AG231" s="4"/>
      <c r="AH231" s="126" t="s">
        <v>36</v>
      </c>
      <c r="AI231" s="51" t="s">
        <v>37</v>
      </c>
      <c r="AJ231" s="56" t="s">
        <v>38</v>
      </c>
      <c r="AK231" s="53" t="s">
        <v>39</v>
      </c>
      <c r="AL231" s="55" t="s">
        <v>38</v>
      </c>
      <c r="AM231" s="54" t="s">
        <v>37</v>
      </c>
      <c r="AN231" s="56" t="s">
        <v>38</v>
      </c>
      <c r="AO231" s="53" t="s">
        <v>39</v>
      </c>
      <c r="AP231" s="52" t="s">
        <v>38</v>
      </c>
      <c r="AQ231" s="51" t="s">
        <v>37</v>
      </c>
      <c r="AR231" s="56" t="s">
        <v>38</v>
      </c>
      <c r="AS231" s="53" t="s">
        <v>39</v>
      </c>
      <c r="AT231" s="57" t="s">
        <v>38</v>
      </c>
      <c r="AU231" s="61"/>
    </row>
    <row r="232" customFormat="false" ht="12" hidden="false" customHeight="false" outlineLevel="0" collapsed="false">
      <c r="A232" s="6"/>
      <c r="B232" s="4"/>
      <c r="C232" s="62" t="s">
        <v>40</v>
      </c>
      <c r="D232" s="65"/>
      <c r="E232" s="79" t="n">
        <v>50000</v>
      </c>
      <c r="F232" s="65"/>
      <c r="G232" s="65"/>
      <c r="H232" s="65"/>
      <c r="I232" s="65"/>
      <c r="J232" s="65"/>
      <c r="K232" s="65"/>
      <c r="L232" s="65"/>
      <c r="M232" s="66"/>
      <c r="N232" s="4"/>
      <c r="O232" s="4"/>
      <c r="P232" s="80" t="n">
        <v>50000</v>
      </c>
      <c r="Q232" s="68" t="str">
        <f aca="false">IF(G232="","",IF(F232=0,"",G232-F232))</f>
        <v/>
      </c>
      <c r="R232" s="69" t="str">
        <f aca="false">IF(Q232="","",Q232/F232)</f>
        <v/>
      </c>
      <c r="S232" s="68" t="str">
        <f aca="false">IF(H232="","",IF(G232=0,"",H232-G232))</f>
        <v/>
      </c>
      <c r="T232" s="70" t="str">
        <f aca="false">IF(S232="","",S232/G232)</f>
        <v/>
      </c>
      <c r="U232" s="71" t="str">
        <f aca="false">IF(S232="","",S232+Q232)</f>
        <v/>
      </c>
      <c r="V232" s="72" t="str">
        <f aca="false">IF(T232="","",U232/F232)</f>
        <v/>
      </c>
      <c r="W232" s="71" t="str">
        <f aca="false">IF(I232="","",IF(H232=0,"",I232-H232))</f>
        <v/>
      </c>
      <c r="X232" s="69" t="str">
        <f aca="false">IF(W232="","",W232/H232)</f>
        <v/>
      </c>
      <c r="Y232" s="73" t="str">
        <f aca="false">IF(W232="","",W232+U232)</f>
        <v/>
      </c>
      <c r="Z232" s="69" t="str">
        <f aca="false">IF(X232="","",Y232/F232)</f>
        <v/>
      </c>
      <c r="AA232" s="68" t="str">
        <f aca="false">IF(J232="","",IF(I232=0,"",J232-I232))</f>
        <v/>
      </c>
      <c r="AB232" s="70" t="str">
        <f aca="false">IF(AA232="","",AA232/I232)</f>
        <v/>
      </c>
      <c r="AC232" s="73" t="str">
        <f aca="false">IF(AA232="","",AA232+Y232)</f>
        <v/>
      </c>
      <c r="AD232" s="74" t="str">
        <f aca="false">IF(AB232="","",AC232/F232)</f>
        <v/>
      </c>
      <c r="AE232" s="127" t="n">
        <v>50000</v>
      </c>
      <c r="AF232" s="4"/>
      <c r="AG232" s="4"/>
      <c r="AH232" s="127" t="n">
        <v>50000</v>
      </c>
      <c r="AI232" s="68" t="str">
        <f aca="false">IF(K232="","",IF(J232=0,"",K232-J232))</f>
        <v/>
      </c>
      <c r="AJ232" s="69" t="str">
        <f aca="false">IF(AI232="","",AI232/J232)</f>
        <v/>
      </c>
      <c r="AK232" s="73" t="str">
        <f aca="false">IF(AI232="","",AI232+AC232)</f>
        <v/>
      </c>
      <c r="AL232" s="69" t="str">
        <f aca="false">IF(AK232="","",AK232/F232)</f>
        <v/>
      </c>
      <c r="AM232" s="68" t="str">
        <f aca="false">IF(L232="","",IF(K232=0,"",L232-K232))</f>
        <v/>
      </c>
      <c r="AN232" s="70" t="str">
        <f aca="false">IF(AM232="","",AM232/K232)</f>
        <v/>
      </c>
      <c r="AO232" s="71" t="str">
        <f aca="false">IF(AM232="","",AM232+AK232)</f>
        <v/>
      </c>
      <c r="AP232" s="72" t="str">
        <f aca="false">IF(AO232="","",AO232/F232)</f>
        <v/>
      </c>
      <c r="AQ232" s="71" t="str">
        <f aca="false">IF(M232="","",IF(L232=0,"",M232-L232))</f>
        <v/>
      </c>
      <c r="AR232" s="70" t="str">
        <f aca="false">IF(AQ232="","",AQ232/L232)</f>
        <v/>
      </c>
      <c r="AS232" s="71" t="str">
        <f aca="false">IF(AQ232="","",AQ232+AO232)</f>
        <v/>
      </c>
      <c r="AT232" s="74" t="str">
        <f aca="false">IF(AS232="","",AS232/F232)</f>
        <v/>
      </c>
      <c r="AU232" s="77"/>
    </row>
    <row r="233" customFormat="false" ht="12" hidden="false" customHeight="false" outlineLevel="0" collapsed="false">
      <c r="A233" s="6"/>
      <c r="B233" s="4"/>
      <c r="C233" s="62" t="s">
        <v>41</v>
      </c>
      <c r="D233" s="78"/>
      <c r="E233" s="79" t="n">
        <v>150000</v>
      </c>
      <c r="F233" s="65"/>
      <c r="G233" s="65"/>
      <c r="H233" s="65"/>
      <c r="I233" s="65"/>
      <c r="J233" s="65"/>
      <c r="K233" s="65"/>
      <c r="L233" s="65"/>
      <c r="M233" s="66"/>
      <c r="N233" s="4"/>
      <c r="O233" s="4"/>
      <c r="P233" s="80" t="n">
        <v>150000</v>
      </c>
      <c r="Q233" s="68" t="str">
        <f aca="false">IF(G233="","",IF(F233=0,"",G233-F233))</f>
        <v/>
      </c>
      <c r="R233" s="69" t="str">
        <f aca="false">IF(Q233="","",Q233/F233)</f>
        <v/>
      </c>
      <c r="S233" s="68" t="str">
        <f aca="false">IF(H233="","",IF(G233=0,"",H233-G233))</f>
        <v/>
      </c>
      <c r="T233" s="70" t="str">
        <f aca="false">IF(S233="","",S233/G233)</f>
        <v/>
      </c>
      <c r="U233" s="71" t="str">
        <f aca="false">IF(S233="","",S233+Q233)</f>
        <v/>
      </c>
      <c r="V233" s="72" t="str">
        <f aca="false">IF(T233="","",U233/F233)</f>
        <v/>
      </c>
      <c r="W233" s="71" t="str">
        <f aca="false">IF(I233="","",IF(H233=0,"",I233-H233))</f>
        <v/>
      </c>
      <c r="X233" s="69" t="str">
        <f aca="false">IF(W233="","",W233/H233)</f>
        <v/>
      </c>
      <c r="Y233" s="73" t="str">
        <f aca="false">IF(W233="","",W233+U233)</f>
        <v/>
      </c>
      <c r="Z233" s="69" t="str">
        <f aca="false">IF(X233="","",Y233/F233)</f>
        <v/>
      </c>
      <c r="AA233" s="68" t="str">
        <f aca="false">IF(J233="","",IF(I233=0,"",J233-I233))</f>
        <v/>
      </c>
      <c r="AB233" s="70" t="str">
        <f aca="false">IF(AA233="","",AA233/I233)</f>
        <v/>
      </c>
      <c r="AC233" s="73" t="str">
        <f aca="false">IF(AA233="","",AA233+Y233)</f>
        <v/>
      </c>
      <c r="AD233" s="74" t="str">
        <f aca="false">IF(AB233="","",AC233/F233)</f>
        <v/>
      </c>
      <c r="AE233" s="127" t="n">
        <v>150000</v>
      </c>
      <c r="AF233" s="4"/>
      <c r="AG233" s="4"/>
      <c r="AH233" s="127" t="n">
        <v>150000</v>
      </c>
      <c r="AI233" s="68" t="str">
        <f aca="false">IF(K233="","",IF(J233=0,"",K233-J233))</f>
        <v/>
      </c>
      <c r="AJ233" s="69" t="str">
        <f aca="false">IF(AI233="","",AI233/J233)</f>
        <v/>
      </c>
      <c r="AK233" s="73" t="str">
        <f aca="false">IF(AI233="","",AI233+AC233)</f>
        <v/>
      </c>
      <c r="AL233" s="69" t="str">
        <f aca="false">IF(AK233="","",AK233/F233)</f>
        <v/>
      </c>
      <c r="AM233" s="68" t="str">
        <f aca="false">IF(L233="","",IF(K233=0,"",L233-K233))</f>
        <v/>
      </c>
      <c r="AN233" s="70" t="str">
        <f aca="false">IF(AM233="","",AM233/K233)</f>
        <v/>
      </c>
      <c r="AO233" s="71" t="str">
        <f aca="false">IF(AM233="","",AM233+AK233)</f>
        <v/>
      </c>
      <c r="AP233" s="72" t="str">
        <f aca="false">IF(AO233="","",AO233/F233)</f>
        <v/>
      </c>
      <c r="AQ233" s="71" t="str">
        <f aca="false">IF(M233="","",IF(L233=0,"",M233-L233))</f>
        <v/>
      </c>
      <c r="AR233" s="70" t="str">
        <f aca="false">IF(AQ233="","",AQ233/L233)</f>
        <v/>
      </c>
      <c r="AS233" s="71" t="str">
        <f aca="false">IF(AQ233="","",AQ233+AO233)</f>
        <v/>
      </c>
      <c r="AT233" s="74" t="str">
        <f aca="false">IF(AS233="","",AS233/F233)</f>
        <v/>
      </c>
      <c r="AU233" s="77"/>
    </row>
    <row r="234" customFormat="false" ht="12" hidden="false" customHeight="false" outlineLevel="0" collapsed="false">
      <c r="A234" s="6"/>
      <c r="B234" s="4"/>
      <c r="C234" s="62" t="s">
        <v>42</v>
      </c>
      <c r="D234" s="78"/>
      <c r="E234" s="79" t="n">
        <v>250000</v>
      </c>
      <c r="F234" s="65"/>
      <c r="G234" s="65"/>
      <c r="H234" s="65"/>
      <c r="I234" s="65"/>
      <c r="J234" s="65"/>
      <c r="K234" s="65"/>
      <c r="L234" s="65"/>
      <c r="M234" s="66"/>
      <c r="N234" s="4"/>
      <c r="O234" s="4"/>
      <c r="P234" s="80" t="n">
        <v>250000</v>
      </c>
      <c r="Q234" s="68" t="str">
        <f aca="false">IF(G234="","",IF(F234=0,"",G234-F234))</f>
        <v/>
      </c>
      <c r="R234" s="69" t="str">
        <f aca="false">IF(Q234="","",Q234/F234)</f>
        <v/>
      </c>
      <c r="S234" s="68" t="str">
        <f aca="false">IF(H234="","",IF(G234=0,"",H234-G234))</f>
        <v/>
      </c>
      <c r="T234" s="70" t="str">
        <f aca="false">IF(S234="","",S234/G234)</f>
        <v/>
      </c>
      <c r="U234" s="71" t="str">
        <f aca="false">IF(S234="","",S234+Q234)</f>
        <v/>
      </c>
      <c r="V234" s="72" t="str">
        <f aca="false">IF(T234="","",U234/F234)</f>
        <v/>
      </c>
      <c r="W234" s="71" t="str">
        <f aca="false">IF(I234="","",IF(H234=0,"",I234-H234))</f>
        <v/>
      </c>
      <c r="X234" s="69" t="str">
        <f aca="false">IF(W234="","",W234/H234)</f>
        <v/>
      </c>
      <c r="Y234" s="73" t="str">
        <f aca="false">IF(W234="","",W234+U234)</f>
        <v/>
      </c>
      <c r="Z234" s="69" t="str">
        <f aca="false">IF(X234="","",Y234/F234)</f>
        <v/>
      </c>
      <c r="AA234" s="68" t="str">
        <f aca="false">IF(J234="","",IF(I234=0,"",J234-I234))</f>
        <v/>
      </c>
      <c r="AB234" s="70" t="str">
        <f aca="false">IF(AA234="","",AA234/I234)</f>
        <v/>
      </c>
      <c r="AC234" s="73" t="str">
        <f aca="false">IF(AA234="","",AA234+Y234)</f>
        <v/>
      </c>
      <c r="AD234" s="74" t="str">
        <f aca="false">IF(AB234="","",AC234/F234)</f>
        <v/>
      </c>
      <c r="AE234" s="127" t="n">
        <v>250000</v>
      </c>
      <c r="AF234" s="4"/>
      <c r="AG234" s="4"/>
      <c r="AH234" s="127" t="n">
        <v>250000</v>
      </c>
      <c r="AI234" s="68" t="str">
        <f aca="false">IF(K234="","",IF(J234=0,"",K234-J234))</f>
        <v/>
      </c>
      <c r="AJ234" s="69" t="str">
        <f aca="false">IF(AI234="","",AI234/J234)</f>
        <v/>
      </c>
      <c r="AK234" s="73" t="str">
        <f aca="false">IF(AI234="","",AI234+AC234)</f>
        <v/>
      </c>
      <c r="AL234" s="69" t="str">
        <f aca="false">IF(AK234="","",AK234/F234)</f>
        <v/>
      </c>
      <c r="AM234" s="68" t="str">
        <f aca="false">IF(L234="","",IF(K234=0,"",L234-K234))</f>
        <v/>
      </c>
      <c r="AN234" s="70" t="str">
        <f aca="false">IF(AM234="","",AM234/K234)</f>
        <v/>
      </c>
      <c r="AO234" s="71" t="str">
        <f aca="false">IF(AM234="","",AM234+AK234)</f>
        <v/>
      </c>
      <c r="AP234" s="72" t="str">
        <f aca="false">IF(AO234="","",AO234/F234)</f>
        <v/>
      </c>
      <c r="AQ234" s="71" t="str">
        <f aca="false">IF(M234="","",IF(L234=0,"",M234-L234))</f>
        <v/>
      </c>
      <c r="AR234" s="70" t="str">
        <f aca="false">IF(AQ234="","",AQ234/L234)</f>
        <v/>
      </c>
      <c r="AS234" s="71" t="str">
        <f aca="false">IF(AQ234="","",AQ234+AO234)</f>
        <v/>
      </c>
      <c r="AT234" s="74" t="str">
        <f aca="false">IF(AS234="","",AS234/F234)</f>
        <v/>
      </c>
      <c r="AU234" s="77"/>
    </row>
    <row r="235" customFormat="false" ht="12" hidden="false" customHeight="false" outlineLevel="0" collapsed="false">
      <c r="A235" s="6"/>
      <c r="B235" s="4"/>
      <c r="C235" s="62" t="s">
        <v>43</v>
      </c>
      <c r="D235" s="78"/>
      <c r="E235" s="79" t="n">
        <v>350000</v>
      </c>
      <c r="F235" s="65"/>
      <c r="G235" s="65"/>
      <c r="H235" s="65"/>
      <c r="I235" s="65"/>
      <c r="J235" s="65"/>
      <c r="K235" s="65"/>
      <c r="L235" s="65"/>
      <c r="M235" s="66"/>
      <c r="N235" s="4"/>
      <c r="O235" s="4"/>
      <c r="P235" s="80" t="n">
        <v>350000</v>
      </c>
      <c r="Q235" s="68" t="str">
        <f aca="false">IF(G235="","",IF(F235=0,"",G235-F235))</f>
        <v/>
      </c>
      <c r="R235" s="69" t="str">
        <f aca="false">IF(Q235="","",Q235/F235)</f>
        <v/>
      </c>
      <c r="S235" s="68" t="str">
        <f aca="false">IF(H235="","",IF(G235=0,"",H235-G235))</f>
        <v/>
      </c>
      <c r="T235" s="70" t="str">
        <f aca="false">IF(S235="","",S235/G235)</f>
        <v/>
      </c>
      <c r="U235" s="71" t="str">
        <f aca="false">IF(S235="","",S235+Q235)</f>
        <v/>
      </c>
      <c r="V235" s="72" t="str">
        <f aca="false">IF(T235="","",U235/F235)</f>
        <v/>
      </c>
      <c r="W235" s="71" t="str">
        <f aca="false">IF(I235="","",IF(H235=0,"",I235-H235))</f>
        <v/>
      </c>
      <c r="X235" s="69" t="str">
        <f aca="false">IF(W235="","",W235/H235)</f>
        <v/>
      </c>
      <c r="Y235" s="73" t="str">
        <f aca="false">IF(W235="","",W235+U235)</f>
        <v/>
      </c>
      <c r="Z235" s="69" t="str">
        <f aca="false">IF(X235="","",Y235/F235)</f>
        <v/>
      </c>
      <c r="AA235" s="68" t="str">
        <f aca="false">IF(J235="","",IF(I235=0,"",J235-I235))</f>
        <v/>
      </c>
      <c r="AB235" s="70" t="str">
        <f aca="false">IF(AA235="","",AA235/I235)</f>
        <v/>
      </c>
      <c r="AC235" s="73" t="str">
        <f aca="false">IF(AA235="","",AA235+Y235)</f>
        <v/>
      </c>
      <c r="AD235" s="74" t="str">
        <f aca="false">IF(AB235="","",AC235/F235)</f>
        <v/>
      </c>
      <c r="AE235" s="127" t="n">
        <v>350000</v>
      </c>
      <c r="AF235" s="4"/>
      <c r="AG235" s="4"/>
      <c r="AH235" s="127" t="n">
        <v>350000</v>
      </c>
      <c r="AI235" s="68" t="str">
        <f aca="false">IF(K235="","",IF(J235=0,"",K235-J235))</f>
        <v/>
      </c>
      <c r="AJ235" s="69" t="str">
        <f aca="false">IF(AI235="","",AI235/J235)</f>
        <v/>
      </c>
      <c r="AK235" s="73" t="str">
        <f aca="false">IF(AI235="","",AI235+AC235)</f>
        <v/>
      </c>
      <c r="AL235" s="69" t="str">
        <f aca="false">IF(AK235="","",AK235/F235)</f>
        <v/>
      </c>
      <c r="AM235" s="68" t="str">
        <f aca="false">IF(L235="","",IF(K235=0,"",L235-K235))</f>
        <v/>
      </c>
      <c r="AN235" s="70" t="str">
        <f aca="false">IF(AM235="","",AM235/K235)</f>
        <v/>
      </c>
      <c r="AO235" s="71" t="str">
        <f aca="false">IF(AM235="","",AM235+AK235)</f>
        <v/>
      </c>
      <c r="AP235" s="72" t="str">
        <f aca="false">IF(AO235="","",AO235/F235)</f>
        <v/>
      </c>
      <c r="AQ235" s="71" t="str">
        <f aca="false">IF(M235="","",IF(L235=0,"",M235-L235))</f>
        <v/>
      </c>
      <c r="AR235" s="70" t="str">
        <f aca="false">IF(AQ235="","",AQ235/L235)</f>
        <v/>
      </c>
      <c r="AS235" s="71" t="str">
        <f aca="false">IF(AQ235="","",AQ235+AO235)</f>
        <v/>
      </c>
      <c r="AT235" s="74" t="str">
        <f aca="false">IF(AS235="","",AS235/F235)</f>
        <v/>
      </c>
      <c r="AU235" s="77"/>
    </row>
    <row r="236" customFormat="false" ht="12" hidden="false" customHeight="false" outlineLevel="0" collapsed="false">
      <c r="A236" s="6"/>
      <c r="B236" s="4"/>
      <c r="C236" s="62" t="s">
        <v>44</v>
      </c>
      <c r="D236" s="78"/>
      <c r="E236" s="79" t="n">
        <v>450000</v>
      </c>
      <c r="F236" s="65"/>
      <c r="G236" s="65"/>
      <c r="H236" s="65"/>
      <c r="I236" s="65"/>
      <c r="J236" s="65"/>
      <c r="K236" s="65"/>
      <c r="L236" s="65"/>
      <c r="M236" s="66"/>
      <c r="N236" s="4"/>
      <c r="O236" s="4"/>
      <c r="P236" s="80" t="n">
        <v>450000</v>
      </c>
      <c r="Q236" s="68" t="str">
        <f aca="false">IF(G236="","",IF(F236=0,"",G236-F236))</f>
        <v/>
      </c>
      <c r="R236" s="69" t="str">
        <f aca="false">IF(Q236="","",Q236/F236)</f>
        <v/>
      </c>
      <c r="S236" s="68" t="str">
        <f aca="false">IF(H236="","",IF(G236=0,"",H236-G236))</f>
        <v/>
      </c>
      <c r="T236" s="70" t="str">
        <f aca="false">IF(S236="","",S236/G236)</f>
        <v/>
      </c>
      <c r="U236" s="71" t="str">
        <f aca="false">IF(S236="","",S236+Q236)</f>
        <v/>
      </c>
      <c r="V236" s="72" t="str">
        <f aca="false">IF(T236="","",U236/F236)</f>
        <v/>
      </c>
      <c r="W236" s="71" t="str">
        <f aca="false">IF(I236="","",IF(H236=0,"",I236-H236))</f>
        <v/>
      </c>
      <c r="X236" s="69" t="str">
        <f aca="false">IF(W236="","",W236/H236)</f>
        <v/>
      </c>
      <c r="Y236" s="73" t="str">
        <f aca="false">IF(W236="","",W236+U236)</f>
        <v/>
      </c>
      <c r="Z236" s="69" t="str">
        <f aca="false">IF(X236="","",Y236/F236)</f>
        <v/>
      </c>
      <c r="AA236" s="68" t="str">
        <f aca="false">IF(J236="","",IF(I236=0,"",J236-I236))</f>
        <v/>
      </c>
      <c r="AB236" s="70" t="str">
        <f aca="false">IF(AA236="","",AA236/I236)</f>
        <v/>
      </c>
      <c r="AC236" s="73" t="str">
        <f aca="false">IF(AA236="","",AA236+Y236)</f>
        <v/>
      </c>
      <c r="AD236" s="74" t="str">
        <f aca="false">IF(AB236="","",AC236/F236)</f>
        <v/>
      </c>
      <c r="AE236" s="127" t="n">
        <v>450000</v>
      </c>
      <c r="AF236" s="4"/>
      <c r="AG236" s="4"/>
      <c r="AH236" s="127" t="n">
        <v>450000</v>
      </c>
      <c r="AI236" s="68" t="str">
        <f aca="false">IF(K236="","",IF(J236=0,"",K236-J236))</f>
        <v/>
      </c>
      <c r="AJ236" s="69" t="str">
        <f aca="false">IF(AI236="","",AI236/J236)</f>
        <v/>
      </c>
      <c r="AK236" s="73" t="str">
        <f aca="false">IF(AI236="","",AI236+AC236)</f>
        <v/>
      </c>
      <c r="AL236" s="69" t="str">
        <f aca="false">IF(AK236="","",AK236/F236)</f>
        <v/>
      </c>
      <c r="AM236" s="68" t="str">
        <f aca="false">IF(L236="","",IF(K236=0,"",L236-K236))</f>
        <v/>
      </c>
      <c r="AN236" s="70" t="str">
        <f aca="false">IF(AM236="","",AM236/K236)</f>
        <v/>
      </c>
      <c r="AO236" s="71" t="str">
        <f aca="false">IF(AM236="","",AM236+AK236)</f>
        <v/>
      </c>
      <c r="AP236" s="72" t="str">
        <f aca="false">IF(AO236="","",AO236/F236)</f>
        <v/>
      </c>
      <c r="AQ236" s="71" t="str">
        <f aca="false">IF(M236="","",IF(L236=0,"",M236-L236))</f>
        <v/>
      </c>
      <c r="AR236" s="70" t="str">
        <f aca="false">IF(AQ236="","",AQ236/L236)</f>
        <v/>
      </c>
      <c r="AS236" s="71" t="str">
        <f aca="false">IF(AQ236="","",AQ236+AO236)</f>
        <v/>
      </c>
      <c r="AT236" s="74" t="str">
        <f aca="false">IF(AS236="","",AS236/F236)</f>
        <v/>
      </c>
      <c r="AU236" s="77"/>
    </row>
    <row r="237" customFormat="false" ht="12" hidden="false" customHeight="false" outlineLevel="0" collapsed="false">
      <c r="A237" s="6"/>
      <c r="B237" s="4"/>
      <c r="C237" s="62" t="s">
        <v>45</v>
      </c>
      <c r="D237" s="78"/>
      <c r="E237" s="79" t="n">
        <v>550000</v>
      </c>
      <c r="F237" s="65"/>
      <c r="G237" s="65"/>
      <c r="H237" s="65"/>
      <c r="I237" s="65"/>
      <c r="J237" s="65"/>
      <c r="K237" s="65"/>
      <c r="L237" s="65"/>
      <c r="M237" s="66"/>
      <c r="N237" s="4"/>
      <c r="O237" s="4"/>
      <c r="P237" s="80" t="n">
        <v>550000</v>
      </c>
      <c r="Q237" s="68" t="str">
        <f aca="false">IF(G237="","",IF(F237=0,"",G237-F237))</f>
        <v/>
      </c>
      <c r="R237" s="69" t="str">
        <f aca="false">IF(Q237="","",Q237/F237)</f>
        <v/>
      </c>
      <c r="S237" s="68" t="str">
        <f aca="false">IF(H237="","",IF(G237=0,"",H237-G237))</f>
        <v/>
      </c>
      <c r="T237" s="70" t="str">
        <f aca="false">IF(S237="","",S237/G237)</f>
        <v/>
      </c>
      <c r="U237" s="71" t="str">
        <f aca="false">IF(S237="","",S237+Q237)</f>
        <v/>
      </c>
      <c r="V237" s="72" t="str">
        <f aca="false">IF(T237="","",U237/F237)</f>
        <v/>
      </c>
      <c r="W237" s="71" t="str">
        <f aca="false">IF(I237="","",IF(H237=0,"",I237-H237))</f>
        <v/>
      </c>
      <c r="X237" s="69" t="str">
        <f aca="false">IF(W237="","",W237/H237)</f>
        <v/>
      </c>
      <c r="Y237" s="73" t="str">
        <f aca="false">IF(W237="","",W237+U237)</f>
        <v/>
      </c>
      <c r="Z237" s="69" t="str">
        <f aca="false">IF(X237="","",Y237/F237)</f>
        <v/>
      </c>
      <c r="AA237" s="68" t="str">
        <f aca="false">IF(J237="","",IF(I237=0,"",J237-I237))</f>
        <v/>
      </c>
      <c r="AB237" s="70" t="str">
        <f aca="false">IF(AA237="","",AA237/I237)</f>
        <v/>
      </c>
      <c r="AC237" s="73" t="str">
        <f aca="false">IF(AA237="","",AA237+Y237)</f>
        <v/>
      </c>
      <c r="AD237" s="74" t="str">
        <f aca="false">IF(AB237="","",AC237/F237)</f>
        <v/>
      </c>
      <c r="AE237" s="127" t="n">
        <v>550000</v>
      </c>
      <c r="AF237" s="4"/>
      <c r="AG237" s="4"/>
      <c r="AH237" s="127" t="n">
        <v>550000</v>
      </c>
      <c r="AI237" s="68" t="str">
        <f aca="false">IF(K237="","",IF(J237=0,"",K237-J237))</f>
        <v/>
      </c>
      <c r="AJ237" s="69" t="str">
        <f aca="false">IF(AI237="","",AI237/J237)</f>
        <v/>
      </c>
      <c r="AK237" s="73" t="str">
        <f aca="false">IF(AI237="","",AI237+AC237)</f>
        <v/>
      </c>
      <c r="AL237" s="69" t="str">
        <f aca="false">IF(AK237="","",AK237/F237)</f>
        <v/>
      </c>
      <c r="AM237" s="68" t="str">
        <f aca="false">IF(L237="","",IF(K237=0,"",L237-K237))</f>
        <v/>
      </c>
      <c r="AN237" s="70" t="str">
        <f aca="false">IF(AM237="","",AM237/K237)</f>
        <v/>
      </c>
      <c r="AO237" s="71" t="str">
        <f aca="false">IF(AM237="","",AM237+AK237)</f>
        <v/>
      </c>
      <c r="AP237" s="72" t="str">
        <f aca="false">IF(AO237="","",AO237/F237)</f>
        <v/>
      </c>
      <c r="AQ237" s="71" t="str">
        <f aca="false">IF(M237="","",IF(L237=0,"",M237-L237))</f>
        <v/>
      </c>
      <c r="AR237" s="70" t="str">
        <f aca="false">IF(AQ237="","",AQ237/L237)</f>
        <v/>
      </c>
      <c r="AS237" s="71" t="str">
        <f aca="false">IF(AQ237="","",AQ237+AO237)</f>
        <v/>
      </c>
      <c r="AT237" s="74" t="str">
        <f aca="false">IF(AS237="","",AS237/F237)</f>
        <v/>
      </c>
      <c r="AU237" s="77"/>
    </row>
    <row r="238" customFormat="false" ht="12" hidden="false" customHeight="false" outlineLevel="0" collapsed="false">
      <c r="A238" s="6"/>
      <c r="B238" s="4"/>
      <c r="C238" s="62" t="s">
        <v>46</v>
      </c>
      <c r="D238" s="78"/>
      <c r="E238" s="79" t="n">
        <v>650000</v>
      </c>
      <c r="F238" s="65"/>
      <c r="G238" s="65"/>
      <c r="H238" s="65"/>
      <c r="I238" s="65"/>
      <c r="J238" s="65"/>
      <c r="K238" s="65"/>
      <c r="L238" s="65"/>
      <c r="M238" s="66"/>
      <c r="N238" s="4"/>
      <c r="O238" s="4"/>
      <c r="P238" s="80" t="n">
        <v>650000</v>
      </c>
      <c r="Q238" s="68" t="str">
        <f aca="false">IF(G238="","",IF(F238=0,"",G238-F238))</f>
        <v/>
      </c>
      <c r="R238" s="69" t="str">
        <f aca="false">IF(Q238="","",Q238/F238)</f>
        <v/>
      </c>
      <c r="S238" s="68" t="str">
        <f aca="false">IF(H238="","",IF(G238=0,"",H238-G238))</f>
        <v/>
      </c>
      <c r="T238" s="70" t="str">
        <f aca="false">IF(S238="","",S238/G238)</f>
        <v/>
      </c>
      <c r="U238" s="71" t="str">
        <f aca="false">IF(S238="","",S238+Q238)</f>
        <v/>
      </c>
      <c r="V238" s="72" t="str">
        <f aca="false">IF(T238="","",U238/F238)</f>
        <v/>
      </c>
      <c r="W238" s="71" t="str">
        <f aca="false">IF(I238="","",IF(H238=0,"",I238-H238))</f>
        <v/>
      </c>
      <c r="X238" s="69" t="str">
        <f aca="false">IF(W238="","",W238/H238)</f>
        <v/>
      </c>
      <c r="Y238" s="73" t="str">
        <f aca="false">IF(W238="","",W238+U238)</f>
        <v/>
      </c>
      <c r="Z238" s="69" t="str">
        <f aca="false">IF(X238="","",Y238/F238)</f>
        <v/>
      </c>
      <c r="AA238" s="68" t="str">
        <f aca="false">IF(J238="","",IF(I238=0,"",J238-I238))</f>
        <v/>
      </c>
      <c r="AB238" s="70" t="str">
        <f aca="false">IF(AA238="","",AA238/I238)</f>
        <v/>
      </c>
      <c r="AC238" s="73" t="str">
        <f aca="false">IF(AA238="","",AA238+Y238)</f>
        <v/>
      </c>
      <c r="AD238" s="74" t="str">
        <f aca="false">IF(AB238="","",AC238/F238)</f>
        <v/>
      </c>
      <c r="AE238" s="127" t="n">
        <v>650000</v>
      </c>
      <c r="AF238" s="4"/>
      <c r="AG238" s="4"/>
      <c r="AH238" s="127" t="n">
        <v>650000</v>
      </c>
      <c r="AI238" s="68" t="str">
        <f aca="false">IF(K238="","",IF(J238=0,"",K238-J238))</f>
        <v/>
      </c>
      <c r="AJ238" s="69" t="str">
        <f aca="false">IF(AI238="","",AI238/J238)</f>
        <v/>
      </c>
      <c r="AK238" s="73" t="str">
        <f aca="false">IF(AI238="","",AI238+AC238)</f>
        <v/>
      </c>
      <c r="AL238" s="69" t="str">
        <f aca="false">IF(AK238="","",AK238/F238)</f>
        <v/>
      </c>
      <c r="AM238" s="68" t="str">
        <f aca="false">IF(L238="","",IF(K238=0,"",L238-K238))</f>
        <v/>
      </c>
      <c r="AN238" s="70" t="str">
        <f aca="false">IF(AM238="","",AM238/K238)</f>
        <v/>
      </c>
      <c r="AO238" s="71" t="str">
        <f aca="false">IF(AM238="","",AM238+AK238)</f>
        <v/>
      </c>
      <c r="AP238" s="72" t="str">
        <f aca="false">IF(AO238="","",AO238/F238)</f>
        <v/>
      </c>
      <c r="AQ238" s="71" t="str">
        <f aca="false">IF(M238="","",IF(L238=0,"",M238-L238))</f>
        <v/>
      </c>
      <c r="AR238" s="70" t="str">
        <f aca="false">IF(AQ238="","",AQ238/L238)</f>
        <v/>
      </c>
      <c r="AS238" s="71" t="str">
        <f aca="false">IF(AQ238="","",AQ238+AO238)</f>
        <v/>
      </c>
      <c r="AT238" s="74" t="str">
        <f aca="false">IF(AS238="","",AS238/F238)</f>
        <v/>
      </c>
      <c r="AU238" s="77"/>
    </row>
    <row r="239" customFormat="false" ht="12" hidden="false" customHeight="false" outlineLevel="0" collapsed="false">
      <c r="A239" s="6"/>
      <c r="B239" s="4"/>
      <c r="C239" s="62" t="s">
        <v>47</v>
      </c>
      <c r="D239" s="78"/>
      <c r="E239" s="79" t="n">
        <v>750000</v>
      </c>
      <c r="F239" s="65"/>
      <c r="G239" s="65"/>
      <c r="H239" s="65"/>
      <c r="I239" s="65"/>
      <c r="J239" s="65"/>
      <c r="K239" s="65"/>
      <c r="L239" s="65"/>
      <c r="M239" s="66"/>
      <c r="N239" s="4"/>
      <c r="O239" s="4"/>
      <c r="P239" s="80" t="n">
        <v>750000</v>
      </c>
      <c r="Q239" s="68" t="str">
        <f aca="false">IF(G239="","",IF(F239=0,"",G239-F239))</f>
        <v/>
      </c>
      <c r="R239" s="69" t="str">
        <f aca="false">IF(Q239="","",Q239/F239)</f>
        <v/>
      </c>
      <c r="S239" s="68" t="str">
        <f aca="false">IF(H239="","",IF(G239=0,"",H239-G239))</f>
        <v/>
      </c>
      <c r="T239" s="70" t="str">
        <f aca="false">IF(S239="","",S239/G239)</f>
        <v/>
      </c>
      <c r="U239" s="71" t="str">
        <f aca="false">IF(S239="","",S239+Q239)</f>
        <v/>
      </c>
      <c r="V239" s="72" t="str">
        <f aca="false">IF(T239="","",U239/F239)</f>
        <v/>
      </c>
      <c r="W239" s="71" t="str">
        <f aca="false">IF(I239="","",IF(H239=0,"",I239-H239))</f>
        <v/>
      </c>
      <c r="X239" s="69" t="str">
        <f aca="false">IF(W239="","",W239/H239)</f>
        <v/>
      </c>
      <c r="Y239" s="73" t="str">
        <f aca="false">IF(W239="","",W239+U239)</f>
        <v/>
      </c>
      <c r="Z239" s="69" t="str">
        <f aca="false">IF(X239="","",Y239/F239)</f>
        <v/>
      </c>
      <c r="AA239" s="68" t="str">
        <f aca="false">IF(J239="","",IF(I239=0,"",J239-I239))</f>
        <v/>
      </c>
      <c r="AB239" s="70" t="str">
        <f aca="false">IF(AA239="","",AA239/I239)</f>
        <v/>
      </c>
      <c r="AC239" s="73" t="str">
        <f aca="false">IF(AA239="","",AA239+Y239)</f>
        <v/>
      </c>
      <c r="AD239" s="74" t="str">
        <f aca="false">IF(AB239="","",AC239/F239)</f>
        <v/>
      </c>
      <c r="AE239" s="127" t="n">
        <v>750000</v>
      </c>
      <c r="AF239" s="4"/>
      <c r="AG239" s="4"/>
      <c r="AH239" s="127" t="n">
        <v>750000</v>
      </c>
      <c r="AI239" s="68" t="str">
        <f aca="false">IF(K239="","",IF(J239=0,"",K239-J239))</f>
        <v/>
      </c>
      <c r="AJ239" s="69" t="str">
        <f aca="false">IF(AI239="","",AI239/J239)</f>
        <v/>
      </c>
      <c r="AK239" s="73" t="str">
        <f aca="false">IF(AI239="","",AI239+AC239)</f>
        <v/>
      </c>
      <c r="AL239" s="69" t="str">
        <f aca="false">IF(AK239="","",AK239/F239)</f>
        <v/>
      </c>
      <c r="AM239" s="68" t="str">
        <f aca="false">IF(L239="","",IF(K239=0,"",L239-K239))</f>
        <v/>
      </c>
      <c r="AN239" s="70" t="str">
        <f aca="false">IF(AM239="","",AM239/K239)</f>
        <v/>
      </c>
      <c r="AO239" s="71" t="str">
        <f aca="false">IF(AM239="","",AM239+AK239)</f>
        <v/>
      </c>
      <c r="AP239" s="72" t="str">
        <f aca="false">IF(AO239="","",AO239/F239)</f>
        <v/>
      </c>
      <c r="AQ239" s="71" t="str">
        <f aca="false">IF(M239="","",IF(L239=0,"",M239-L239))</f>
        <v/>
      </c>
      <c r="AR239" s="70" t="str">
        <f aca="false">IF(AQ239="","",AQ239/L239)</f>
        <v/>
      </c>
      <c r="AS239" s="71" t="str">
        <f aca="false">IF(AQ239="","",AQ239+AO239)</f>
        <v/>
      </c>
      <c r="AT239" s="74" t="str">
        <f aca="false">IF(AS239="","",AS239/F239)</f>
        <v/>
      </c>
      <c r="AU239" s="77"/>
    </row>
    <row r="240" customFormat="false" ht="12" hidden="false" customHeight="false" outlineLevel="0" collapsed="false">
      <c r="A240" s="6"/>
      <c r="B240" s="4"/>
      <c r="C240" s="62" t="s">
        <v>48</v>
      </c>
      <c r="D240" s="78"/>
      <c r="E240" s="79" t="n">
        <v>850000</v>
      </c>
      <c r="F240" s="65"/>
      <c r="G240" s="65"/>
      <c r="H240" s="65"/>
      <c r="I240" s="65"/>
      <c r="J240" s="65"/>
      <c r="K240" s="65"/>
      <c r="L240" s="65"/>
      <c r="M240" s="66"/>
      <c r="N240" s="4"/>
      <c r="O240" s="4"/>
      <c r="P240" s="80" t="n">
        <v>850000</v>
      </c>
      <c r="Q240" s="68" t="str">
        <f aca="false">IF(G240="","",IF(F240=0,"",G240-F240))</f>
        <v/>
      </c>
      <c r="R240" s="69" t="str">
        <f aca="false">IF(Q240="","",Q240/F240)</f>
        <v/>
      </c>
      <c r="S240" s="68" t="str">
        <f aca="false">IF(H240="","",IF(G240=0,"",H240-G240))</f>
        <v/>
      </c>
      <c r="T240" s="70" t="str">
        <f aca="false">IF(S240="","",S240/G240)</f>
        <v/>
      </c>
      <c r="U240" s="71" t="str">
        <f aca="false">IF(S240="","",S240+Q240)</f>
        <v/>
      </c>
      <c r="V240" s="72" t="str">
        <f aca="false">IF(T240="","",U240/F240)</f>
        <v/>
      </c>
      <c r="W240" s="71" t="str">
        <f aca="false">IF(I240="","",IF(H240=0,"",I240-H240))</f>
        <v/>
      </c>
      <c r="X240" s="69" t="str">
        <f aca="false">IF(W240="","",W240/H240)</f>
        <v/>
      </c>
      <c r="Y240" s="73" t="str">
        <f aca="false">IF(W240="","",W240+U240)</f>
        <v/>
      </c>
      <c r="Z240" s="69" t="str">
        <f aca="false">IF(X240="","",Y240/F240)</f>
        <v/>
      </c>
      <c r="AA240" s="68" t="str">
        <f aca="false">IF(J240="","",IF(I240=0,"",J240-I240))</f>
        <v/>
      </c>
      <c r="AB240" s="70" t="str">
        <f aca="false">IF(AA240="","",AA240/I240)</f>
        <v/>
      </c>
      <c r="AC240" s="73" t="str">
        <f aca="false">IF(AA240="","",AA240+Y240)</f>
        <v/>
      </c>
      <c r="AD240" s="74" t="str">
        <f aca="false">IF(AB240="","",AC240/F240)</f>
        <v/>
      </c>
      <c r="AE240" s="127" t="n">
        <v>850000</v>
      </c>
      <c r="AF240" s="4"/>
      <c r="AG240" s="4"/>
      <c r="AH240" s="127" t="n">
        <v>850000</v>
      </c>
      <c r="AI240" s="68" t="str">
        <f aca="false">IF(K240="","",IF(J240=0,"",K240-J240))</f>
        <v/>
      </c>
      <c r="AJ240" s="69" t="str">
        <f aca="false">IF(AI240="","",AI240/J240)</f>
        <v/>
      </c>
      <c r="AK240" s="73" t="str">
        <f aca="false">IF(AI240="","",AI240+AC240)</f>
        <v/>
      </c>
      <c r="AL240" s="69" t="str">
        <f aca="false">IF(AK240="","",AK240/F240)</f>
        <v/>
      </c>
      <c r="AM240" s="68" t="str">
        <f aca="false">IF(L240="","",IF(K240=0,"",L240-K240))</f>
        <v/>
      </c>
      <c r="AN240" s="70" t="str">
        <f aca="false">IF(AM240="","",AM240/K240)</f>
        <v/>
      </c>
      <c r="AO240" s="71" t="str">
        <f aca="false">IF(AM240="","",AM240+AK240)</f>
        <v/>
      </c>
      <c r="AP240" s="72" t="str">
        <f aca="false">IF(AO240="","",AO240/F240)</f>
        <v/>
      </c>
      <c r="AQ240" s="71" t="str">
        <f aca="false">IF(M240="","",IF(L240=0,"",M240-L240))</f>
        <v/>
      </c>
      <c r="AR240" s="70" t="str">
        <f aca="false">IF(AQ240="","",AQ240/L240)</f>
        <v/>
      </c>
      <c r="AS240" s="71" t="str">
        <f aca="false">IF(AQ240="","",AQ240+AO240)</f>
        <v/>
      </c>
      <c r="AT240" s="74" t="str">
        <f aca="false">IF(AS240="","",AS240/F240)</f>
        <v/>
      </c>
      <c r="AU240" s="77"/>
    </row>
    <row r="241" customFormat="false" ht="12" hidden="false" customHeight="false" outlineLevel="0" collapsed="false">
      <c r="A241" s="6"/>
      <c r="B241" s="4"/>
      <c r="C241" s="62" t="s">
        <v>49</v>
      </c>
      <c r="D241" s="78"/>
      <c r="E241" s="79" t="n">
        <v>950000</v>
      </c>
      <c r="F241" s="65"/>
      <c r="G241" s="65"/>
      <c r="H241" s="65"/>
      <c r="I241" s="65"/>
      <c r="J241" s="65"/>
      <c r="K241" s="65"/>
      <c r="L241" s="65"/>
      <c r="M241" s="66"/>
      <c r="N241" s="4"/>
      <c r="O241" s="4"/>
      <c r="P241" s="80" t="n">
        <v>950000</v>
      </c>
      <c r="Q241" s="68" t="str">
        <f aca="false">IF(G241="","",IF(F241=0,"",G241-F241))</f>
        <v/>
      </c>
      <c r="R241" s="69" t="str">
        <f aca="false">IF(Q241="","",Q241/F241)</f>
        <v/>
      </c>
      <c r="S241" s="68" t="str">
        <f aca="false">IF(H241="","",IF(G241=0,"",H241-G241))</f>
        <v/>
      </c>
      <c r="T241" s="70" t="str">
        <f aca="false">IF(S241="","",S241/G241)</f>
        <v/>
      </c>
      <c r="U241" s="71" t="str">
        <f aca="false">IF(S241="","",S241+Q241)</f>
        <v/>
      </c>
      <c r="V241" s="72" t="str">
        <f aca="false">IF(T241="","",U241/F241)</f>
        <v/>
      </c>
      <c r="W241" s="71" t="str">
        <f aca="false">IF(I241="","",IF(H241=0,"",I241-H241))</f>
        <v/>
      </c>
      <c r="X241" s="69" t="str">
        <f aca="false">IF(W241="","",W241/H241)</f>
        <v/>
      </c>
      <c r="Y241" s="73" t="str">
        <f aca="false">IF(W241="","",W241+U241)</f>
        <v/>
      </c>
      <c r="Z241" s="69" t="str">
        <f aca="false">IF(X241="","",Y241/F241)</f>
        <v/>
      </c>
      <c r="AA241" s="68" t="str">
        <f aca="false">IF(J241="","",IF(I241=0,"",J241-I241))</f>
        <v/>
      </c>
      <c r="AB241" s="70" t="str">
        <f aca="false">IF(AA241="","",AA241/I241)</f>
        <v/>
      </c>
      <c r="AC241" s="73" t="str">
        <f aca="false">IF(AA241="","",AA241+Y241)</f>
        <v/>
      </c>
      <c r="AD241" s="74" t="str">
        <f aca="false">IF(AB241="","",AC241/F241)</f>
        <v/>
      </c>
      <c r="AE241" s="127" t="n">
        <v>950000</v>
      </c>
      <c r="AF241" s="4"/>
      <c r="AG241" s="4"/>
      <c r="AH241" s="127" t="n">
        <v>950000</v>
      </c>
      <c r="AI241" s="68" t="str">
        <f aca="false">IF(K241="","",IF(J241=0,"",K241-J241))</f>
        <v/>
      </c>
      <c r="AJ241" s="69" t="str">
        <f aca="false">IF(AI241="","",AI241/J241)</f>
        <v/>
      </c>
      <c r="AK241" s="73" t="str">
        <f aca="false">IF(AI241="","",AI241+AC241)</f>
        <v/>
      </c>
      <c r="AL241" s="69" t="str">
        <f aca="false">IF(AK241="","",AK241/F241)</f>
        <v/>
      </c>
      <c r="AM241" s="68" t="str">
        <f aca="false">IF(L241="","",IF(K241=0,"",L241-K241))</f>
        <v/>
      </c>
      <c r="AN241" s="70" t="str">
        <f aca="false">IF(AM241="","",AM241/K241)</f>
        <v/>
      </c>
      <c r="AO241" s="71" t="str">
        <f aca="false">IF(AM241="","",AM241+AK241)</f>
        <v/>
      </c>
      <c r="AP241" s="72" t="str">
        <f aca="false">IF(AO241="","",AO241/F241)</f>
        <v/>
      </c>
      <c r="AQ241" s="71" t="str">
        <f aca="false">IF(M241="","",IF(L241=0,"",M241-L241))</f>
        <v/>
      </c>
      <c r="AR241" s="70" t="str">
        <f aca="false">IF(AQ241="","",AQ241/L241)</f>
        <v/>
      </c>
      <c r="AS241" s="71" t="str">
        <f aca="false">IF(AQ241="","",AQ241+AO241)</f>
        <v/>
      </c>
      <c r="AT241" s="74" t="str">
        <f aca="false">IF(AS241="","",AS241/F241)</f>
        <v/>
      </c>
      <c r="AU241" s="77"/>
    </row>
    <row r="242" customFormat="false" ht="12" hidden="false" customHeight="false" outlineLevel="0" collapsed="false">
      <c r="A242" s="6"/>
      <c r="B242" s="4"/>
      <c r="C242" s="62" t="s">
        <v>50</v>
      </c>
      <c r="D242" s="78" t="n">
        <v>2</v>
      </c>
      <c r="E242" s="79" t="n">
        <v>1250000</v>
      </c>
      <c r="F242" s="65" t="n">
        <v>7237.03</v>
      </c>
      <c r="G242" s="65" t="n">
        <v>7958.75</v>
      </c>
      <c r="H242" s="65" t="n">
        <v>8754.61</v>
      </c>
      <c r="I242" s="65"/>
      <c r="J242" s="65"/>
      <c r="K242" s="65"/>
      <c r="L242" s="65"/>
      <c r="M242" s="66"/>
      <c r="N242" s="4"/>
      <c r="O242" s="4"/>
      <c r="P242" s="80" t="n">
        <v>1250000</v>
      </c>
      <c r="Q242" s="68" t="n">
        <f aca="false">IF(G242="","",IF(F242=0,"",G242-F242))</f>
        <v>721.72</v>
      </c>
      <c r="R242" s="69" t="n">
        <f aca="false">IF(Q242="","",Q242/F242)</f>
        <v>0.0997259925687748</v>
      </c>
      <c r="S242" s="68" t="n">
        <f aca="false">IF(H242="","",IF(G242=0,"",H242-G242))</f>
        <v>795.860000000001</v>
      </c>
      <c r="T242" s="70" t="n">
        <f aca="false">IF(S242="","",S242/G242)</f>
        <v>0.0999981152819225</v>
      </c>
      <c r="U242" s="71" t="n">
        <f aca="false">IF(S242="","",S242+Q242)</f>
        <v>1517.58</v>
      </c>
      <c r="V242" s="72" t="n">
        <f aca="false">IF(T242="","",U242/F242)</f>
        <v>0.209696519152194</v>
      </c>
      <c r="W242" s="71" t="str">
        <f aca="false">IF(I242="","",IF(H242=0,"",I242-H242))</f>
        <v/>
      </c>
      <c r="X242" s="69" t="str">
        <f aca="false">IF(W242="","",W242/H242)</f>
        <v/>
      </c>
      <c r="Y242" s="73" t="str">
        <f aca="false">IF(W242="","",W242+U242)</f>
        <v/>
      </c>
      <c r="Z242" s="69" t="str">
        <f aca="false">IF(X242="","",Y242/F242)</f>
        <v/>
      </c>
      <c r="AA242" s="68" t="str">
        <f aca="false">IF(J242="","",IF(I242=0,"",J242-I242))</f>
        <v/>
      </c>
      <c r="AB242" s="70" t="str">
        <f aca="false">IF(AA242="","",AA242/I242)</f>
        <v/>
      </c>
      <c r="AC242" s="73" t="str">
        <f aca="false">IF(AA242="","",AA242+Y242)</f>
        <v/>
      </c>
      <c r="AD242" s="74" t="str">
        <f aca="false">IF(AB242="","",AC242/F242)</f>
        <v/>
      </c>
      <c r="AE242" s="127" t="n">
        <v>1250000</v>
      </c>
      <c r="AF242" s="4"/>
      <c r="AG242" s="4"/>
      <c r="AH242" s="127" t="n">
        <v>1250000</v>
      </c>
      <c r="AI242" s="68" t="str">
        <f aca="false">IF(K242="","",IF(J242=0,"",K242-J242))</f>
        <v/>
      </c>
      <c r="AJ242" s="69" t="str">
        <f aca="false">IF(AI242="","",AI242/J242)</f>
        <v/>
      </c>
      <c r="AK242" s="73" t="str">
        <f aca="false">IF(AI242="","",AI242+AC242)</f>
        <v/>
      </c>
      <c r="AL242" s="69" t="str">
        <f aca="false">IF(AK242="","",AK242/F242)</f>
        <v/>
      </c>
      <c r="AM242" s="68" t="str">
        <f aca="false">IF(L242="","",IF(K242=0,"",L242-K242))</f>
        <v/>
      </c>
      <c r="AN242" s="70" t="str">
        <f aca="false">IF(AM242="","",AM242/K242)</f>
        <v/>
      </c>
      <c r="AO242" s="71" t="str">
        <f aca="false">IF(AM242="","",AM242+AK242)</f>
        <v/>
      </c>
      <c r="AP242" s="72" t="str">
        <f aca="false">IF(AO242="","",AO242/F242)</f>
        <v/>
      </c>
      <c r="AQ242" s="71" t="str">
        <f aca="false">IF(M242="","",IF(L242=0,"",M242-L242))</f>
        <v/>
      </c>
      <c r="AR242" s="70" t="str">
        <f aca="false">IF(AQ242="","",AQ242/L242)</f>
        <v/>
      </c>
      <c r="AS242" s="71" t="str">
        <f aca="false">IF(AQ242="","",AQ242+AO242)</f>
        <v/>
      </c>
      <c r="AT242" s="74" t="str">
        <f aca="false">IF(AS242="","",AS242/F242)</f>
        <v/>
      </c>
      <c r="AU242" s="77"/>
    </row>
    <row r="243" customFormat="false" ht="12" hidden="false" customHeight="false" outlineLevel="0" collapsed="false">
      <c r="A243" s="6"/>
      <c r="B243" s="4"/>
      <c r="C243" s="62" t="s">
        <v>51</v>
      </c>
      <c r="D243" s="78" t="n">
        <v>2</v>
      </c>
      <c r="E243" s="79" t="n">
        <v>1750000</v>
      </c>
      <c r="F243" s="65" t="n">
        <v>9731.84</v>
      </c>
      <c r="G243" s="65" t="n">
        <v>10702.25</v>
      </c>
      <c r="H243" s="65" t="n">
        <v>11772.45</v>
      </c>
      <c r="I243" s="65"/>
      <c r="J243" s="65"/>
      <c r="K243" s="65"/>
      <c r="L243" s="65"/>
      <c r="M243" s="66"/>
      <c r="N243" s="4"/>
      <c r="O243" s="4"/>
      <c r="P243" s="80" t="n">
        <v>1750000</v>
      </c>
      <c r="Q243" s="68" t="n">
        <f aca="false">IF(G243="","",IF(F243=0,"",G243-F243))</f>
        <v>970.41</v>
      </c>
      <c r="R243" s="69" t="n">
        <f aca="false">IF(Q243="","",Q243/F243)</f>
        <v>0.0997149562672629</v>
      </c>
      <c r="S243" s="68" t="n">
        <f aca="false">IF(H243="","",IF(G243=0,"",H243-G243))</f>
        <v>1070.2</v>
      </c>
      <c r="T243" s="70" t="n">
        <f aca="false">IF(S243="","",S243/G243)</f>
        <v>0.0999976640426079</v>
      </c>
      <c r="U243" s="71" t="n">
        <f aca="false">IF(S243="","",S243+Q243)</f>
        <v>2040.61</v>
      </c>
      <c r="V243" s="72" t="n">
        <f aca="false">IF(T243="","",U243/F243)</f>
        <v>0.209683883006708</v>
      </c>
      <c r="W243" s="71" t="str">
        <f aca="false">IF(I243="","",IF(H243=0,"",I243-H243))</f>
        <v/>
      </c>
      <c r="X243" s="69" t="str">
        <f aca="false">IF(W243="","",W243/H243)</f>
        <v/>
      </c>
      <c r="Y243" s="73" t="str">
        <f aca="false">IF(W243="","",W243+U243)</f>
        <v/>
      </c>
      <c r="Z243" s="69" t="str">
        <f aca="false">IF(X243="","",Y243/F243)</f>
        <v/>
      </c>
      <c r="AA243" s="68" t="str">
        <f aca="false">IF(J243="","",IF(I243=0,"",J243-I243))</f>
        <v/>
      </c>
      <c r="AB243" s="70" t="str">
        <f aca="false">IF(AA243="","",AA243/I243)</f>
        <v/>
      </c>
      <c r="AC243" s="73" t="str">
        <f aca="false">IF(AA243="","",AA243+Y243)</f>
        <v/>
      </c>
      <c r="AD243" s="74" t="str">
        <f aca="false">IF(AB243="","",AC243/F243)</f>
        <v/>
      </c>
      <c r="AE243" s="127" t="n">
        <v>1750000</v>
      </c>
      <c r="AF243" s="4"/>
      <c r="AG243" s="4"/>
      <c r="AH243" s="127" t="n">
        <v>1750000</v>
      </c>
      <c r="AI243" s="68" t="str">
        <f aca="false">IF(K243="","",IF(J243=0,"",K243-J243))</f>
        <v/>
      </c>
      <c r="AJ243" s="69" t="str">
        <f aca="false">IF(AI243="","",AI243/J243)</f>
        <v/>
      </c>
      <c r="AK243" s="73" t="str">
        <f aca="false">IF(AI243="","",AI243+AC243)</f>
        <v/>
      </c>
      <c r="AL243" s="69" t="str">
        <f aca="false">IF(AK243="","",AK243/F243)</f>
        <v/>
      </c>
      <c r="AM243" s="68" t="str">
        <f aca="false">IF(L243="","",IF(K243=0,"",L243-K243))</f>
        <v/>
      </c>
      <c r="AN243" s="70" t="str">
        <f aca="false">IF(AM243="","",AM243/K243)</f>
        <v/>
      </c>
      <c r="AO243" s="71" t="str">
        <f aca="false">IF(AM243="","",AM243+AK243)</f>
        <v/>
      </c>
      <c r="AP243" s="72" t="str">
        <f aca="false">IF(AO243="","",AO243/F243)</f>
        <v/>
      </c>
      <c r="AQ243" s="71" t="str">
        <f aca="false">IF(M243="","",IF(L243=0,"",M243-L243))</f>
        <v/>
      </c>
      <c r="AR243" s="70" t="str">
        <f aca="false">IF(AQ243="","",AQ243/L243)</f>
        <v/>
      </c>
      <c r="AS243" s="71" t="str">
        <f aca="false">IF(AQ243="","",AQ243+AO243)</f>
        <v/>
      </c>
      <c r="AT243" s="74" t="str">
        <f aca="false">IF(AS243="","",AS243/F243)</f>
        <v/>
      </c>
      <c r="AU243" s="77"/>
    </row>
    <row r="244" customFormat="false" ht="12" hidden="false" customHeight="false" outlineLevel="0" collapsed="false">
      <c r="A244" s="6"/>
      <c r="B244" s="4"/>
      <c r="C244" s="62" t="s">
        <v>52</v>
      </c>
      <c r="D244" s="78" t="n">
        <v>3</v>
      </c>
      <c r="E244" s="79" t="n">
        <v>2500000</v>
      </c>
      <c r="F244" s="65" t="n">
        <v>13474.06</v>
      </c>
      <c r="G244" s="65" t="n">
        <v>14817.5</v>
      </c>
      <c r="H244" s="65" t="n">
        <v>16299.21</v>
      </c>
      <c r="I244" s="65"/>
      <c r="J244" s="65"/>
      <c r="K244" s="65"/>
      <c r="L244" s="65"/>
      <c r="M244" s="66"/>
      <c r="N244" s="4"/>
      <c r="O244" s="4"/>
      <c r="P244" s="80" t="n">
        <v>2500000</v>
      </c>
      <c r="Q244" s="68" t="n">
        <f aca="false">IF(G244="","",IF(F244=0,"",G244-F244))</f>
        <v>1343.44</v>
      </c>
      <c r="R244" s="69" t="n">
        <f aca="false">IF(Q244="","",Q244/F244)</f>
        <v>0.0997056566469201</v>
      </c>
      <c r="S244" s="68" t="n">
        <f aca="false">IF(H244="","",IF(G244=0,"",H244-G244))</f>
        <v>1481.71</v>
      </c>
      <c r="T244" s="70" t="n">
        <f aca="false">IF(S244="","",S244/G244)</f>
        <v>0.0999973004892863</v>
      </c>
      <c r="U244" s="71" t="n">
        <f aca="false">IF(S244="","",S244+Q244)</f>
        <v>2825.15</v>
      </c>
      <c r="V244" s="72" t="n">
        <f aca="false">IF(T244="","",U244/F244)</f>
        <v>0.20967325364441</v>
      </c>
      <c r="W244" s="71" t="str">
        <f aca="false">IF(I244="","",IF(H244=0,"",I244-H244))</f>
        <v/>
      </c>
      <c r="X244" s="69" t="str">
        <f aca="false">IF(W244="","",W244/H244)</f>
        <v/>
      </c>
      <c r="Y244" s="73" t="str">
        <f aca="false">IF(W244="","",W244+U244)</f>
        <v/>
      </c>
      <c r="Z244" s="69" t="str">
        <f aca="false">IF(X244="","",Y244/F244)</f>
        <v/>
      </c>
      <c r="AA244" s="68" t="str">
        <f aca="false">IF(J244="","",IF(I244=0,"",J244-I244))</f>
        <v/>
      </c>
      <c r="AB244" s="70" t="str">
        <f aca="false">IF(AA244="","",AA244/I244)</f>
        <v/>
      </c>
      <c r="AC244" s="73" t="str">
        <f aca="false">IF(AA244="","",AA244+Y244)</f>
        <v/>
      </c>
      <c r="AD244" s="74" t="str">
        <f aca="false">IF(AB244="","",AC244/F244)</f>
        <v/>
      </c>
      <c r="AE244" s="127" t="n">
        <v>2500000</v>
      </c>
      <c r="AF244" s="4"/>
      <c r="AG244" s="4"/>
      <c r="AH244" s="127" t="n">
        <v>2500000</v>
      </c>
      <c r="AI244" s="68" t="str">
        <f aca="false">IF(K244="","",IF(J244=0,"",K244-J244))</f>
        <v/>
      </c>
      <c r="AJ244" s="69" t="str">
        <f aca="false">IF(AI244="","",AI244/J244)</f>
        <v/>
      </c>
      <c r="AK244" s="73" t="str">
        <f aca="false">IF(AI244="","",AI244+AC244)</f>
        <v/>
      </c>
      <c r="AL244" s="69" t="str">
        <f aca="false">IF(AK244="","",AK244/F244)</f>
        <v/>
      </c>
      <c r="AM244" s="68" t="str">
        <f aca="false">IF(L244="","",IF(K244=0,"",L244-K244))</f>
        <v/>
      </c>
      <c r="AN244" s="70" t="str">
        <f aca="false">IF(AM244="","",AM244/K244)</f>
        <v/>
      </c>
      <c r="AO244" s="71" t="str">
        <f aca="false">IF(AM244="","",AM244+AK244)</f>
        <v/>
      </c>
      <c r="AP244" s="72" t="str">
        <f aca="false">IF(AO244="","",AO244/F244)</f>
        <v/>
      </c>
      <c r="AQ244" s="71" t="str">
        <f aca="false">IF(M244="","",IF(L244=0,"",M244-L244))</f>
        <v/>
      </c>
      <c r="AR244" s="70" t="str">
        <f aca="false">IF(AQ244="","",AQ244/L244)</f>
        <v/>
      </c>
      <c r="AS244" s="71" t="str">
        <f aca="false">IF(AQ244="","",AQ244+AO244)</f>
        <v/>
      </c>
      <c r="AT244" s="74" t="str">
        <f aca="false">IF(AS244="","",AS244/F244)</f>
        <v/>
      </c>
      <c r="AU244" s="77"/>
    </row>
    <row r="245" customFormat="false" ht="12.75" hidden="false" customHeight="false" outlineLevel="0" collapsed="false">
      <c r="A245" s="6"/>
      <c r="B245" s="4"/>
      <c r="C245" s="81" t="s">
        <v>53</v>
      </c>
      <c r="D245" s="82" t="n">
        <v>3</v>
      </c>
      <c r="E245" s="83" t="n">
        <v>3000000</v>
      </c>
      <c r="F245" s="84" t="n">
        <v>15968.87</v>
      </c>
      <c r="G245" s="84" t="n">
        <v>17561</v>
      </c>
      <c r="H245" s="84" t="n">
        <v>19317.05</v>
      </c>
      <c r="I245" s="84"/>
      <c r="J245" s="84"/>
      <c r="K245" s="84"/>
      <c r="L245" s="84"/>
      <c r="M245" s="85"/>
      <c r="N245" s="4"/>
      <c r="O245" s="4"/>
      <c r="P245" s="86" t="n">
        <v>3000000</v>
      </c>
      <c r="Q245" s="118" t="n">
        <f aca="false">IF(G245="","",IF(F245=0,"",G245-F245))</f>
        <v>1592.13</v>
      </c>
      <c r="R245" s="94" t="n">
        <f aca="false">IF(Q245="","",Q245/F245)</f>
        <v>0.0997021079137096</v>
      </c>
      <c r="S245" s="118" t="n">
        <f aca="false">IF(H245="","",IF(G245=0,"",H245-G245))</f>
        <v>1756.05</v>
      </c>
      <c r="T245" s="128" t="n">
        <f aca="false">IF(S245="","",S245/G245)</f>
        <v>0.0999971527817322</v>
      </c>
      <c r="U245" s="93" t="n">
        <f aca="false">IF(S245="","",S245+Q245)</f>
        <v>3348.18</v>
      </c>
      <c r="V245" s="119" t="n">
        <f aca="false">IF(T245="","",U245/F245)</f>
        <v>0.20966918761315</v>
      </c>
      <c r="W245" s="93" t="str">
        <f aca="false">IF(I245="","",IF(H245=0,"",I245-H245))</f>
        <v/>
      </c>
      <c r="X245" s="94" t="str">
        <f aca="false">IF(W245="","",W245/H245)</f>
        <v/>
      </c>
      <c r="Y245" s="92" t="str">
        <f aca="false">IF(W245="","",W245+U245)</f>
        <v/>
      </c>
      <c r="Z245" s="94" t="str">
        <f aca="false">IF(X245="","",Y245/F245)</f>
        <v/>
      </c>
      <c r="AA245" s="87" t="str">
        <f aca="false">IF(J245="","",IF(I245=0,"",J245-I245))</f>
        <v/>
      </c>
      <c r="AB245" s="89" t="str">
        <f aca="false">IF(AA245="","",AA245/I245)</f>
        <v/>
      </c>
      <c r="AC245" s="92" t="str">
        <f aca="false">IF(AA245="","",AA245+Y245)</f>
        <v/>
      </c>
      <c r="AD245" s="99" t="str">
        <f aca="false">IF(AB245="","",AC245/F245)</f>
        <v/>
      </c>
      <c r="AE245" s="129" t="n">
        <v>3000000</v>
      </c>
      <c r="AF245" s="130"/>
      <c r="AG245" s="4"/>
      <c r="AH245" s="131" t="n">
        <v>3000000</v>
      </c>
      <c r="AI245" s="87" t="str">
        <f aca="false">IF(K245="","",IF(J245=0,"",K245-J245))</f>
        <v/>
      </c>
      <c r="AJ245" s="88" t="str">
        <f aca="false">IF(AI245="","",AI245/J245)</f>
        <v/>
      </c>
      <c r="AK245" s="92" t="str">
        <f aca="false">IF(AI245="","",AI245+AC245)</f>
        <v/>
      </c>
      <c r="AL245" s="88" t="str">
        <f aca="false">IF(AK245="","",AK245/F245)</f>
        <v/>
      </c>
      <c r="AM245" s="87" t="str">
        <f aca="false">IF(L245="","",IF(K245=0,"",L245-K245))</f>
        <v/>
      </c>
      <c r="AN245" s="89" t="str">
        <f aca="false">IF(AM245="","",AM245/K245)</f>
        <v/>
      </c>
      <c r="AO245" s="90" t="str">
        <f aca="false">IF(AM245="","",AM245+AK245)</f>
        <v/>
      </c>
      <c r="AP245" s="91" t="str">
        <f aca="false">IF(AO245="","",AO245/F245)</f>
        <v/>
      </c>
      <c r="AQ245" s="90" t="str">
        <f aca="false">IF(M245="","",IF(L245=0,"",M245-L245))</f>
        <v/>
      </c>
      <c r="AR245" s="89" t="str">
        <f aca="false">IF(AQ245="","",AQ245/L245)</f>
        <v/>
      </c>
      <c r="AS245" s="90" t="str">
        <f aca="false">IF(AQ245="","",AQ245+AO245)</f>
        <v/>
      </c>
      <c r="AT245" s="99" t="str">
        <f aca="false">IF(AS245="","",AS245/F245)</f>
        <v/>
      </c>
      <c r="AU245" s="77"/>
    </row>
    <row r="246" customFormat="false" ht="12.75" hidden="false" customHeight="false" outlineLevel="0" collapsed="false">
      <c r="A246" s="6"/>
      <c r="B246" s="4"/>
      <c r="C246" s="100"/>
      <c r="D246" s="101"/>
      <c r="E246" s="102"/>
      <c r="F246" s="100"/>
      <c r="G246" s="100"/>
      <c r="H246" s="100"/>
      <c r="I246" s="100"/>
      <c r="J246" s="100"/>
      <c r="K246" s="100"/>
      <c r="L246" s="100"/>
      <c r="M246" s="100"/>
      <c r="N246" s="4"/>
      <c r="O246" s="4"/>
      <c r="P246" s="102"/>
      <c r="Q246" s="104"/>
      <c r="R246" s="105"/>
      <c r="S246" s="104"/>
      <c r="T246" s="105"/>
      <c r="U246" s="104"/>
      <c r="V246" s="105"/>
      <c r="W246" s="104"/>
      <c r="X246" s="105"/>
      <c r="Y246" s="103"/>
      <c r="Z246" s="105"/>
      <c r="AA246" s="103"/>
      <c r="AB246" s="77"/>
      <c r="AC246" s="103"/>
      <c r="AD246" s="77"/>
      <c r="AE246" s="102"/>
      <c r="AF246" s="4"/>
      <c r="AG246" s="4"/>
      <c r="AH246" s="102"/>
      <c r="AI246" s="103"/>
      <c r="AJ246" s="77"/>
      <c r="AK246" s="103"/>
      <c r="AL246" s="77"/>
      <c r="AM246" s="103"/>
      <c r="AN246" s="77"/>
      <c r="AO246" s="103"/>
      <c r="AP246" s="77"/>
      <c r="AQ246" s="103"/>
      <c r="AR246" s="77"/>
      <c r="AS246" s="103"/>
      <c r="AT246" s="77"/>
      <c r="AU246" s="77"/>
    </row>
    <row r="247" customFormat="false" ht="12" hidden="false" customHeight="false" outlineLevel="0" collapsed="false">
      <c r="A247" s="6"/>
      <c r="B247" s="4"/>
      <c r="C247" s="23" t="s">
        <v>62</v>
      </c>
      <c r="D247" s="4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23" t="s">
        <v>62</v>
      </c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23" t="s">
        <v>62</v>
      </c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2.75" hidden="false" customHeight="false" outlineLevel="0" collapsed="false">
      <c r="A248" s="6"/>
      <c r="B248" s="4"/>
      <c r="C248" s="24" t="s">
        <v>76</v>
      </c>
      <c r="D248" s="150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110"/>
      <c r="R248" s="110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3.5" hidden="false" customHeight="false" outlineLevel="0" collapsed="false">
      <c r="A249" s="6"/>
      <c r="B249" s="4"/>
      <c r="C249" s="23"/>
      <c r="D249" s="23"/>
      <c r="E249" s="5"/>
      <c r="F249" s="25"/>
      <c r="G249" s="121"/>
      <c r="H249" s="27" t="s">
        <v>61</v>
      </c>
      <c r="I249" s="27"/>
      <c r="J249" s="27"/>
      <c r="K249" s="27"/>
      <c r="L249" s="27"/>
      <c r="M249" s="27"/>
      <c r="N249" s="4"/>
      <c r="O249" s="4"/>
      <c r="P249" s="4"/>
      <c r="Q249" s="28" t="s">
        <v>17</v>
      </c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111"/>
      <c r="AF249" s="4"/>
      <c r="AG249" s="4"/>
      <c r="AH249" s="28" t="s">
        <v>17</v>
      </c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9"/>
    </row>
    <row r="250" customFormat="false" ht="24.75" hidden="false" customHeight="true" outlineLevel="0" collapsed="false">
      <c r="A250" s="6"/>
      <c r="B250" s="4"/>
      <c r="C250" s="31" t="s">
        <v>18</v>
      </c>
      <c r="D250" s="32" t="s">
        <v>19</v>
      </c>
      <c r="E250" s="33" t="s">
        <v>20</v>
      </c>
      <c r="F250" s="32" t="s">
        <v>21</v>
      </c>
      <c r="G250" s="122" t="s">
        <v>22</v>
      </c>
      <c r="H250" s="122" t="s">
        <v>23</v>
      </c>
      <c r="I250" s="122" t="s">
        <v>24</v>
      </c>
      <c r="J250" s="122" t="s">
        <v>25</v>
      </c>
      <c r="K250" s="122" t="s">
        <v>26</v>
      </c>
      <c r="L250" s="122" t="s">
        <v>27</v>
      </c>
      <c r="M250" s="123" t="s">
        <v>28</v>
      </c>
      <c r="N250" s="4"/>
      <c r="O250" s="4"/>
      <c r="P250" s="36" t="s">
        <v>20</v>
      </c>
      <c r="Q250" s="112" t="s">
        <v>29</v>
      </c>
      <c r="R250" s="112"/>
      <c r="S250" s="42" t="s">
        <v>30</v>
      </c>
      <c r="T250" s="42"/>
      <c r="U250" s="42"/>
      <c r="V250" s="42"/>
      <c r="W250" s="113" t="s">
        <v>31</v>
      </c>
      <c r="X250" s="113"/>
      <c r="Y250" s="113"/>
      <c r="Z250" s="113"/>
      <c r="AA250" s="114" t="s">
        <v>32</v>
      </c>
      <c r="AB250" s="114"/>
      <c r="AC250" s="114"/>
      <c r="AD250" s="114"/>
      <c r="AE250" s="124" t="s">
        <v>20</v>
      </c>
      <c r="AF250" s="4"/>
      <c r="AG250" s="4"/>
      <c r="AH250" s="115" t="s">
        <v>20</v>
      </c>
      <c r="AI250" s="42" t="s">
        <v>33</v>
      </c>
      <c r="AJ250" s="42"/>
      <c r="AK250" s="42"/>
      <c r="AL250" s="42"/>
      <c r="AM250" s="113" t="s">
        <v>34</v>
      </c>
      <c r="AN250" s="113"/>
      <c r="AO250" s="113"/>
      <c r="AP250" s="113"/>
      <c r="AQ250" s="114" t="s">
        <v>35</v>
      </c>
      <c r="AR250" s="114"/>
      <c r="AS250" s="114"/>
      <c r="AT250" s="114"/>
      <c r="AU250" s="45"/>
    </row>
    <row r="251" customFormat="false" ht="12" hidden="false" customHeight="false" outlineLevel="0" collapsed="false">
      <c r="A251" s="6"/>
      <c r="B251" s="4"/>
      <c r="C251" s="46"/>
      <c r="D251" s="32"/>
      <c r="E251" s="47"/>
      <c r="F251" s="48" t="str">
        <f aca="false">F231</f>
        <v>2014/15</v>
      </c>
      <c r="G251" s="48" t="str">
        <f aca="false">G231</f>
        <v>2015/16</v>
      </c>
      <c r="H251" s="48" t="str">
        <f aca="false">H231</f>
        <v>2016/17</v>
      </c>
      <c r="I251" s="48" t="str">
        <f aca="false">I231</f>
        <v>2017/18</v>
      </c>
      <c r="J251" s="48" t="str">
        <f aca="false">J231</f>
        <v>2018/19</v>
      </c>
      <c r="K251" s="48" t="str">
        <f aca="false">K231</f>
        <v>2019/20</v>
      </c>
      <c r="L251" s="48" t="str">
        <f aca="false">L231</f>
        <v>2020/21</v>
      </c>
      <c r="M251" s="49" t="str">
        <f aca="false">M231</f>
        <v>2021/22</v>
      </c>
      <c r="N251" s="4"/>
      <c r="O251" s="4"/>
      <c r="P251" s="50" t="s">
        <v>36</v>
      </c>
      <c r="Q251" s="51" t="s">
        <v>37</v>
      </c>
      <c r="R251" s="52" t="s">
        <v>38</v>
      </c>
      <c r="S251" s="51" t="s">
        <v>37</v>
      </c>
      <c r="T251" s="53" t="s">
        <v>38</v>
      </c>
      <c r="U251" s="54" t="s">
        <v>39</v>
      </c>
      <c r="V251" s="55" t="s">
        <v>38</v>
      </c>
      <c r="W251" s="54" t="s">
        <v>37</v>
      </c>
      <c r="X251" s="56" t="s">
        <v>38</v>
      </c>
      <c r="Y251" s="53" t="s">
        <v>39</v>
      </c>
      <c r="Z251" s="52" t="s">
        <v>38</v>
      </c>
      <c r="AA251" s="51" t="s">
        <v>37</v>
      </c>
      <c r="AB251" s="53" t="s">
        <v>38</v>
      </c>
      <c r="AC251" s="53" t="s">
        <v>39</v>
      </c>
      <c r="AD251" s="57" t="s">
        <v>38</v>
      </c>
      <c r="AE251" s="125"/>
      <c r="AF251" s="4"/>
      <c r="AG251" s="4"/>
      <c r="AH251" s="126" t="s">
        <v>36</v>
      </c>
      <c r="AI251" s="51" t="s">
        <v>37</v>
      </c>
      <c r="AJ251" s="56" t="s">
        <v>38</v>
      </c>
      <c r="AK251" s="53" t="s">
        <v>39</v>
      </c>
      <c r="AL251" s="55" t="s">
        <v>38</v>
      </c>
      <c r="AM251" s="54" t="s">
        <v>37</v>
      </c>
      <c r="AN251" s="56" t="s">
        <v>38</v>
      </c>
      <c r="AO251" s="53" t="s">
        <v>39</v>
      </c>
      <c r="AP251" s="52" t="s">
        <v>38</v>
      </c>
      <c r="AQ251" s="51" t="s">
        <v>37</v>
      </c>
      <c r="AR251" s="56" t="s">
        <v>38</v>
      </c>
      <c r="AS251" s="53" t="s">
        <v>39</v>
      </c>
      <c r="AT251" s="57" t="s">
        <v>38</v>
      </c>
      <c r="AU251" s="61"/>
    </row>
    <row r="252" customFormat="false" ht="12" hidden="false" customHeight="false" outlineLevel="0" collapsed="false">
      <c r="A252" s="6"/>
      <c r="B252" s="4"/>
      <c r="C252" s="62" t="s">
        <v>40</v>
      </c>
      <c r="D252" s="133" t="str">
        <f aca="false">IF(D232="","",D232)</f>
        <v/>
      </c>
      <c r="E252" s="79" t="n">
        <v>50000</v>
      </c>
      <c r="F252" s="65"/>
      <c r="G252" s="65"/>
      <c r="H252" s="65"/>
      <c r="I252" s="65"/>
      <c r="J252" s="65"/>
      <c r="K252" s="65"/>
      <c r="L252" s="65"/>
      <c r="M252" s="66"/>
      <c r="N252" s="4"/>
      <c r="O252" s="4"/>
      <c r="P252" s="80" t="n">
        <v>50000</v>
      </c>
      <c r="Q252" s="68" t="str">
        <f aca="false">IF(G252="","",IF(F252=0,"",G252-F252))</f>
        <v/>
      </c>
      <c r="R252" s="69" t="str">
        <f aca="false">IF(Q252="","",Q252/F252)</f>
        <v/>
      </c>
      <c r="S252" s="68" t="str">
        <f aca="false">IF(H252="","",IF(G252=0,"",H252-G252))</f>
        <v/>
      </c>
      <c r="T252" s="70" t="str">
        <f aca="false">IF(S252="","",S252/G252)</f>
        <v/>
      </c>
      <c r="U252" s="71" t="str">
        <f aca="false">IF(S252="","",S252+Q252)</f>
        <v/>
      </c>
      <c r="V252" s="72" t="str">
        <f aca="false">IF(T252="","",U252/F252)</f>
        <v/>
      </c>
      <c r="W252" s="71" t="str">
        <f aca="false">IF(I252="","",IF(H252=0,"",I252-H252))</f>
        <v/>
      </c>
      <c r="X252" s="69" t="str">
        <f aca="false">IF(W252="","",W252/H252)</f>
        <v/>
      </c>
      <c r="Y252" s="73" t="str">
        <f aca="false">IF(W252="","",W252+U252)</f>
        <v/>
      </c>
      <c r="Z252" s="69" t="str">
        <f aca="false">IF(X252="","",Y252/F252)</f>
        <v/>
      </c>
      <c r="AA252" s="68" t="str">
        <f aca="false">IF(J252="","",IF(I252=0,"",J252-I252))</f>
        <v/>
      </c>
      <c r="AB252" s="70" t="str">
        <f aca="false">IF(AA252="","",AA252/I252)</f>
        <v/>
      </c>
      <c r="AC252" s="73" t="str">
        <f aca="false">IF(AA252="","",AA252+Y252)</f>
        <v/>
      </c>
      <c r="AD252" s="74" t="str">
        <f aca="false">IF(AB252="","",AC252/F252)</f>
        <v/>
      </c>
      <c r="AE252" s="127" t="n">
        <v>50000</v>
      </c>
      <c r="AF252" s="4"/>
      <c r="AG252" s="4"/>
      <c r="AH252" s="127" t="n">
        <v>50000</v>
      </c>
      <c r="AI252" s="68" t="str">
        <f aca="false">IF(K252="","",IF(J252=0,"",K252-J252))</f>
        <v/>
      </c>
      <c r="AJ252" s="69" t="str">
        <f aca="false">IF(AI252="","",AI252/J252)</f>
        <v/>
      </c>
      <c r="AK252" s="73" t="str">
        <f aca="false">IF(AI252="","",AI252+AC252)</f>
        <v/>
      </c>
      <c r="AL252" s="69" t="str">
        <f aca="false">IF(AK252="","",AK252/F252)</f>
        <v/>
      </c>
      <c r="AM252" s="68" t="str">
        <f aca="false">IF(L252="","",IF(K252=0,"",L252-K252))</f>
        <v/>
      </c>
      <c r="AN252" s="70" t="str">
        <f aca="false">IF(AM252="","",AM252/K252)</f>
        <v/>
      </c>
      <c r="AO252" s="71" t="str">
        <f aca="false">IF(AM252="","",AM252+AK252)</f>
        <v/>
      </c>
      <c r="AP252" s="72" t="str">
        <f aca="false">IF(AO252="","",AO252/F252)</f>
        <v/>
      </c>
      <c r="AQ252" s="71" t="str">
        <f aca="false">IF(M252="","",IF(L252=0,"",M252-L252))</f>
        <v/>
      </c>
      <c r="AR252" s="70" t="str">
        <f aca="false">IF(AQ252="","",AQ252/L252)</f>
        <v/>
      </c>
      <c r="AS252" s="71" t="str">
        <f aca="false">IF(AQ252="","",AQ252+AO252)</f>
        <v/>
      </c>
      <c r="AT252" s="74" t="str">
        <f aca="false">IF(AS252="","",AS252/F252)</f>
        <v/>
      </c>
      <c r="AU252" s="77"/>
    </row>
    <row r="253" customFormat="false" ht="12" hidden="false" customHeight="false" outlineLevel="0" collapsed="false">
      <c r="A253" s="6"/>
      <c r="B253" s="4"/>
      <c r="C253" s="62" t="s">
        <v>41</v>
      </c>
      <c r="D253" s="133" t="str">
        <f aca="false">IF(D233="","",D233)</f>
        <v/>
      </c>
      <c r="E253" s="79" t="n">
        <v>150000</v>
      </c>
      <c r="F253" s="65"/>
      <c r="G253" s="65"/>
      <c r="H253" s="65"/>
      <c r="I253" s="65"/>
      <c r="J253" s="65"/>
      <c r="K253" s="65"/>
      <c r="L253" s="65"/>
      <c r="M253" s="66"/>
      <c r="N253" s="4"/>
      <c r="O253" s="4"/>
      <c r="P253" s="80" t="n">
        <v>150000</v>
      </c>
      <c r="Q253" s="68" t="str">
        <f aca="false">IF(G253="","",IF(F253=0,"",G253-F253))</f>
        <v/>
      </c>
      <c r="R253" s="69" t="str">
        <f aca="false">IF(Q253="","",Q253/F253)</f>
        <v/>
      </c>
      <c r="S253" s="68" t="str">
        <f aca="false">IF(H253="","",IF(G253=0,"",H253-G253))</f>
        <v/>
      </c>
      <c r="T253" s="70" t="str">
        <f aca="false">IF(S253="","",S253/G253)</f>
        <v/>
      </c>
      <c r="U253" s="71" t="str">
        <f aca="false">IF(S253="","",S253+Q253)</f>
        <v/>
      </c>
      <c r="V253" s="72" t="str">
        <f aca="false">IF(T253="","",U253/F253)</f>
        <v/>
      </c>
      <c r="W253" s="71" t="str">
        <f aca="false">IF(I253="","",IF(H253=0,"",I253-H253))</f>
        <v/>
      </c>
      <c r="X253" s="69" t="str">
        <f aca="false">IF(W253="","",W253/H253)</f>
        <v/>
      </c>
      <c r="Y253" s="73" t="str">
        <f aca="false">IF(W253="","",W253+U253)</f>
        <v/>
      </c>
      <c r="Z253" s="69" t="str">
        <f aca="false">IF(X253="","",Y253/F253)</f>
        <v/>
      </c>
      <c r="AA253" s="68" t="str">
        <f aca="false">IF(J253="","",IF(I253=0,"",J253-I253))</f>
        <v/>
      </c>
      <c r="AB253" s="70" t="str">
        <f aca="false">IF(AA253="","",AA253/I253)</f>
        <v/>
      </c>
      <c r="AC253" s="73" t="str">
        <f aca="false">IF(AA253="","",AA253+Y253)</f>
        <v/>
      </c>
      <c r="AD253" s="74" t="str">
        <f aca="false">IF(AB253="","",AC253/F253)</f>
        <v/>
      </c>
      <c r="AE253" s="127" t="n">
        <v>150000</v>
      </c>
      <c r="AF253" s="4"/>
      <c r="AG253" s="4"/>
      <c r="AH253" s="127" t="n">
        <v>150000</v>
      </c>
      <c r="AI253" s="68" t="str">
        <f aca="false">IF(K253="","",IF(J253=0,"",K253-J253))</f>
        <v/>
      </c>
      <c r="AJ253" s="69" t="str">
        <f aca="false">IF(AI253="","",AI253/J253)</f>
        <v/>
      </c>
      <c r="AK253" s="73" t="str">
        <f aca="false">IF(AI253="","",AI253+AC253)</f>
        <v/>
      </c>
      <c r="AL253" s="69" t="str">
        <f aca="false">IF(AK253="","",AK253/F253)</f>
        <v/>
      </c>
      <c r="AM253" s="68" t="str">
        <f aca="false">IF(L253="","",IF(K253=0,"",L253-K253))</f>
        <v/>
      </c>
      <c r="AN253" s="70" t="str">
        <f aca="false">IF(AM253="","",AM253/K253)</f>
        <v/>
      </c>
      <c r="AO253" s="71" t="str">
        <f aca="false">IF(AM253="","",AM253+AK253)</f>
        <v/>
      </c>
      <c r="AP253" s="72" t="str">
        <f aca="false">IF(AO253="","",AO253/F253)</f>
        <v/>
      </c>
      <c r="AQ253" s="71" t="str">
        <f aca="false">IF(M253="","",IF(L253=0,"",M253-L253))</f>
        <v/>
      </c>
      <c r="AR253" s="70" t="str">
        <f aca="false">IF(AQ253="","",AQ253/L253)</f>
        <v/>
      </c>
      <c r="AS253" s="71" t="str">
        <f aca="false">IF(AQ253="","",AQ253+AO253)</f>
        <v/>
      </c>
      <c r="AT253" s="74" t="str">
        <f aca="false">IF(AS253="","",AS253/F253)</f>
        <v/>
      </c>
      <c r="AU253" s="77"/>
    </row>
    <row r="254" customFormat="false" ht="12" hidden="false" customHeight="false" outlineLevel="0" collapsed="false">
      <c r="A254" s="6"/>
      <c r="B254" s="4"/>
      <c r="C254" s="62" t="s">
        <v>42</v>
      </c>
      <c r="D254" s="133" t="str">
        <f aca="false">IF(D234="","",D234)</f>
        <v/>
      </c>
      <c r="E254" s="79" t="n">
        <v>250000</v>
      </c>
      <c r="F254" s="65"/>
      <c r="G254" s="65"/>
      <c r="H254" s="65"/>
      <c r="I254" s="65"/>
      <c r="J254" s="65"/>
      <c r="K254" s="65"/>
      <c r="L254" s="65"/>
      <c r="M254" s="66"/>
      <c r="N254" s="4"/>
      <c r="O254" s="4"/>
      <c r="P254" s="80" t="n">
        <v>250000</v>
      </c>
      <c r="Q254" s="68" t="str">
        <f aca="false">IF(G254="","",IF(F254=0,"",G254-F254))</f>
        <v/>
      </c>
      <c r="R254" s="69" t="str">
        <f aca="false">IF(Q254="","",Q254/F254)</f>
        <v/>
      </c>
      <c r="S254" s="68" t="str">
        <f aca="false">IF(H254="","",IF(G254=0,"",H254-G254))</f>
        <v/>
      </c>
      <c r="T254" s="70" t="str">
        <f aca="false">IF(S254="","",S254/G254)</f>
        <v/>
      </c>
      <c r="U254" s="71" t="str">
        <f aca="false">IF(S254="","",S254+Q254)</f>
        <v/>
      </c>
      <c r="V254" s="72" t="str">
        <f aca="false">IF(T254="","",U254/F254)</f>
        <v/>
      </c>
      <c r="W254" s="71" t="str">
        <f aca="false">IF(I254="","",IF(H254=0,"",I254-H254))</f>
        <v/>
      </c>
      <c r="X254" s="69" t="str">
        <f aca="false">IF(W254="","",W254/H254)</f>
        <v/>
      </c>
      <c r="Y254" s="73" t="str">
        <f aca="false">IF(W254="","",W254+U254)</f>
        <v/>
      </c>
      <c r="Z254" s="69" t="str">
        <f aca="false">IF(X254="","",Y254/F254)</f>
        <v/>
      </c>
      <c r="AA254" s="68" t="str">
        <f aca="false">IF(J254="","",IF(I254=0,"",J254-I254))</f>
        <v/>
      </c>
      <c r="AB254" s="70" t="str">
        <f aca="false">IF(AA254="","",AA254/I254)</f>
        <v/>
      </c>
      <c r="AC254" s="73" t="str">
        <f aca="false">IF(AA254="","",AA254+Y254)</f>
        <v/>
      </c>
      <c r="AD254" s="74" t="str">
        <f aca="false">IF(AB254="","",AC254/F254)</f>
        <v/>
      </c>
      <c r="AE254" s="127" t="n">
        <v>250000</v>
      </c>
      <c r="AF254" s="4"/>
      <c r="AG254" s="4"/>
      <c r="AH254" s="127" t="n">
        <v>250000</v>
      </c>
      <c r="AI254" s="68" t="str">
        <f aca="false">IF(K254="","",IF(J254=0,"",K254-J254))</f>
        <v/>
      </c>
      <c r="AJ254" s="69" t="str">
        <f aca="false">IF(AI254="","",AI254/J254)</f>
        <v/>
      </c>
      <c r="AK254" s="73" t="str">
        <f aca="false">IF(AI254="","",AI254+AC254)</f>
        <v/>
      </c>
      <c r="AL254" s="69" t="str">
        <f aca="false">IF(AK254="","",AK254/F254)</f>
        <v/>
      </c>
      <c r="AM254" s="68" t="str">
        <f aca="false">IF(L254="","",IF(K254=0,"",L254-K254))</f>
        <v/>
      </c>
      <c r="AN254" s="70" t="str">
        <f aca="false">IF(AM254="","",AM254/K254)</f>
        <v/>
      </c>
      <c r="AO254" s="71" t="str">
        <f aca="false">IF(AM254="","",AM254+AK254)</f>
        <v/>
      </c>
      <c r="AP254" s="72" t="str">
        <f aca="false">IF(AO254="","",AO254/F254)</f>
        <v/>
      </c>
      <c r="AQ254" s="71" t="str">
        <f aca="false">IF(M254="","",IF(L254=0,"",M254-L254))</f>
        <v/>
      </c>
      <c r="AR254" s="70" t="str">
        <f aca="false">IF(AQ254="","",AQ254/L254)</f>
        <v/>
      </c>
      <c r="AS254" s="71" t="str">
        <f aca="false">IF(AQ254="","",AQ254+AO254)</f>
        <v/>
      </c>
      <c r="AT254" s="74" t="str">
        <f aca="false">IF(AS254="","",AS254/F254)</f>
        <v/>
      </c>
      <c r="AU254" s="77"/>
    </row>
    <row r="255" customFormat="false" ht="12" hidden="false" customHeight="false" outlineLevel="0" collapsed="false">
      <c r="A255" s="6"/>
      <c r="B255" s="4"/>
      <c r="C255" s="62" t="s">
        <v>43</v>
      </c>
      <c r="D255" s="133" t="str">
        <f aca="false">IF(D235="","",D235)</f>
        <v/>
      </c>
      <c r="E255" s="79" t="n">
        <v>350000</v>
      </c>
      <c r="F255" s="65"/>
      <c r="G255" s="65"/>
      <c r="H255" s="65"/>
      <c r="I255" s="65"/>
      <c r="J255" s="65"/>
      <c r="K255" s="65"/>
      <c r="L255" s="65"/>
      <c r="M255" s="66"/>
      <c r="N255" s="4"/>
      <c r="O255" s="4"/>
      <c r="P255" s="80" t="n">
        <v>350000</v>
      </c>
      <c r="Q255" s="68" t="str">
        <f aca="false">IF(G255="","",IF(F255=0,"",G255-F255))</f>
        <v/>
      </c>
      <c r="R255" s="69" t="str">
        <f aca="false">IF(Q255="","",Q255/F255)</f>
        <v/>
      </c>
      <c r="S255" s="68" t="str">
        <f aca="false">IF(H255="","",IF(G255=0,"",H255-G255))</f>
        <v/>
      </c>
      <c r="T255" s="70" t="str">
        <f aca="false">IF(S255="","",S255/G255)</f>
        <v/>
      </c>
      <c r="U255" s="71" t="str">
        <f aca="false">IF(S255="","",S255+Q255)</f>
        <v/>
      </c>
      <c r="V255" s="72" t="str">
        <f aca="false">IF(T255="","",U255/F255)</f>
        <v/>
      </c>
      <c r="W255" s="71" t="str">
        <f aca="false">IF(I255="","",IF(H255=0,"",I255-H255))</f>
        <v/>
      </c>
      <c r="X255" s="69" t="str">
        <f aca="false">IF(W255="","",W255/H255)</f>
        <v/>
      </c>
      <c r="Y255" s="73" t="str">
        <f aca="false">IF(W255="","",W255+U255)</f>
        <v/>
      </c>
      <c r="Z255" s="69" t="str">
        <f aca="false">IF(X255="","",Y255/F255)</f>
        <v/>
      </c>
      <c r="AA255" s="68" t="str">
        <f aca="false">IF(J255="","",IF(I255=0,"",J255-I255))</f>
        <v/>
      </c>
      <c r="AB255" s="70" t="str">
        <f aca="false">IF(AA255="","",AA255/I255)</f>
        <v/>
      </c>
      <c r="AC255" s="73" t="str">
        <f aca="false">IF(AA255="","",AA255+Y255)</f>
        <v/>
      </c>
      <c r="AD255" s="74" t="str">
        <f aca="false">IF(AB255="","",AC255/F255)</f>
        <v/>
      </c>
      <c r="AE255" s="127" t="n">
        <v>350000</v>
      </c>
      <c r="AF255" s="4"/>
      <c r="AG255" s="4"/>
      <c r="AH255" s="127" t="n">
        <v>350000</v>
      </c>
      <c r="AI255" s="68" t="str">
        <f aca="false">IF(K255="","",IF(J255=0,"",K255-J255))</f>
        <v/>
      </c>
      <c r="AJ255" s="69" t="str">
        <f aca="false">IF(AI255="","",AI255/J255)</f>
        <v/>
      </c>
      <c r="AK255" s="73" t="str">
        <f aca="false">IF(AI255="","",AI255+AC255)</f>
        <v/>
      </c>
      <c r="AL255" s="69" t="str">
        <f aca="false">IF(AK255="","",AK255/F255)</f>
        <v/>
      </c>
      <c r="AM255" s="68" t="str">
        <f aca="false">IF(L255="","",IF(K255=0,"",L255-K255))</f>
        <v/>
      </c>
      <c r="AN255" s="70" t="str">
        <f aca="false">IF(AM255="","",AM255/K255)</f>
        <v/>
      </c>
      <c r="AO255" s="71" t="str">
        <f aca="false">IF(AM255="","",AM255+AK255)</f>
        <v/>
      </c>
      <c r="AP255" s="72" t="str">
        <f aca="false">IF(AO255="","",AO255/F255)</f>
        <v/>
      </c>
      <c r="AQ255" s="71" t="str">
        <f aca="false">IF(M255="","",IF(L255=0,"",M255-L255))</f>
        <v/>
      </c>
      <c r="AR255" s="70" t="str">
        <f aca="false">IF(AQ255="","",AQ255/L255)</f>
        <v/>
      </c>
      <c r="AS255" s="71" t="str">
        <f aca="false">IF(AQ255="","",AQ255+AO255)</f>
        <v/>
      </c>
      <c r="AT255" s="74" t="str">
        <f aca="false">IF(AS255="","",AS255/F255)</f>
        <v/>
      </c>
      <c r="AU255" s="77"/>
    </row>
    <row r="256" customFormat="false" ht="12" hidden="false" customHeight="false" outlineLevel="0" collapsed="false">
      <c r="A256" s="6"/>
      <c r="B256" s="4"/>
      <c r="C256" s="62" t="s">
        <v>44</v>
      </c>
      <c r="D256" s="133" t="str">
        <f aca="false">IF(D236="","",D236)</f>
        <v/>
      </c>
      <c r="E256" s="79" t="n">
        <v>450000</v>
      </c>
      <c r="F256" s="65"/>
      <c r="G256" s="65"/>
      <c r="H256" s="65"/>
      <c r="I256" s="65"/>
      <c r="J256" s="65"/>
      <c r="K256" s="65"/>
      <c r="L256" s="65"/>
      <c r="M256" s="66"/>
      <c r="N256" s="4"/>
      <c r="O256" s="4"/>
      <c r="P256" s="80" t="n">
        <v>450000</v>
      </c>
      <c r="Q256" s="68" t="str">
        <f aca="false">IF(G256="","",IF(F256=0,"",G256-F256))</f>
        <v/>
      </c>
      <c r="R256" s="69" t="str">
        <f aca="false">IF(Q256="","",Q256/F256)</f>
        <v/>
      </c>
      <c r="S256" s="68" t="str">
        <f aca="false">IF(H256="","",IF(G256=0,"",H256-G256))</f>
        <v/>
      </c>
      <c r="T256" s="70" t="str">
        <f aca="false">IF(S256="","",S256/G256)</f>
        <v/>
      </c>
      <c r="U256" s="71" t="str">
        <f aca="false">IF(S256="","",S256+Q256)</f>
        <v/>
      </c>
      <c r="V256" s="72" t="str">
        <f aca="false">IF(T256="","",U256/F256)</f>
        <v/>
      </c>
      <c r="W256" s="71" t="str">
        <f aca="false">IF(I256="","",IF(H256=0,"",I256-H256))</f>
        <v/>
      </c>
      <c r="X256" s="69" t="str">
        <f aca="false">IF(W256="","",W256/H256)</f>
        <v/>
      </c>
      <c r="Y256" s="73" t="str">
        <f aca="false">IF(W256="","",W256+U256)</f>
        <v/>
      </c>
      <c r="Z256" s="69" t="str">
        <f aca="false">IF(X256="","",Y256/F256)</f>
        <v/>
      </c>
      <c r="AA256" s="68" t="str">
        <f aca="false">IF(J256="","",IF(I256=0,"",J256-I256))</f>
        <v/>
      </c>
      <c r="AB256" s="70" t="str">
        <f aca="false">IF(AA256="","",AA256/I256)</f>
        <v/>
      </c>
      <c r="AC256" s="73" t="str">
        <f aca="false">IF(AA256="","",AA256+Y256)</f>
        <v/>
      </c>
      <c r="AD256" s="74" t="str">
        <f aca="false">IF(AB256="","",AC256/F256)</f>
        <v/>
      </c>
      <c r="AE256" s="127" t="n">
        <v>450000</v>
      </c>
      <c r="AF256" s="4"/>
      <c r="AG256" s="4"/>
      <c r="AH256" s="127" t="n">
        <v>450000</v>
      </c>
      <c r="AI256" s="68" t="str">
        <f aca="false">IF(K256="","",IF(J256=0,"",K256-J256))</f>
        <v/>
      </c>
      <c r="AJ256" s="69" t="str">
        <f aca="false">IF(AI256="","",AI256/J256)</f>
        <v/>
      </c>
      <c r="AK256" s="73" t="str">
        <f aca="false">IF(AI256="","",AI256+AC256)</f>
        <v/>
      </c>
      <c r="AL256" s="69" t="str">
        <f aca="false">IF(AK256="","",AK256/F256)</f>
        <v/>
      </c>
      <c r="AM256" s="68" t="str">
        <f aca="false">IF(L256="","",IF(K256=0,"",L256-K256))</f>
        <v/>
      </c>
      <c r="AN256" s="70" t="str">
        <f aca="false">IF(AM256="","",AM256/K256)</f>
        <v/>
      </c>
      <c r="AO256" s="71" t="str">
        <f aca="false">IF(AM256="","",AM256+AK256)</f>
        <v/>
      </c>
      <c r="AP256" s="72" t="str">
        <f aca="false">IF(AO256="","",AO256/F256)</f>
        <v/>
      </c>
      <c r="AQ256" s="71" t="str">
        <f aca="false">IF(M256="","",IF(L256=0,"",M256-L256))</f>
        <v/>
      </c>
      <c r="AR256" s="70" t="str">
        <f aca="false">IF(AQ256="","",AQ256/L256)</f>
        <v/>
      </c>
      <c r="AS256" s="71" t="str">
        <f aca="false">IF(AQ256="","",AQ256+AO256)</f>
        <v/>
      </c>
      <c r="AT256" s="74" t="str">
        <f aca="false">IF(AS256="","",AS256/F256)</f>
        <v/>
      </c>
      <c r="AU256" s="77"/>
    </row>
    <row r="257" customFormat="false" ht="12" hidden="false" customHeight="false" outlineLevel="0" collapsed="false">
      <c r="A257" s="6"/>
      <c r="B257" s="4"/>
      <c r="C257" s="62" t="s">
        <v>45</v>
      </c>
      <c r="D257" s="133" t="str">
        <f aca="false">IF(D237="","",D237)</f>
        <v/>
      </c>
      <c r="E257" s="79" t="n">
        <v>550000</v>
      </c>
      <c r="F257" s="65"/>
      <c r="G257" s="65"/>
      <c r="H257" s="65"/>
      <c r="I257" s="65"/>
      <c r="J257" s="65"/>
      <c r="K257" s="65"/>
      <c r="L257" s="65"/>
      <c r="M257" s="66"/>
      <c r="N257" s="4"/>
      <c r="O257" s="4"/>
      <c r="P257" s="80" t="n">
        <v>550000</v>
      </c>
      <c r="Q257" s="68" t="str">
        <f aca="false">IF(G257="","",IF(F257=0,"",G257-F257))</f>
        <v/>
      </c>
      <c r="R257" s="69" t="str">
        <f aca="false">IF(Q257="","",Q257/F257)</f>
        <v/>
      </c>
      <c r="S257" s="68" t="str">
        <f aca="false">IF(H257="","",IF(G257=0,"",H257-G257))</f>
        <v/>
      </c>
      <c r="T257" s="70" t="str">
        <f aca="false">IF(S257="","",S257/G257)</f>
        <v/>
      </c>
      <c r="U257" s="71" t="str">
        <f aca="false">IF(S257="","",S257+Q257)</f>
        <v/>
      </c>
      <c r="V257" s="72" t="str">
        <f aca="false">IF(T257="","",U257/F257)</f>
        <v/>
      </c>
      <c r="W257" s="71" t="str">
        <f aca="false">IF(I257="","",IF(H257=0,"",I257-H257))</f>
        <v/>
      </c>
      <c r="X257" s="69" t="str">
        <f aca="false">IF(W257="","",W257/H257)</f>
        <v/>
      </c>
      <c r="Y257" s="73" t="str">
        <f aca="false">IF(W257="","",W257+U257)</f>
        <v/>
      </c>
      <c r="Z257" s="69" t="str">
        <f aca="false">IF(X257="","",Y257/F257)</f>
        <v/>
      </c>
      <c r="AA257" s="68" t="str">
        <f aca="false">IF(J257="","",IF(I257=0,"",J257-I257))</f>
        <v/>
      </c>
      <c r="AB257" s="70" t="str">
        <f aca="false">IF(AA257="","",AA257/I257)</f>
        <v/>
      </c>
      <c r="AC257" s="73" t="str">
        <f aca="false">IF(AA257="","",AA257+Y257)</f>
        <v/>
      </c>
      <c r="AD257" s="74" t="str">
        <f aca="false">IF(AB257="","",AC257/F257)</f>
        <v/>
      </c>
      <c r="AE257" s="127" t="n">
        <v>550000</v>
      </c>
      <c r="AF257" s="4"/>
      <c r="AG257" s="4"/>
      <c r="AH257" s="127" t="n">
        <v>550000</v>
      </c>
      <c r="AI257" s="68" t="str">
        <f aca="false">IF(K257="","",IF(J257=0,"",K257-J257))</f>
        <v/>
      </c>
      <c r="AJ257" s="69" t="str">
        <f aca="false">IF(AI257="","",AI257/J257)</f>
        <v/>
      </c>
      <c r="AK257" s="73" t="str">
        <f aca="false">IF(AI257="","",AI257+AC257)</f>
        <v/>
      </c>
      <c r="AL257" s="69" t="str">
        <f aca="false">IF(AK257="","",AK257/F257)</f>
        <v/>
      </c>
      <c r="AM257" s="68" t="str">
        <f aca="false">IF(L257="","",IF(K257=0,"",L257-K257))</f>
        <v/>
      </c>
      <c r="AN257" s="70" t="str">
        <f aca="false">IF(AM257="","",AM257/K257)</f>
        <v/>
      </c>
      <c r="AO257" s="71" t="str">
        <f aca="false">IF(AM257="","",AM257+AK257)</f>
        <v/>
      </c>
      <c r="AP257" s="72" t="str">
        <f aca="false">IF(AO257="","",AO257/F257)</f>
        <v/>
      </c>
      <c r="AQ257" s="71" t="str">
        <f aca="false">IF(M257="","",IF(L257=0,"",M257-L257))</f>
        <v/>
      </c>
      <c r="AR257" s="70" t="str">
        <f aca="false">IF(AQ257="","",AQ257/L257)</f>
        <v/>
      </c>
      <c r="AS257" s="71" t="str">
        <f aca="false">IF(AQ257="","",AQ257+AO257)</f>
        <v/>
      </c>
      <c r="AT257" s="74" t="str">
        <f aca="false">IF(AS257="","",AS257/F257)</f>
        <v/>
      </c>
      <c r="AU257" s="77"/>
    </row>
    <row r="258" customFormat="false" ht="12" hidden="false" customHeight="false" outlineLevel="0" collapsed="false">
      <c r="A258" s="6"/>
      <c r="B258" s="4"/>
      <c r="C258" s="62" t="s">
        <v>46</v>
      </c>
      <c r="D258" s="133" t="str">
        <f aca="false">IF(D238="","",D238)</f>
        <v/>
      </c>
      <c r="E258" s="79" t="n">
        <v>650000</v>
      </c>
      <c r="F258" s="65"/>
      <c r="G258" s="65"/>
      <c r="H258" s="65"/>
      <c r="I258" s="65"/>
      <c r="J258" s="65"/>
      <c r="K258" s="65"/>
      <c r="L258" s="65"/>
      <c r="M258" s="66"/>
      <c r="N258" s="4"/>
      <c r="O258" s="4"/>
      <c r="P258" s="80" t="n">
        <v>650000</v>
      </c>
      <c r="Q258" s="68" t="str">
        <f aca="false">IF(G258="","",IF(F258=0,"",G258-F258))</f>
        <v/>
      </c>
      <c r="R258" s="69" t="str">
        <f aca="false">IF(Q258="","",Q258/F258)</f>
        <v/>
      </c>
      <c r="S258" s="68" t="str">
        <f aca="false">IF(H258="","",IF(G258=0,"",H258-G258))</f>
        <v/>
      </c>
      <c r="T258" s="70" t="str">
        <f aca="false">IF(S258="","",S258/G258)</f>
        <v/>
      </c>
      <c r="U258" s="71" t="str">
        <f aca="false">IF(S258="","",S258+Q258)</f>
        <v/>
      </c>
      <c r="V258" s="72" t="str">
        <f aca="false">IF(T258="","",U258/F258)</f>
        <v/>
      </c>
      <c r="W258" s="71" t="str">
        <f aca="false">IF(I258="","",IF(H258=0,"",I258-H258))</f>
        <v/>
      </c>
      <c r="X258" s="69" t="str">
        <f aca="false">IF(W258="","",W258/H258)</f>
        <v/>
      </c>
      <c r="Y258" s="73" t="str">
        <f aca="false">IF(W258="","",W258+U258)</f>
        <v/>
      </c>
      <c r="Z258" s="69" t="str">
        <f aca="false">IF(X258="","",Y258/F258)</f>
        <v/>
      </c>
      <c r="AA258" s="68" t="str">
        <f aca="false">IF(J258="","",IF(I258=0,"",J258-I258))</f>
        <v/>
      </c>
      <c r="AB258" s="70" t="str">
        <f aca="false">IF(AA258="","",AA258/I258)</f>
        <v/>
      </c>
      <c r="AC258" s="73" t="str">
        <f aca="false">IF(AA258="","",AA258+Y258)</f>
        <v/>
      </c>
      <c r="AD258" s="74" t="str">
        <f aca="false">IF(AB258="","",AC258/F258)</f>
        <v/>
      </c>
      <c r="AE258" s="127" t="n">
        <v>650000</v>
      </c>
      <c r="AF258" s="4"/>
      <c r="AG258" s="4"/>
      <c r="AH258" s="127" t="n">
        <v>650000</v>
      </c>
      <c r="AI258" s="68" t="str">
        <f aca="false">IF(K258="","",IF(J258=0,"",K258-J258))</f>
        <v/>
      </c>
      <c r="AJ258" s="69" t="str">
        <f aca="false">IF(AI258="","",AI258/J258)</f>
        <v/>
      </c>
      <c r="AK258" s="73" t="str">
        <f aca="false">IF(AI258="","",AI258+AC258)</f>
        <v/>
      </c>
      <c r="AL258" s="69" t="str">
        <f aca="false">IF(AK258="","",AK258/F258)</f>
        <v/>
      </c>
      <c r="AM258" s="68" t="str">
        <f aca="false">IF(L258="","",IF(K258=0,"",L258-K258))</f>
        <v/>
      </c>
      <c r="AN258" s="70" t="str">
        <f aca="false">IF(AM258="","",AM258/K258)</f>
        <v/>
      </c>
      <c r="AO258" s="71" t="str">
        <f aca="false">IF(AM258="","",AM258+AK258)</f>
        <v/>
      </c>
      <c r="AP258" s="72" t="str">
        <f aca="false">IF(AO258="","",AO258/F258)</f>
        <v/>
      </c>
      <c r="AQ258" s="71" t="str">
        <f aca="false">IF(M258="","",IF(L258=0,"",M258-L258))</f>
        <v/>
      </c>
      <c r="AR258" s="70" t="str">
        <f aca="false">IF(AQ258="","",AQ258/L258)</f>
        <v/>
      </c>
      <c r="AS258" s="71" t="str">
        <f aca="false">IF(AQ258="","",AQ258+AO258)</f>
        <v/>
      </c>
      <c r="AT258" s="74" t="str">
        <f aca="false">IF(AS258="","",AS258/F258)</f>
        <v/>
      </c>
      <c r="AU258" s="77"/>
    </row>
    <row r="259" customFormat="false" ht="12" hidden="false" customHeight="false" outlineLevel="0" collapsed="false">
      <c r="A259" s="6"/>
      <c r="B259" s="4"/>
      <c r="C259" s="62" t="s">
        <v>47</v>
      </c>
      <c r="D259" s="133" t="str">
        <f aca="false">IF(D239="","",D239)</f>
        <v/>
      </c>
      <c r="E259" s="79" t="n">
        <v>750000</v>
      </c>
      <c r="F259" s="65"/>
      <c r="G259" s="65"/>
      <c r="H259" s="65"/>
      <c r="I259" s="65"/>
      <c r="J259" s="65"/>
      <c r="K259" s="65"/>
      <c r="L259" s="65"/>
      <c r="M259" s="66"/>
      <c r="N259" s="4"/>
      <c r="O259" s="4"/>
      <c r="P259" s="80" t="n">
        <v>750000</v>
      </c>
      <c r="Q259" s="68" t="str">
        <f aca="false">IF(G259="","",IF(F259=0,"",G259-F259))</f>
        <v/>
      </c>
      <c r="R259" s="69" t="str">
        <f aca="false">IF(Q259="","",Q259/F259)</f>
        <v/>
      </c>
      <c r="S259" s="68" t="str">
        <f aca="false">IF(H259="","",IF(G259=0,"",H259-G259))</f>
        <v/>
      </c>
      <c r="T259" s="70" t="str">
        <f aca="false">IF(S259="","",S259/G259)</f>
        <v/>
      </c>
      <c r="U259" s="71" t="str">
        <f aca="false">IF(S259="","",S259+Q259)</f>
        <v/>
      </c>
      <c r="V259" s="72" t="str">
        <f aca="false">IF(T259="","",U259/F259)</f>
        <v/>
      </c>
      <c r="W259" s="71" t="str">
        <f aca="false">IF(I259="","",IF(H259=0,"",I259-H259))</f>
        <v/>
      </c>
      <c r="X259" s="69" t="str">
        <f aca="false">IF(W259="","",W259/H259)</f>
        <v/>
      </c>
      <c r="Y259" s="73" t="str">
        <f aca="false">IF(W259="","",W259+U259)</f>
        <v/>
      </c>
      <c r="Z259" s="69" t="str">
        <f aca="false">IF(X259="","",Y259/F259)</f>
        <v/>
      </c>
      <c r="AA259" s="68" t="str">
        <f aca="false">IF(J259="","",IF(I259=0,"",J259-I259))</f>
        <v/>
      </c>
      <c r="AB259" s="70" t="str">
        <f aca="false">IF(AA259="","",AA259/I259)</f>
        <v/>
      </c>
      <c r="AC259" s="73" t="str">
        <f aca="false">IF(AA259="","",AA259+Y259)</f>
        <v/>
      </c>
      <c r="AD259" s="74" t="str">
        <f aca="false">IF(AB259="","",AC259/F259)</f>
        <v/>
      </c>
      <c r="AE259" s="127" t="n">
        <v>750000</v>
      </c>
      <c r="AF259" s="4"/>
      <c r="AG259" s="4"/>
      <c r="AH259" s="127" t="n">
        <v>750000</v>
      </c>
      <c r="AI259" s="68" t="str">
        <f aca="false">IF(K259="","",IF(J259=0,"",K259-J259))</f>
        <v/>
      </c>
      <c r="AJ259" s="69" t="str">
        <f aca="false">IF(AI259="","",AI259/J259)</f>
        <v/>
      </c>
      <c r="AK259" s="73" t="str">
        <f aca="false">IF(AI259="","",AI259+AC259)</f>
        <v/>
      </c>
      <c r="AL259" s="69" t="str">
        <f aca="false">IF(AK259="","",AK259/F259)</f>
        <v/>
      </c>
      <c r="AM259" s="68" t="str">
        <f aca="false">IF(L259="","",IF(K259=0,"",L259-K259))</f>
        <v/>
      </c>
      <c r="AN259" s="70" t="str">
        <f aca="false">IF(AM259="","",AM259/K259)</f>
        <v/>
      </c>
      <c r="AO259" s="71" t="str">
        <f aca="false">IF(AM259="","",AM259+AK259)</f>
        <v/>
      </c>
      <c r="AP259" s="72" t="str">
        <f aca="false">IF(AO259="","",AO259/F259)</f>
        <v/>
      </c>
      <c r="AQ259" s="71" t="str">
        <f aca="false">IF(M259="","",IF(L259=0,"",M259-L259))</f>
        <v/>
      </c>
      <c r="AR259" s="70" t="str">
        <f aca="false">IF(AQ259="","",AQ259/L259)</f>
        <v/>
      </c>
      <c r="AS259" s="71" t="str">
        <f aca="false">IF(AQ259="","",AQ259+AO259)</f>
        <v/>
      </c>
      <c r="AT259" s="74" t="str">
        <f aca="false">IF(AS259="","",AS259/F259)</f>
        <v/>
      </c>
      <c r="AU259" s="77"/>
    </row>
    <row r="260" customFormat="false" ht="12" hidden="false" customHeight="false" outlineLevel="0" collapsed="false">
      <c r="A260" s="6"/>
      <c r="B260" s="4"/>
      <c r="C260" s="62" t="s">
        <v>48</v>
      </c>
      <c r="D260" s="133" t="str">
        <f aca="false">IF(D240="","",D240)</f>
        <v/>
      </c>
      <c r="E260" s="79" t="n">
        <v>850000</v>
      </c>
      <c r="F260" s="65"/>
      <c r="G260" s="65"/>
      <c r="H260" s="65"/>
      <c r="I260" s="65"/>
      <c r="J260" s="65"/>
      <c r="K260" s="65"/>
      <c r="L260" s="65"/>
      <c r="M260" s="66"/>
      <c r="N260" s="4"/>
      <c r="O260" s="4"/>
      <c r="P260" s="80" t="n">
        <v>850000</v>
      </c>
      <c r="Q260" s="68" t="str">
        <f aca="false">IF(G260="","",IF(F260=0,"",G260-F260))</f>
        <v/>
      </c>
      <c r="R260" s="69" t="str">
        <f aca="false">IF(Q260="","",Q260/F260)</f>
        <v/>
      </c>
      <c r="S260" s="68" t="str">
        <f aca="false">IF(H260="","",IF(G260=0,"",H260-G260))</f>
        <v/>
      </c>
      <c r="T260" s="70" t="str">
        <f aca="false">IF(S260="","",S260/G260)</f>
        <v/>
      </c>
      <c r="U260" s="71" t="str">
        <f aca="false">IF(S260="","",S260+Q260)</f>
        <v/>
      </c>
      <c r="V260" s="72" t="str">
        <f aca="false">IF(T260="","",U260/F260)</f>
        <v/>
      </c>
      <c r="W260" s="71" t="str">
        <f aca="false">IF(I260="","",IF(H260=0,"",I260-H260))</f>
        <v/>
      </c>
      <c r="X260" s="69" t="str">
        <f aca="false">IF(W260="","",W260/H260)</f>
        <v/>
      </c>
      <c r="Y260" s="73" t="str">
        <f aca="false">IF(W260="","",W260+U260)</f>
        <v/>
      </c>
      <c r="Z260" s="69" t="str">
        <f aca="false">IF(X260="","",Y260/F260)</f>
        <v/>
      </c>
      <c r="AA260" s="68" t="str">
        <f aca="false">IF(J260="","",IF(I260=0,"",J260-I260))</f>
        <v/>
      </c>
      <c r="AB260" s="70" t="str">
        <f aca="false">IF(AA260="","",AA260/I260)</f>
        <v/>
      </c>
      <c r="AC260" s="73" t="str">
        <f aca="false">IF(AA260="","",AA260+Y260)</f>
        <v/>
      </c>
      <c r="AD260" s="74" t="str">
        <f aca="false">IF(AB260="","",AC260/F260)</f>
        <v/>
      </c>
      <c r="AE260" s="127" t="n">
        <v>850000</v>
      </c>
      <c r="AF260" s="4"/>
      <c r="AG260" s="4"/>
      <c r="AH260" s="127" t="n">
        <v>850000</v>
      </c>
      <c r="AI260" s="68" t="str">
        <f aca="false">IF(K260="","",IF(J260=0,"",K260-J260))</f>
        <v/>
      </c>
      <c r="AJ260" s="69" t="str">
        <f aca="false">IF(AI260="","",AI260/J260)</f>
        <v/>
      </c>
      <c r="AK260" s="73" t="str">
        <f aca="false">IF(AI260="","",AI260+AC260)</f>
        <v/>
      </c>
      <c r="AL260" s="69" t="str">
        <f aca="false">IF(AK260="","",AK260/F260)</f>
        <v/>
      </c>
      <c r="AM260" s="68" t="str">
        <f aca="false">IF(L260="","",IF(K260=0,"",L260-K260))</f>
        <v/>
      </c>
      <c r="AN260" s="70" t="str">
        <f aca="false">IF(AM260="","",AM260/K260)</f>
        <v/>
      </c>
      <c r="AO260" s="71" t="str">
        <f aca="false">IF(AM260="","",AM260+AK260)</f>
        <v/>
      </c>
      <c r="AP260" s="72" t="str">
        <f aca="false">IF(AO260="","",AO260/F260)</f>
        <v/>
      </c>
      <c r="AQ260" s="71" t="str">
        <f aca="false">IF(M260="","",IF(L260=0,"",M260-L260))</f>
        <v/>
      </c>
      <c r="AR260" s="70" t="str">
        <f aca="false">IF(AQ260="","",AQ260/L260)</f>
        <v/>
      </c>
      <c r="AS260" s="71" t="str">
        <f aca="false">IF(AQ260="","",AQ260+AO260)</f>
        <v/>
      </c>
      <c r="AT260" s="74" t="str">
        <f aca="false">IF(AS260="","",AS260/F260)</f>
        <v/>
      </c>
      <c r="AU260" s="77"/>
    </row>
    <row r="261" customFormat="false" ht="12" hidden="false" customHeight="false" outlineLevel="0" collapsed="false">
      <c r="A261" s="6"/>
      <c r="B261" s="4"/>
      <c r="C261" s="62" t="s">
        <v>49</v>
      </c>
      <c r="D261" s="133" t="str">
        <f aca="false">IF(D241="","",D241)</f>
        <v/>
      </c>
      <c r="E261" s="79" t="n">
        <v>950000</v>
      </c>
      <c r="F261" s="65"/>
      <c r="G261" s="65"/>
      <c r="H261" s="65"/>
      <c r="I261" s="65"/>
      <c r="J261" s="65"/>
      <c r="K261" s="65"/>
      <c r="L261" s="65"/>
      <c r="M261" s="66"/>
      <c r="N261" s="4"/>
      <c r="O261" s="4"/>
      <c r="P261" s="80" t="n">
        <v>950000</v>
      </c>
      <c r="Q261" s="68" t="str">
        <f aca="false">IF(G261="","",IF(F261=0,"",G261-F261))</f>
        <v/>
      </c>
      <c r="R261" s="69" t="str">
        <f aca="false">IF(Q261="","",Q261/F261)</f>
        <v/>
      </c>
      <c r="S261" s="68" t="str">
        <f aca="false">IF(H261="","",IF(G261=0,"",H261-G261))</f>
        <v/>
      </c>
      <c r="T261" s="70" t="str">
        <f aca="false">IF(S261="","",S261/G261)</f>
        <v/>
      </c>
      <c r="U261" s="71" t="str">
        <f aca="false">IF(S261="","",S261+Q261)</f>
        <v/>
      </c>
      <c r="V261" s="72" t="str">
        <f aca="false">IF(T261="","",U261/F261)</f>
        <v/>
      </c>
      <c r="W261" s="71" t="str">
        <f aca="false">IF(I261="","",IF(H261=0,"",I261-H261))</f>
        <v/>
      </c>
      <c r="X261" s="69" t="str">
        <f aca="false">IF(W261="","",W261/H261)</f>
        <v/>
      </c>
      <c r="Y261" s="73" t="str">
        <f aca="false">IF(W261="","",W261+U261)</f>
        <v/>
      </c>
      <c r="Z261" s="69" t="str">
        <f aca="false">IF(X261="","",Y261/F261)</f>
        <v/>
      </c>
      <c r="AA261" s="68" t="str">
        <f aca="false">IF(J261="","",IF(I261=0,"",J261-I261))</f>
        <v/>
      </c>
      <c r="AB261" s="70" t="str">
        <f aca="false">IF(AA261="","",AA261/I261)</f>
        <v/>
      </c>
      <c r="AC261" s="73" t="str">
        <f aca="false">IF(AA261="","",AA261+Y261)</f>
        <v/>
      </c>
      <c r="AD261" s="74" t="str">
        <f aca="false">IF(AB261="","",AC261/F261)</f>
        <v/>
      </c>
      <c r="AE261" s="127" t="n">
        <v>950000</v>
      </c>
      <c r="AF261" s="4"/>
      <c r="AG261" s="4"/>
      <c r="AH261" s="127" t="n">
        <v>950000</v>
      </c>
      <c r="AI261" s="68" t="str">
        <f aca="false">IF(K261="","",IF(J261=0,"",K261-J261))</f>
        <v/>
      </c>
      <c r="AJ261" s="69" t="str">
        <f aca="false">IF(AI261="","",AI261/J261)</f>
        <v/>
      </c>
      <c r="AK261" s="73" t="str">
        <f aca="false">IF(AI261="","",AI261+AC261)</f>
        <v/>
      </c>
      <c r="AL261" s="69" t="str">
        <f aca="false">IF(AK261="","",AK261/F261)</f>
        <v/>
      </c>
      <c r="AM261" s="68" t="str">
        <f aca="false">IF(L261="","",IF(K261=0,"",L261-K261))</f>
        <v/>
      </c>
      <c r="AN261" s="70" t="str">
        <f aca="false">IF(AM261="","",AM261/K261)</f>
        <v/>
      </c>
      <c r="AO261" s="71" t="str">
        <f aca="false">IF(AM261="","",AM261+AK261)</f>
        <v/>
      </c>
      <c r="AP261" s="72" t="str">
        <f aca="false">IF(AO261="","",AO261/F261)</f>
        <v/>
      </c>
      <c r="AQ261" s="71" t="str">
        <f aca="false">IF(M261="","",IF(L261=0,"",M261-L261))</f>
        <v/>
      </c>
      <c r="AR261" s="70" t="str">
        <f aca="false">IF(AQ261="","",AQ261/L261)</f>
        <v/>
      </c>
      <c r="AS261" s="71" t="str">
        <f aca="false">IF(AQ261="","",AQ261+AO261)</f>
        <v/>
      </c>
      <c r="AT261" s="74" t="str">
        <f aca="false">IF(AS261="","",AS261/F261)</f>
        <v/>
      </c>
      <c r="AU261" s="77"/>
    </row>
    <row r="262" customFormat="false" ht="12" hidden="false" customHeight="false" outlineLevel="0" collapsed="false">
      <c r="A262" s="6"/>
      <c r="B262" s="4"/>
      <c r="C262" s="62" t="s">
        <v>50</v>
      </c>
      <c r="D262" s="133" t="n">
        <f aca="false">IF(D242="","",D242)</f>
        <v>2</v>
      </c>
      <c r="E262" s="79" t="n">
        <v>1250000</v>
      </c>
      <c r="F262" s="65" t="n">
        <v>7237.03</v>
      </c>
      <c r="G262" s="65" t="n">
        <v>7398.54</v>
      </c>
      <c r="H262" s="65" t="n">
        <v>7605.27</v>
      </c>
      <c r="I262" s="65"/>
      <c r="J262" s="65"/>
      <c r="K262" s="65"/>
      <c r="L262" s="65"/>
      <c r="M262" s="66"/>
      <c r="N262" s="4"/>
      <c r="O262" s="4"/>
      <c r="P262" s="80" t="n">
        <v>1250000</v>
      </c>
      <c r="Q262" s="68" t="n">
        <f aca="false">IF(G262="","",IF(F262=0,"",G262-F262))</f>
        <v>161.51</v>
      </c>
      <c r="R262" s="69" t="n">
        <f aca="false">IF(Q262="","",Q262/F262)</f>
        <v>0.0223171660197623</v>
      </c>
      <c r="S262" s="68" t="n">
        <f aca="false">IF(H262="","",IF(G262=0,"",H262-G262))</f>
        <v>206.73</v>
      </c>
      <c r="T262" s="70" t="n">
        <f aca="false">IF(S262="","",S262/G262)</f>
        <v>0.0279419993674428</v>
      </c>
      <c r="U262" s="71" t="n">
        <f aca="false">IF(S262="","",S262+Q262)</f>
        <v>368.240000000001</v>
      </c>
      <c r="V262" s="72" t="n">
        <f aca="false">IF(T262="","",U262/F262)</f>
        <v>0.0508827516260124</v>
      </c>
      <c r="W262" s="71" t="str">
        <f aca="false">IF(I262="","",IF(H262=0,"",I262-H262))</f>
        <v/>
      </c>
      <c r="X262" s="69" t="str">
        <f aca="false">IF(W262="","",W262/H262)</f>
        <v/>
      </c>
      <c r="Y262" s="73" t="str">
        <f aca="false">IF(W262="","",W262+U262)</f>
        <v/>
      </c>
      <c r="Z262" s="69" t="str">
        <f aca="false">IF(X262="","",Y262/F262)</f>
        <v/>
      </c>
      <c r="AA262" s="68" t="str">
        <f aca="false">IF(J262="","",IF(I262=0,"",J262-I262))</f>
        <v/>
      </c>
      <c r="AB262" s="70" t="str">
        <f aca="false">IF(AA262="","",AA262/I262)</f>
        <v/>
      </c>
      <c r="AC262" s="73" t="str">
        <f aca="false">IF(AA262="","",AA262+Y262)</f>
        <v/>
      </c>
      <c r="AD262" s="74" t="str">
        <f aca="false">IF(AB262="","",AC262/F262)</f>
        <v/>
      </c>
      <c r="AE262" s="127" t="n">
        <v>1250000</v>
      </c>
      <c r="AF262" s="4"/>
      <c r="AG262" s="4"/>
      <c r="AH262" s="127" t="n">
        <v>1250000</v>
      </c>
      <c r="AI262" s="68" t="str">
        <f aca="false">IF(K262="","",IF(J262=0,"",K262-J262))</f>
        <v/>
      </c>
      <c r="AJ262" s="69" t="str">
        <f aca="false">IF(AI262="","",AI262/J262)</f>
        <v/>
      </c>
      <c r="AK262" s="73" t="str">
        <f aca="false">IF(AI262="","",AI262+AC262)</f>
        <v/>
      </c>
      <c r="AL262" s="69" t="str">
        <f aca="false">IF(AK262="","",AK262/F262)</f>
        <v/>
      </c>
      <c r="AM262" s="68" t="str">
        <f aca="false">IF(L262="","",IF(K262=0,"",L262-K262))</f>
        <v/>
      </c>
      <c r="AN262" s="70" t="str">
        <f aca="false">IF(AM262="","",AM262/K262)</f>
        <v/>
      </c>
      <c r="AO262" s="71" t="str">
        <f aca="false">IF(AM262="","",AM262+AK262)</f>
        <v/>
      </c>
      <c r="AP262" s="72" t="str">
        <f aca="false">IF(AO262="","",AO262/F262)</f>
        <v/>
      </c>
      <c r="AQ262" s="71" t="str">
        <f aca="false">IF(M262="","",IF(L262=0,"",M262-L262))</f>
        <v/>
      </c>
      <c r="AR262" s="70" t="str">
        <f aca="false">IF(AQ262="","",AQ262/L262)</f>
        <v/>
      </c>
      <c r="AS262" s="71" t="str">
        <f aca="false">IF(AQ262="","",AQ262+AO262)</f>
        <v/>
      </c>
      <c r="AT262" s="74" t="str">
        <f aca="false">IF(AS262="","",AS262/F262)</f>
        <v/>
      </c>
      <c r="AU262" s="77"/>
    </row>
    <row r="263" customFormat="false" ht="12" hidden="false" customHeight="false" outlineLevel="0" collapsed="false">
      <c r="A263" s="6"/>
      <c r="B263" s="4"/>
      <c r="C263" s="62" t="s">
        <v>51</v>
      </c>
      <c r="D263" s="133" t="n">
        <f aca="false">IF(D243="","",D243)</f>
        <v>2</v>
      </c>
      <c r="E263" s="79" t="n">
        <v>1750000</v>
      </c>
      <c r="F263" s="65" t="n">
        <v>9731.84</v>
      </c>
      <c r="G263" s="65" t="n">
        <v>9957.96</v>
      </c>
      <c r="H263" s="65" t="n">
        <v>10247.38</v>
      </c>
      <c r="I263" s="65"/>
      <c r="J263" s="65"/>
      <c r="K263" s="65"/>
      <c r="L263" s="65"/>
      <c r="M263" s="66"/>
      <c r="N263" s="4"/>
      <c r="O263" s="4"/>
      <c r="P263" s="80" t="n">
        <v>1750000</v>
      </c>
      <c r="Q263" s="68" t="n">
        <f aca="false">IF(G263="","",IF(F263=0,"",G263-F263))</f>
        <v>226.119999999999</v>
      </c>
      <c r="R263" s="69" t="n">
        <f aca="false">IF(Q263="","",Q263/F263)</f>
        <v>0.0232350716822306</v>
      </c>
      <c r="S263" s="68" t="n">
        <f aca="false">IF(H263="","",IF(G263=0,"",H263-G263))</f>
        <v>289.42</v>
      </c>
      <c r="T263" s="70" t="n">
        <f aca="false">IF(S263="","",S263/G263)</f>
        <v>0.0290641858372599</v>
      </c>
      <c r="U263" s="71" t="n">
        <f aca="false">IF(S263="","",S263+Q263)</f>
        <v>515.539999999999</v>
      </c>
      <c r="V263" s="72" t="n">
        <f aca="false">IF(T263="","",U263/F263)</f>
        <v>0.0529745659608049</v>
      </c>
      <c r="W263" s="71" t="str">
        <f aca="false">IF(I263="","",IF(H263=0,"",I263-H263))</f>
        <v/>
      </c>
      <c r="X263" s="69" t="str">
        <f aca="false">IF(W263="","",W263/H263)</f>
        <v/>
      </c>
      <c r="Y263" s="73" t="str">
        <f aca="false">IF(W263="","",W263+U263)</f>
        <v/>
      </c>
      <c r="Z263" s="69" t="str">
        <f aca="false">IF(X263="","",Y263/F263)</f>
        <v/>
      </c>
      <c r="AA263" s="68" t="str">
        <f aca="false">IF(J263="","",IF(I263=0,"",J263-I263))</f>
        <v/>
      </c>
      <c r="AB263" s="70" t="str">
        <f aca="false">IF(AA263="","",AA263/I263)</f>
        <v/>
      </c>
      <c r="AC263" s="73" t="str">
        <f aca="false">IF(AA263="","",AA263+Y263)</f>
        <v/>
      </c>
      <c r="AD263" s="74" t="str">
        <f aca="false">IF(AB263="","",AC263/F263)</f>
        <v/>
      </c>
      <c r="AE263" s="127" t="n">
        <v>1750000</v>
      </c>
      <c r="AF263" s="4"/>
      <c r="AG263" s="4"/>
      <c r="AH263" s="127" t="n">
        <v>1750000</v>
      </c>
      <c r="AI263" s="68" t="str">
        <f aca="false">IF(K263="","",IF(J263=0,"",K263-J263))</f>
        <v/>
      </c>
      <c r="AJ263" s="69" t="str">
        <f aca="false">IF(AI263="","",AI263/J263)</f>
        <v/>
      </c>
      <c r="AK263" s="73" t="str">
        <f aca="false">IF(AI263="","",AI263+AC263)</f>
        <v/>
      </c>
      <c r="AL263" s="69" t="str">
        <f aca="false">IF(AK263="","",AK263/F263)</f>
        <v/>
      </c>
      <c r="AM263" s="68" t="str">
        <f aca="false">IF(L263="","",IF(K263=0,"",L263-K263))</f>
        <v/>
      </c>
      <c r="AN263" s="70" t="str">
        <f aca="false">IF(AM263="","",AM263/K263)</f>
        <v/>
      </c>
      <c r="AO263" s="71" t="str">
        <f aca="false">IF(AM263="","",AM263+AK263)</f>
        <v/>
      </c>
      <c r="AP263" s="72" t="str">
        <f aca="false">IF(AO263="","",AO263/F263)</f>
        <v/>
      </c>
      <c r="AQ263" s="71" t="str">
        <f aca="false">IF(M263="","",IF(L263=0,"",M263-L263))</f>
        <v/>
      </c>
      <c r="AR263" s="70" t="str">
        <f aca="false">IF(AQ263="","",AQ263/L263)</f>
        <v/>
      </c>
      <c r="AS263" s="71" t="str">
        <f aca="false">IF(AQ263="","",AQ263+AO263)</f>
        <v/>
      </c>
      <c r="AT263" s="74" t="str">
        <f aca="false">IF(AS263="","",AS263/F263)</f>
        <v/>
      </c>
      <c r="AU263" s="77"/>
    </row>
    <row r="264" customFormat="false" ht="12" hidden="false" customHeight="false" outlineLevel="0" collapsed="false">
      <c r="A264" s="6"/>
      <c r="B264" s="4"/>
      <c r="C264" s="62" t="s">
        <v>52</v>
      </c>
      <c r="D264" s="133" t="n">
        <f aca="false">IF(D244="","",D244)</f>
        <v>3</v>
      </c>
      <c r="E264" s="79" t="n">
        <v>2500000</v>
      </c>
      <c r="F264" s="65" t="n">
        <v>13474.06</v>
      </c>
      <c r="G264" s="65" t="n">
        <v>13797.08</v>
      </c>
      <c r="H264" s="65" t="n">
        <v>14210.55</v>
      </c>
      <c r="I264" s="65"/>
      <c r="J264" s="65"/>
      <c r="K264" s="65"/>
      <c r="L264" s="65"/>
      <c r="M264" s="66"/>
      <c r="N264" s="4"/>
      <c r="O264" s="4"/>
      <c r="P264" s="80" t="n">
        <v>2500000</v>
      </c>
      <c r="Q264" s="68" t="n">
        <f aca="false">IF(G264="","",IF(F264=0,"",G264-F264))</f>
        <v>323.02</v>
      </c>
      <c r="R264" s="69" t="n">
        <f aca="false">IF(Q264="","",Q264/F264)</f>
        <v>0.0239734719898828</v>
      </c>
      <c r="S264" s="68" t="n">
        <f aca="false">IF(H264="","",IF(G264=0,"",H264-G264))</f>
        <v>413.469999999999</v>
      </c>
      <c r="T264" s="70" t="n">
        <f aca="false">IF(S264="","",S264/G264)</f>
        <v>0.029967935244269</v>
      </c>
      <c r="U264" s="71" t="n">
        <f aca="false">IF(S264="","",S264+Q264)</f>
        <v>736.49</v>
      </c>
      <c r="V264" s="72" t="n">
        <f aca="false">IF(T264="","",U264/F264)</f>
        <v>0.054659842690325</v>
      </c>
      <c r="W264" s="71" t="str">
        <f aca="false">IF(I264="","",IF(H264=0,"",I264-H264))</f>
        <v/>
      </c>
      <c r="X264" s="69" t="str">
        <f aca="false">IF(W264="","",W264/H264)</f>
        <v/>
      </c>
      <c r="Y264" s="73" t="str">
        <f aca="false">IF(W264="","",W264+U264)</f>
        <v/>
      </c>
      <c r="Z264" s="69" t="str">
        <f aca="false">IF(X264="","",Y264/F264)</f>
        <v/>
      </c>
      <c r="AA264" s="68" t="str">
        <f aca="false">IF(J264="","",IF(I264=0,"",J264-I264))</f>
        <v/>
      </c>
      <c r="AB264" s="70" t="str">
        <f aca="false">IF(AA264="","",AA264/I264)</f>
        <v/>
      </c>
      <c r="AC264" s="73" t="str">
        <f aca="false">IF(AA264="","",AA264+Y264)</f>
        <v/>
      </c>
      <c r="AD264" s="74" t="str">
        <f aca="false">IF(AB264="","",AC264/F264)</f>
        <v/>
      </c>
      <c r="AE264" s="127" t="n">
        <v>2500000</v>
      </c>
      <c r="AF264" s="4"/>
      <c r="AG264" s="4"/>
      <c r="AH264" s="127" t="n">
        <v>2500000</v>
      </c>
      <c r="AI264" s="68" t="str">
        <f aca="false">IF(K264="","",IF(J264=0,"",K264-J264))</f>
        <v/>
      </c>
      <c r="AJ264" s="69" t="str">
        <f aca="false">IF(AI264="","",AI264/J264)</f>
        <v/>
      </c>
      <c r="AK264" s="73" t="str">
        <f aca="false">IF(AI264="","",AI264+AC264)</f>
        <v/>
      </c>
      <c r="AL264" s="69" t="str">
        <f aca="false">IF(AK264="","",AK264/F264)</f>
        <v/>
      </c>
      <c r="AM264" s="68" t="str">
        <f aca="false">IF(L264="","",IF(K264=0,"",L264-K264))</f>
        <v/>
      </c>
      <c r="AN264" s="70" t="str">
        <f aca="false">IF(AM264="","",AM264/K264)</f>
        <v/>
      </c>
      <c r="AO264" s="71" t="str">
        <f aca="false">IF(AM264="","",AM264+AK264)</f>
        <v/>
      </c>
      <c r="AP264" s="72" t="str">
        <f aca="false">IF(AO264="","",AO264/F264)</f>
        <v/>
      </c>
      <c r="AQ264" s="71" t="str">
        <f aca="false">IF(M264="","",IF(L264=0,"",M264-L264))</f>
        <v/>
      </c>
      <c r="AR264" s="70" t="str">
        <f aca="false">IF(AQ264="","",AQ264/L264)</f>
        <v/>
      </c>
      <c r="AS264" s="71" t="str">
        <f aca="false">IF(AQ264="","",AQ264+AO264)</f>
        <v/>
      </c>
      <c r="AT264" s="74" t="str">
        <f aca="false">IF(AS264="","",AS264/F264)</f>
        <v/>
      </c>
      <c r="AU264" s="77"/>
    </row>
    <row r="265" customFormat="false" ht="12.75" hidden="false" customHeight="false" outlineLevel="0" collapsed="false">
      <c r="A265" s="6"/>
      <c r="B265" s="4"/>
      <c r="C265" s="81" t="s">
        <v>53</v>
      </c>
      <c r="D265" s="134" t="n">
        <f aca="false">IF(D245="","",D245)</f>
        <v>3</v>
      </c>
      <c r="E265" s="83" t="n">
        <v>3000000</v>
      </c>
      <c r="F265" s="84" t="n">
        <v>15968.87</v>
      </c>
      <c r="G265" s="84" t="n">
        <v>16356.5</v>
      </c>
      <c r="H265" s="84" t="n">
        <v>16852.66</v>
      </c>
      <c r="I265" s="84"/>
      <c r="J265" s="84"/>
      <c r="K265" s="84"/>
      <c r="L265" s="84"/>
      <c r="M265" s="85"/>
      <c r="N265" s="4"/>
      <c r="O265" s="4"/>
      <c r="P265" s="86" t="n">
        <v>3000000</v>
      </c>
      <c r="Q265" s="118" t="n">
        <f aca="false">IF(G265="","",IF(F265=0,"",G265-F265))</f>
        <v>387.629999999999</v>
      </c>
      <c r="R265" s="94" t="n">
        <f aca="false">IF(Q265="","",Q265/F265)</f>
        <v>0.0242741033022374</v>
      </c>
      <c r="S265" s="118" t="n">
        <f aca="false">IF(H265="","",IF(G265=0,"",H265-G265))</f>
        <v>496.16</v>
      </c>
      <c r="T265" s="128" t="n">
        <f aca="false">IF(S265="","",S265/G265)</f>
        <v>0.030334117934766</v>
      </c>
      <c r="U265" s="93" t="n">
        <f aca="false">IF(S265="","",S265+Q265)</f>
        <v>883.789999999999</v>
      </c>
      <c r="V265" s="119" t="n">
        <f aca="false">IF(T265="","",U265/F265)</f>
        <v>0.0553445547493341</v>
      </c>
      <c r="W265" s="93" t="str">
        <f aca="false">IF(I265="","",IF(H265=0,"",I265-H265))</f>
        <v/>
      </c>
      <c r="X265" s="94" t="str">
        <f aca="false">IF(W265="","",W265/H265)</f>
        <v/>
      </c>
      <c r="Y265" s="95" t="str">
        <f aca="false">IF(W265="","",W265+U265)</f>
        <v/>
      </c>
      <c r="Z265" s="94" t="str">
        <f aca="false">IF(X265="","",Y265/F265)</f>
        <v/>
      </c>
      <c r="AA265" s="118" t="str">
        <f aca="false">IF(J265="","",IF(I265=0,"",J265-I265))</f>
        <v/>
      </c>
      <c r="AB265" s="128" t="str">
        <f aca="false">IF(AA265="","",AA265/I265)</f>
        <v/>
      </c>
      <c r="AC265" s="95" t="str">
        <f aca="false">IF(AA265="","",AA265+Y265)</f>
        <v/>
      </c>
      <c r="AD265" s="96" t="str">
        <f aca="false">IF(AB265="","",AC265/F265)</f>
        <v/>
      </c>
      <c r="AE265" s="129" t="n">
        <v>3000000</v>
      </c>
      <c r="AF265" s="130"/>
      <c r="AG265" s="4"/>
      <c r="AH265" s="131" t="n">
        <v>3000000</v>
      </c>
      <c r="AI265" s="87" t="str">
        <f aca="false">IF(K265="","",IF(J265=0,"",K265-J265))</f>
        <v/>
      </c>
      <c r="AJ265" s="88" t="str">
        <f aca="false">IF(AI265="","",AI265/J265)</f>
        <v/>
      </c>
      <c r="AK265" s="92" t="str">
        <f aca="false">IF(AI265="","",AI265+AC265)</f>
        <v/>
      </c>
      <c r="AL265" s="88" t="str">
        <f aca="false">IF(AK265="","",AK265/F265)</f>
        <v/>
      </c>
      <c r="AM265" s="87" t="str">
        <f aca="false">IF(L265="","",IF(K265=0,"",L265-K265))</f>
        <v/>
      </c>
      <c r="AN265" s="89" t="str">
        <f aca="false">IF(AM265="","",AM265/K265)</f>
        <v/>
      </c>
      <c r="AO265" s="90" t="str">
        <f aca="false">IF(AM265="","",AM265+AK265)</f>
        <v/>
      </c>
      <c r="AP265" s="91" t="str">
        <f aca="false">IF(AO265="","",AO265/F265)</f>
        <v/>
      </c>
      <c r="AQ265" s="90" t="str">
        <f aca="false">IF(M265="","",IF(L265=0,"",M265-L265))</f>
        <v/>
      </c>
      <c r="AR265" s="89" t="str">
        <f aca="false">IF(AQ265="","",AQ265/L265)</f>
        <v/>
      </c>
      <c r="AS265" s="90" t="str">
        <f aca="false">IF(AQ265="","",AQ265+AO265)</f>
        <v/>
      </c>
      <c r="AT265" s="99" t="str">
        <f aca="false">IF(AS265="","",AS265/F265)</f>
        <v/>
      </c>
      <c r="AU265" s="77"/>
    </row>
    <row r="266" customFormat="false" ht="12.75" hidden="false" customHeight="false" outlineLevel="0" collapsed="false">
      <c r="A266" s="6"/>
      <c r="B266" s="4"/>
      <c r="C266" s="100"/>
      <c r="D266" s="101"/>
      <c r="E266" s="102"/>
      <c r="F266" s="100"/>
      <c r="G266" s="100"/>
      <c r="H266" s="100"/>
      <c r="I266" s="100"/>
      <c r="J266" s="100"/>
      <c r="K266" s="100"/>
      <c r="L266" s="100"/>
      <c r="M266" s="100"/>
      <c r="N266" s="4"/>
      <c r="O266" s="4"/>
      <c r="P266" s="102"/>
      <c r="Q266" s="104"/>
      <c r="R266" s="105"/>
      <c r="S266" s="104"/>
      <c r="T266" s="105"/>
      <c r="U266" s="104"/>
      <c r="V266" s="105"/>
      <c r="W266" s="104"/>
      <c r="X266" s="105"/>
      <c r="Y266" s="104"/>
      <c r="Z266" s="105"/>
      <c r="AA266" s="104"/>
      <c r="AB266" s="105"/>
      <c r="AC266" s="104"/>
      <c r="AD266" s="105"/>
      <c r="AE266" s="102"/>
      <c r="AF266" s="4"/>
      <c r="AG266" s="4"/>
      <c r="AH266" s="102"/>
      <c r="AI266" s="103"/>
      <c r="AJ266" s="77"/>
      <c r="AK266" s="103"/>
      <c r="AL266" s="77"/>
      <c r="AM266" s="103"/>
      <c r="AN266" s="77"/>
      <c r="AO266" s="103"/>
      <c r="AP266" s="77"/>
      <c r="AQ266" s="103"/>
      <c r="AR266" s="77"/>
      <c r="AS266" s="103"/>
      <c r="AT266" s="77"/>
      <c r="AU266" s="77"/>
    </row>
    <row r="267" customFormat="false" ht="12" hidden="false" customHeight="false" outlineLevel="0" collapsed="false">
      <c r="A267" s="6"/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109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2" hidden="false" customHeight="false" outlineLevel="0" collapsed="false">
      <c r="A268" s="6"/>
      <c r="B268" s="4"/>
      <c r="C268" s="23" t="s">
        <v>59</v>
      </c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23" t="s">
        <v>59</v>
      </c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23" t="s">
        <v>59</v>
      </c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2.75" hidden="false" customHeight="false" outlineLevel="0" collapsed="false">
      <c r="A269" s="6"/>
      <c r="B269" s="4"/>
      <c r="C269" s="24" t="s">
        <v>77</v>
      </c>
      <c r="D269" s="150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110"/>
      <c r="R269" s="110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3.5" hidden="false" customHeight="false" outlineLevel="0" collapsed="false">
      <c r="A270" s="6"/>
      <c r="B270" s="4"/>
      <c r="C270" s="23"/>
      <c r="D270" s="23"/>
      <c r="E270" s="5"/>
      <c r="F270" s="25"/>
      <c r="G270" s="121"/>
      <c r="H270" s="27" t="s">
        <v>61</v>
      </c>
      <c r="I270" s="27"/>
      <c r="J270" s="27"/>
      <c r="K270" s="27"/>
      <c r="L270" s="27"/>
      <c r="M270" s="27"/>
      <c r="N270" s="4"/>
      <c r="O270" s="4"/>
      <c r="P270" s="4"/>
      <c r="Q270" s="28" t="s">
        <v>17</v>
      </c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111"/>
      <c r="AF270" s="4"/>
      <c r="AG270" s="4"/>
      <c r="AH270" s="28" t="s">
        <v>17</v>
      </c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9"/>
    </row>
    <row r="271" customFormat="false" ht="24.75" hidden="false" customHeight="true" outlineLevel="0" collapsed="false">
      <c r="A271" s="6"/>
      <c r="B271" s="4"/>
      <c r="C271" s="31" t="s">
        <v>18</v>
      </c>
      <c r="D271" s="32" t="s">
        <v>19</v>
      </c>
      <c r="E271" s="33" t="s">
        <v>20</v>
      </c>
      <c r="F271" s="32" t="s">
        <v>21</v>
      </c>
      <c r="G271" s="122" t="s">
        <v>22</v>
      </c>
      <c r="H271" s="122" t="s">
        <v>23</v>
      </c>
      <c r="I271" s="122" t="s">
        <v>24</v>
      </c>
      <c r="J271" s="122" t="s">
        <v>25</v>
      </c>
      <c r="K271" s="122" t="s">
        <v>26</v>
      </c>
      <c r="L271" s="122" t="s">
        <v>27</v>
      </c>
      <c r="M271" s="123" t="s">
        <v>28</v>
      </c>
      <c r="N271" s="4"/>
      <c r="O271" s="4"/>
      <c r="P271" s="36" t="s">
        <v>20</v>
      </c>
      <c r="Q271" s="112" t="s">
        <v>29</v>
      </c>
      <c r="R271" s="112"/>
      <c r="S271" s="42" t="s">
        <v>30</v>
      </c>
      <c r="T271" s="42"/>
      <c r="U271" s="42"/>
      <c r="V271" s="42"/>
      <c r="W271" s="113" t="s">
        <v>31</v>
      </c>
      <c r="X271" s="113"/>
      <c r="Y271" s="113"/>
      <c r="Z271" s="113"/>
      <c r="AA271" s="114" t="s">
        <v>32</v>
      </c>
      <c r="AB271" s="114"/>
      <c r="AC271" s="114"/>
      <c r="AD271" s="114"/>
      <c r="AE271" s="124" t="s">
        <v>20</v>
      </c>
      <c r="AF271" s="4"/>
      <c r="AG271" s="4"/>
      <c r="AH271" s="115" t="s">
        <v>20</v>
      </c>
      <c r="AI271" s="42" t="s">
        <v>33</v>
      </c>
      <c r="AJ271" s="42"/>
      <c r="AK271" s="42"/>
      <c r="AL271" s="42"/>
      <c r="AM271" s="113" t="s">
        <v>34</v>
      </c>
      <c r="AN271" s="113"/>
      <c r="AO271" s="113"/>
      <c r="AP271" s="113"/>
      <c r="AQ271" s="114" t="s">
        <v>35</v>
      </c>
      <c r="AR271" s="114"/>
      <c r="AS271" s="114"/>
      <c r="AT271" s="114"/>
      <c r="AU271" s="45"/>
    </row>
    <row r="272" customFormat="false" ht="12" hidden="false" customHeight="false" outlineLevel="0" collapsed="false">
      <c r="A272" s="6"/>
      <c r="B272" s="4"/>
      <c r="C272" s="46"/>
      <c r="D272" s="32"/>
      <c r="E272" s="47"/>
      <c r="F272" s="48" t="str">
        <f aca="false">F$26</f>
        <v>2014/15</v>
      </c>
      <c r="G272" s="48" t="str">
        <f aca="false">G$26</f>
        <v>2015/16</v>
      </c>
      <c r="H272" s="48" t="str">
        <f aca="false">H$26</f>
        <v>2016/17</v>
      </c>
      <c r="I272" s="48" t="str">
        <f aca="false">I$26</f>
        <v>2017/18</v>
      </c>
      <c r="J272" s="48" t="str">
        <f aca="false">J$26</f>
        <v>2018/19</v>
      </c>
      <c r="K272" s="48" t="str">
        <f aca="false">K$26</f>
        <v>2019/20</v>
      </c>
      <c r="L272" s="48" t="str">
        <f aca="false">L$26</f>
        <v>2020/21</v>
      </c>
      <c r="M272" s="49" t="str">
        <f aca="false">M$26</f>
        <v>2021/22</v>
      </c>
      <c r="N272" s="4"/>
      <c r="O272" s="4"/>
      <c r="P272" s="50" t="s">
        <v>36</v>
      </c>
      <c r="Q272" s="51" t="s">
        <v>37</v>
      </c>
      <c r="R272" s="52" t="s">
        <v>38</v>
      </c>
      <c r="S272" s="51" t="s">
        <v>37</v>
      </c>
      <c r="T272" s="53" t="s">
        <v>38</v>
      </c>
      <c r="U272" s="54" t="s">
        <v>39</v>
      </c>
      <c r="V272" s="55" t="s">
        <v>38</v>
      </c>
      <c r="W272" s="54" t="s">
        <v>37</v>
      </c>
      <c r="X272" s="56" t="s">
        <v>38</v>
      </c>
      <c r="Y272" s="53" t="s">
        <v>39</v>
      </c>
      <c r="Z272" s="52" t="s">
        <v>38</v>
      </c>
      <c r="AA272" s="51" t="s">
        <v>37</v>
      </c>
      <c r="AB272" s="53" t="s">
        <v>38</v>
      </c>
      <c r="AC272" s="53" t="s">
        <v>39</v>
      </c>
      <c r="AD272" s="57" t="s">
        <v>38</v>
      </c>
      <c r="AE272" s="125"/>
      <c r="AF272" s="4"/>
      <c r="AG272" s="4"/>
      <c r="AH272" s="126" t="s">
        <v>36</v>
      </c>
      <c r="AI272" s="51" t="s">
        <v>37</v>
      </c>
      <c r="AJ272" s="56" t="s">
        <v>38</v>
      </c>
      <c r="AK272" s="53" t="s">
        <v>39</v>
      </c>
      <c r="AL272" s="55" t="s">
        <v>38</v>
      </c>
      <c r="AM272" s="54" t="s">
        <v>37</v>
      </c>
      <c r="AN272" s="56" t="s">
        <v>38</v>
      </c>
      <c r="AO272" s="53" t="s">
        <v>39</v>
      </c>
      <c r="AP272" s="52" t="s">
        <v>38</v>
      </c>
      <c r="AQ272" s="51" t="s">
        <v>37</v>
      </c>
      <c r="AR272" s="56" t="s">
        <v>38</v>
      </c>
      <c r="AS272" s="53" t="s">
        <v>39</v>
      </c>
      <c r="AT272" s="57" t="s">
        <v>38</v>
      </c>
      <c r="AU272" s="61"/>
    </row>
    <row r="273" customFormat="false" ht="12" hidden="false" customHeight="false" outlineLevel="0" collapsed="false">
      <c r="A273" s="6"/>
      <c r="B273" s="4"/>
      <c r="C273" s="62" t="s">
        <v>40</v>
      </c>
      <c r="D273" s="65" t="n">
        <v>2</v>
      </c>
      <c r="E273" s="79" t="n">
        <v>50000</v>
      </c>
      <c r="F273" s="65" t="n">
        <v>846.01</v>
      </c>
      <c r="G273" s="65" t="n">
        <v>930.53</v>
      </c>
      <c r="H273" s="65" t="n">
        <v>1023.13</v>
      </c>
      <c r="I273" s="65"/>
      <c r="J273" s="65"/>
      <c r="K273" s="65"/>
      <c r="L273" s="65"/>
      <c r="M273" s="66"/>
      <c r="N273" s="4"/>
      <c r="O273" s="4"/>
      <c r="P273" s="80" t="n">
        <v>50000</v>
      </c>
      <c r="Q273" s="68" t="n">
        <f aca="false">IF(G273="","",IF(F273=0,"",G273-F273))</f>
        <v>84.52</v>
      </c>
      <c r="R273" s="69" t="n">
        <f aca="false">IF(Q273="","",Q273/F273)</f>
        <v>0.0999042564508694</v>
      </c>
      <c r="S273" s="68" t="n">
        <f aca="false">IF(H273="","",IF(G273=0,"",H273-G273))</f>
        <v>92.6</v>
      </c>
      <c r="T273" s="70" t="n">
        <f aca="false">IF(S273="","",S273/G273)</f>
        <v>0.0995131806604838</v>
      </c>
      <c r="U273" s="71" t="n">
        <f aca="false">IF(S273="","",S273+Q273)</f>
        <v>177.12</v>
      </c>
      <c r="V273" s="72" t="n">
        <f aca="false">IF(T273="","",U273/F273)</f>
        <v>0.2093592274323</v>
      </c>
      <c r="W273" s="71" t="str">
        <f aca="false">IF(I273="","",IF(H273=0,"",I273-H273))</f>
        <v/>
      </c>
      <c r="X273" s="69" t="str">
        <f aca="false">IF(W273="","",W273/H273)</f>
        <v/>
      </c>
      <c r="Y273" s="73" t="str">
        <f aca="false">IF(W273="","",W273+U273)</f>
        <v/>
      </c>
      <c r="Z273" s="69" t="str">
        <f aca="false">IF(X273="","",Y273/F273)</f>
        <v/>
      </c>
      <c r="AA273" s="68" t="str">
        <f aca="false">IF(J273="","",IF(I273=0,"",J273-I273))</f>
        <v/>
      </c>
      <c r="AB273" s="70" t="str">
        <f aca="false">IF(AA273="","",AA273/I273)</f>
        <v/>
      </c>
      <c r="AC273" s="73" t="str">
        <f aca="false">IF(AA273="","",AA273+Y273)</f>
        <v/>
      </c>
      <c r="AD273" s="74" t="str">
        <f aca="false">IF(AB273="","",AC273/F273)</f>
        <v/>
      </c>
      <c r="AE273" s="127" t="n">
        <v>50000</v>
      </c>
      <c r="AF273" s="4"/>
      <c r="AG273" s="4"/>
      <c r="AH273" s="127" t="n">
        <v>50000</v>
      </c>
      <c r="AI273" s="68" t="str">
        <f aca="false">IF(K273="","",IF(J273=0,"",K273-J273))</f>
        <v/>
      </c>
      <c r="AJ273" s="69" t="str">
        <f aca="false">IF(AI273="","",AI273/J273)</f>
        <v/>
      </c>
      <c r="AK273" s="73" t="str">
        <f aca="false">IF(AI273="","",AI273+AC273)</f>
        <v/>
      </c>
      <c r="AL273" s="69" t="str">
        <f aca="false">IF(AK273="","",AK273/F273)</f>
        <v/>
      </c>
      <c r="AM273" s="68" t="str">
        <f aca="false">IF(L273="","",IF(K273=0,"",L273-K273))</f>
        <v/>
      </c>
      <c r="AN273" s="70" t="str">
        <f aca="false">IF(AM273="","",AM273/K273)</f>
        <v/>
      </c>
      <c r="AO273" s="71" t="str">
        <f aca="false">IF(AM273="","",AM273+AK273)</f>
        <v/>
      </c>
      <c r="AP273" s="72" t="str">
        <f aca="false">IF(AO273="","",AO273/F273)</f>
        <v/>
      </c>
      <c r="AQ273" s="71" t="str">
        <f aca="false">IF(M273="","",IF(L273=0,"",M273-L273))</f>
        <v/>
      </c>
      <c r="AR273" s="70" t="str">
        <f aca="false">IF(AQ273="","",AQ273/L273)</f>
        <v/>
      </c>
      <c r="AS273" s="71" t="str">
        <f aca="false">IF(AQ273="","",AQ273+AO273)</f>
        <v/>
      </c>
      <c r="AT273" s="74" t="str">
        <f aca="false">IF(AS273="","",AS273/F273)</f>
        <v/>
      </c>
      <c r="AU273" s="77"/>
    </row>
    <row r="274" customFormat="false" ht="12" hidden="false" customHeight="false" outlineLevel="0" collapsed="false">
      <c r="A274" s="6"/>
      <c r="B274" s="4"/>
      <c r="C274" s="62" t="s">
        <v>41</v>
      </c>
      <c r="D274" s="78" t="n">
        <v>12</v>
      </c>
      <c r="E274" s="79" t="n">
        <v>150000</v>
      </c>
      <c r="F274" s="65" t="n">
        <v>1438.02</v>
      </c>
      <c r="G274" s="65" t="n">
        <v>1581.58</v>
      </c>
      <c r="H274" s="65" t="n">
        <v>1739.38</v>
      </c>
      <c r="I274" s="65"/>
      <c r="J274" s="65"/>
      <c r="K274" s="65"/>
      <c r="L274" s="65"/>
      <c r="M274" s="66"/>
      <c r="N274" s="4"/>
      <c r="O274" s="4"/>
      <c r="P274" s="80" t="n">
        <v>150000</v>
      </c>
      <c r="Q274" s="68" t="n">
        <f aca="false">IF(G274="","",IF(F274=0,"",G274-F274))</f>
        <v>143.56</v>
      </c>
      <c r="R274" s="69" t="n">
        <f aca="false">IF(Q274="","",Q274/F274)</f>
        <v>0.099831713049888</v>
      </c>
      <c r="S274" s="68" t="n">
        <f aca="false">IF(H274="","",IF(G274=0,"",H274-G274))</f>
        <v>157.8</v>
      </c>
      <c r="T274" s="70" t="n">
        <f aca="false">IF(S274="","",S274/G274)</f>
        <v>0.0997736440774417</v>
      </c>
      <c r="U274" s="71" t="n">
        <f aca="false">IF(S274="","",S274+Q274)</f>
        <v>301.36</v>
      </c>
      <c r="V274" s="72" t="n">
        <f aca="false">IF(T274="","",U274/F274)</f>
        <v>0.20956593093281</v>
      </c>
      <c r="W274" s="71" t="str">
        <f aca="false">IF(I274="","",IF(H274=0,"",I274-H274))</f>
        <v/>
      </c>
      <c r="X274" s="69" t="str">
        <f aca="false">IF(W274="","",W274/H274)</f>
        <v/>
      </c>
      <c r="Y274" s="73" t="str">
        <f aca="false">IF(W274="","",W274+U274)</f>
        <v/>
      </c>
      <c r="Z274" s="69" t="str">
        <f aca="false">IF(X274="","",Y274/F274)</f>
        <v/>
      </c>
      <c r="AA274" s="68" t="str">
        <f aca="false">IF(J274="","",IF(I274=0,"",J274-I274))</f>
        <v/>
      </c>
      <c r="AB274" s="70" t="str">
        <f aca="false">IF(AA274="","",AA274/I274)</f>
        <v/>
      </c>
      <c r="AC274" s="73" t="str">
        <f aca="false">IF(AA274="","",AA274+Y274)</f>
        <v/>
      </c>
      <c r="AD274" s="74" t="str">
        <f aca="false">IF(AB274="","",AC274/F274)</f>
        <v/>
      </c>
      <c r="AE274" s="127" t="n">
        <v>150000</v>
      </c>
      <c r="AF274" s="4"/>
      <c r="AG274" s="4"/>
      <c r="AH274" s="127" t="n">
        <v>150000</v>
      </c>
      <c r="AI274" s="68" t="str">
        <f aca="false">IF(K274="","",IF(J274=0,"",K274-J274))</f>
        <v/>
      </c>
      <c r="AJ274" s="69" t="str">
        <f aca="false">IF(AI274="","",AI274/J274)</f>
        <v/>
      </c>
      <c r="AK274" s="73" t="str">
        <f aca="false">IF(AI274="","",AI274+AC274)</f>
        <v/>
      </c>
      <c r="AL274" s="69" t="str">
        <f aca="false">IF(AK274="","",AK274/F274)</f>
        <v/>
      </c>
      <c r="AM274" s="68" t="str">
        <f aca="false">IF(L274="","",IF(K274=0,"",L274-K274))</f>
        <v/>
      </c>
      <c r="AN274" s="70" t="str">
        <f aca="false">IF(AM274="","",AM274/K274)</f>
        <v/>
      </c>
      <c r="AO274" s="71" t="str">
        <f aca="false">IF(AM274="","",AM274+AK274)</f>
        <v/>
      </c>
      <c r="AP274" s="72" t="str">
        <f aca="false">IF(AO274="","",AO274/F274)</f>
        <v/>
      </c>
      <c r="AQ274" s="71" t="str">
        <f aca="false">IF(M274="","",IF(L274=0,"",M274-L274))</f>
        <v/>
      </c>
      <c r="AR274" s="70" t="str">
        <f aca="false">IF(AQ274="","",AQ274/L274)</f>
        <v/>
      </c>
      <c r="AS274" s="71" t="str">
        <f aca="false">IF(AQ274="","",AQ274+AO274)</f>
        <v/>
      </c>
      <c r="AT274" s="74" t="str">
        <f aca="false">IF(AS274="","",AS274/F274)</f>
        <v/>
      </c>
      <c r="AU274" s="77"/>
    </row>
    <row r="275" customFormat="false" ht="12" hidden="false" customHeight="false" outlineLevel="0" collapsed="false">
      <c r="A275" s="6"/>
      <c r="B275" s="4"/>
      <c r="C275" s="62" t="s">
        <v>42</v>
      </c>
      <c r="D275" s="78" t="n">
        <v>5</v>
      </c>
      <c r="E275" s="79" t="n">
        <v>250000</v>
      </c>
      <c r="F275" s="65" t="n">
        <v>2030.03</v>
      </c>
      <c r="G275" s="65" t="n">
        <v>2232.63</v>
      </c>
      <c r="H275" s="65" t="n">
        <v>2455.63</v>
      </c>
      <c r="I275" s="65"/>
      <c r="J275" s="65"/>
      <c r="K275" s="65"/>
      <c r="L275" s="65"/>
      <c r="M275" s="66"/>
      <c r="N275" s="4"/>
      <c r="O275" s="4"/>
      <c r="P275" s="80" t="n">
        <v>250000</v>
      </c>
      <c r="Q275" s="68" t="n">
        <f aca="false">IF(G275="","",IF(F275=0,"",G275-F275))</f>
        <v>202.6</v>
      </c>
      <c r="R275" s="69" t="n">
        <f aca="false">IF(Q275="","",Q275/F275)</f>
        <v>0.0998014807662942</v>
      </c>
      <c r="S275" s="68" t="n">
        <f aca="false">IF(H275="","",IF(G275=0,"",H275-G275))</f>
        <v>223</v>
      </c>
      <c r="T275" s="70" t="n">
        <f aca="false">IF(S275="","",S275/G275)</f>
        <v>0.0998822017082992</v>
      </c>
      <c r="U275" s="71" t="n">
        <f aca="false">IF(S275="","",S275+Q275)</f>
        <v>425.6</v>
      </c>
      <c r="V275" s="72" t="n">
        <f aca="false">IF(T275="","",U275/F275)</f>
        <v>0.209652074107279</v>
      </c>
      <c r="W275" s="71" t="str">
        <f aca="false">IF(I275="","",IF(H275=0,"",I275-H275))</f>
        <v/>
      </c>
      <c r="X275" s="69" t="str">
        <f aca="false">IF(W275="","",W275/H275)</f>
        <v/>
      </c>
      <c r="Y275" s="73" t="str">
        <f aca="false">IF(W275="","",W275+U275)</f>
        <v/>
      </c>
      <c r="Z275" s="69" t="str">
        <f aca="false">IF(X275="","",Y275/F275)</f>
        <v/>
      </c>
      <c r="AA275" s="68" t="str">
        <f aca="false">IF(J275="","",IF(I275=0,"",J275-I275))</f>
        <v/>
      </c>
      <c r="AB275" s="70" t="str">
        <f aca="false">IF(AA275="","",AA275/I275)</f>
        <v/>
      </c>
      <c r="AC275" s="73" t="str">
        <f aca="false">IF(AA275="","",AA275+Y275)</f>
        <v/>
      </c>
      <c r="AD275" s="74" t="str">
        <f aca="false">IF(AB275="","",AC275/F275)</f>
        <v/>
      </c>
      <c r="AE275" s="127" t="n">
        <v>250000</v>
      </c>
      <c r="AF275" s="4"/>
      <c r="AG275" s="4"/>
      <c r="AH275" s="127" t="n">
        <v>250000</v>
      </c>
      <c r="AI275" s="68" t="str">
        <f aca="false">IF(K275="","",IF(J275=0,"",K275-J275))</f>
        <v/>
      </c>
      <c r="AJ275" s="69" t="str">
        <f aca="false">IF(AI275="","",AI275/J275)</f>
        <v/>
      </c>
      <c r="AK275" s="73" t="str">
        <f aca="false">IF(AI275="","",AI275+AC275)</f>
        <v/>
      </c>
      <c r="AL275" s="69" t="str">
        <f aca="false">IF(AK275="","",AK275/F275)</f>
        <v/>
      </c>
      <c r="AM275" s="68" t="str">
        <f aca="false">IF(L275="","",IF(K275=0,"",L275-K275))</f>
        <v/>
      </c>
      <c r="AN275" s="70" t="str">
        <f aca="false">IF(AM275="","",AM275/K275)</f>
        <v/>
      </c>
      <c r="AO275" s="71" t="str">
        <f aca="false">IF(AM275="","",AM275+AK275)</f>
        <v/>
      </c>
      <c r="AP275" s="72" t="str">
        <f aca="false">IF(AO275="","",AO275/F275)</f>
        <v/>
      </c>
      <c r="AQ275" s="71" t="str">
        <f aca="false">IF(M275="","",IF(L275=0,"",M275-L275))</f>
        <v/>
      </c>
      <c r="AR275" s="70" t="str">
        <f aca="false">IF(AQ275="","",AQ275/L275)</f>
        <v/>
      </c>
      <c r="AS275" s="71" t="str">
        <f aca="false">IF(AQ275="","",AQ275+AO275)</f>
        <v/>
      </c>
      <c r="AT275" s="74" t="str">
        <f aca="false">IF(AS275="","",AS275/F275)</f>
        <v/>
      </c>
      <c r="AU275" s="77"/>
    </row>
    <row r="276" customFormat="false" ht="12" hidden="false" customHeight="false" outlineLevel="0" collapsed="false">
      <c r="A276" s="6"/>
      <c r="B276" s="4"/>
      <c r="C276" s="62" t="s">
        <v>43</v>
      </c>
      <c r="D276" s="78" t="n">
        <v>9</v>
      </c>
      <c r="E276" s="79" t="n">
        <v>350000</v>
      </c>
      <c r="F276" s="65" t="n">
        <v>2622.05</v>
      </c>
      <c r="G276" s="65" t="n">
        <v>2883.68</v>
      </c>
      <c r="H276" s="65" t="n">
        <v>3171.89</v>
      </c>
      <c r="I276" s="65"/>
      <c r="J276" s="65"/>
      <c r="K276" s="65"/>
      <c r="L276" s="65"/>
      <c r="M276" s="66"/>
      <c r="N276" s="4"/>
      <c r="O276" s="4"/>
      <c r="P276" s="80" t="n">
        <v>350000</v>
      </c>
      <c r="Q276" s="68" t="n">
        <f aca="false">IF(G276="","",IF(F276=0,"",G276-F276))</f>
        <v>261.63</v>
      </c>
      <c r="R276" s="69" t="n">
        <f aca="false">IF(Q276="","",Q276/F276)</f>
        <v>0.0997807059361948</v>
      </c>
      <c r="S276" s="68" t="n">
        <f aca="false">IF(H276="","",IF(G276=0,"",H276-G276))</f>
        <v>288.21</v>
      </c>
      <c r="T276" s="70" t="n">
        <f aca="false">IF(S276="","",S276/G276)</f>
        <v>0.0999452088997392</v>
      </c>
      <c r="U276" s="71" t="n">
        <f aca="false">IF(S276="","",S276+Q276)</f>
        <v>549.84</v>
      </c>
      <c r="V276" s="72" t="n">
        <f aca="false">IF(T276="","",U276/F276)</f>
        <v>0.209698518334891</v>
      </c>
      <c r="W276" s="71" t="str">
        <f aca="false">IF(I276="","",IF(H276=0,"",I276-H276))</f>
        <v/>
      </c>
      <c r="X276" s="69" t="str">
        <f aca="false">IF(W276="","",W276/H276)</f>
        <v/>
      </c>
      <c r="Y276" s="73" t="str">
        <f aca="false">IF(W276="","",W276+U276)</f>
        <v/>
      </c>
      <c r="Z276" s="69" t="str">
        <f aca="false">IF(X276="","",Y276/F276)</f>
        <v/>
      </c>
      <c r="AA276" s="68" t="str">
        <f aca="false">IF(J276="","",IF(I276=0,"",J276-I276))</f>
        <v/>
      </c>
      <c r="AB276" s="70" t="str">
        <f aca="false">IF(AA276="","",AA276/I276)</f>
        <v/>
      </c>
      <c r="AC276" s="73" t="str">
        <f aca="false">IF(AA276="","",AA276+Y276)</f>
        <v/>
      </c>
      <c r="AD276" s="74" t="str">
        <f aca="false">IF(AB276="","",AC276/F276)</f>
        <v/>
      </c>
      <c r="AE276" s="127" t="n">
        <v>350000</v>
      </c>
      <c r="AF276" s="4"/>
      <c r="AG276" s="4"/>
      <c r="AH276" s="127" t="n">
        <v>350000</v>
      </c>
      <c r="AI276" s="68" t="str">
        <f aca="false">IF(K276="","",IF(J276=0,"",K276-J276))</f>
        <v/>
      </c>
      <c r="AJ276" s="69" t="str">
        <f aca="false">IF(AI276="","",AI276/J276)</f>
        <v/>
      </c>
      <c r="AK276" s="73" t="str">
        <f aca="false">IF(AI276="","",AI276+AC276)</f>
        <v/>
      </c>
      <c r="AL276" s="69" t="str">
        <f aca="false">IF(AK276="","",AK276/F276)</f>
        <v/>
      </c>
      <c r="AM276" s="68" t="str">
        <f aca="false">IF(L276="","",IF(K276=0,"",L276-K276))</f>
        <v/>
      </c>
      <c r="AN276" s="70" t="str">
        <f aca="false">IF(AM276="","",AM276/K276)</f>
        <v/>
      </c>
      <c r="AO276" s="71" t="str">
        <f aca="false">IF(AM276="","",AM276+AK276)</f>
        <v/>
      </c>
      <c r="AP276" s="72" t="str">
        <f aca="false">IF(AO276="","",AO276/F276)</f>
        <v/>
      </c>
      <c r="AQ276" s="71" t="str">
        <f aca="false">IF(M276="","",IF(L276=0,"",M276-L276))</f>
        <v/>
      </c>
      <c r="AR276" s="70" t="str">
        <f aca="false">IF(AQ276="","",AQ276/L276)</f>
        <v/>
      </c>
      <c r="AS276" s="71" t="str">
        <f aca="false">IF(AQ276="","",AQ276+AO276)</f>
        <v/>
      </c>
      <c r="AT276" s="74" t="str">
        <f aca="false">IF(AS276="","",AS276/F276)</f>
        <v/>
      </c>
      <c r="AU276" s="77"/>
    </row>
    <row r="277" customFormat="false" ht="12" hidden="false" customHeight="false" outlineLevel="0" collapsed="false">
      <c r="A277" s="6"/>
      <c r="B277" s="4"/>
      <c r="C277" s="62" t="s">
        <v>44</v>
      </c>
      <c r="D277" s="78" t="n">
        <v>4</v>
      </c>
      <c r="E277" s="79" t="n">
        <v>450000</v>
      </c>
      <c r="F277" s="65" t="n">
        <v>3214.06</v>
      </c>
      <c r="G277" s="65" t="n">
        <v>3534.73</v>
      </c>
      <c r="H277" s="65" t="n">
        <v>3888.14</v>
      </c>
      <c r="I277" s="65"/>
      <c r="J277" s="65"/>
      <c r="K277" s="65"/>
      <c r="L277" s="65"/>
      <c r="M277" s="66"/>
      <c r="N277" s="4"/>
      <c r="O277" s="4"/>
      <c r="P277" s="80" t="n">
        <v>450000</v>
      </c>
      <c r="Q277" s="68" t="n">
        <f aca="false">IF(G277="","",IF(F277=0,"",G277-F277))</f>
        <v>320.67</v>
      </c>
      <c r="R277" s="69" t="n">
        <f aca="false">IF(Q277="","",Q277/F277)</f>
        <v>0.0997710061417647</v>
      </c>
      <c r="S277" s="68" t="n">
        <f aca="false">IF(H277="","",IF(G277=0,"",H277-G277))</f>
        <v>353.41</v>
      </c>
      <c r="T277" s="70" t="n">
        <f aca="false">IF(S277="","",S277/G277)</f>
        <v>0.0999821768565067</v>
      </c>
      <c r="U277" s="71" t="n">
        <f aca="false">IF(S277="","",S277+Q277)</f>
        <v>674.08</v>
      </c>
      <c r="V277" s="72" t="n">
        <f aca="false">IF(T277="","",U277/F277)</f>
        <v>0.209728505379489</v>
      </c>
      <c r="W277" s="71" t="str">
        <f aca="false">IF(I277="","",IF(H277=0,"",I277-H277))</f>
        <v/>
      </c>
      <c r="X277" s="69" t="str">
        <f aca="false">IF(W277="","",W277/H277)</f>
        <v/>
      </c>
      <c r="Y277" s="73" t="str">
        <f aca="false">IF(W277="","",W277+U277)</f>
        <v/>
      </c>
      <c r="Z277" s="69" t="str">
        <f aca="false">IF(X277="","",Y277/F277)</f>
        <v/>
      </c>
      <c r="AA277" s="68" t="str">
        <f aca="false">IF(J277="","",IF(I277=0,"",J277-I277))</f>
        <v/>
      </c>
      <c r="AB277" s="70" t="str">
        <f aca="false">IF(AA277="","",AA277/I277)</f>
        <v/>
      </c>
      <c r="AC277" s="73" t="str">
        <f aca="false">IF(AA277="","",AA277+Y277)</f>
        <v/>
      </c>
      <c r="AD277" s="74" t="str">
        <f aca="false">IF(AB277="","",AC277/F277)</f>
        <v/>
      </c>
      <c r="AE277" s="127" t="n">
        <v>450000</v>
      </c>
      <c r="AF277" s="4"/>
      <c r="AG277" s="4"/>
      <c r="AH277" s="127" t="n">
        <v>450000</v>
      </c>
      <c r="AI277" s="68" t="str">
        <f aca="false">IF(K277="","",IF(J277=0,"",K277-J277))</f>
        <v/>
      </c>
      <c r="AJ277" s="69" t="str">
        <f aca="false">IF(AI277="","",AI277/J277)</f>
        <v/>
      </c>
      <c r="AK277" s="73" t="str">
        <f aca="false">IF(AI277="","",AI277+AC277)</f>
        <v/>
      </c>
      <c r="AL277" s="69" t="str">
        <f aca="false">IF(AK277="","",AK277/F277)</f>
        <v/>
      </c>
      <c r="AM277" s="68" t="str">
        <f aca="false">IF(L277="","",IF(K277=0,"",L277-K277))</f>
        <v/>
      </c>
      <c r="AN277" s="70" t="str">
        <f aca="false">IF(AM277="","",AM277/K277)</f>
        <v/>
      </c>
      <c r="AO277" s="71" t="str">
        <f aca="false">IF(AM277="","",AM277+AK277)</f>
        <v/>
      </c>
      <c r="AP277" s="72" t="str">
        <f aca="false">IF(AO277="","",AO277/F277)</f>
        <v/>
      </c>
      <c r="AQ277" s="71" t="str">
        <f aca="false">IF(M277="","",IF(L277=0,"",M277-L277))</f>
        <v/>
      </c>
      <c r="AR277" s="70" t="str">
        <f aca="false">IF(AQ277="","",AQ277/L277)</f>
        <v/>
      </c>
      <c r="AS277" s="71" t="str">
        <f aca="false">IF(AQ277="","",AQ277+AO277)</f>
        <v/>
      </c>
      <c r="AT277" s="74" t="str">
        <f aca="false">IF(AS277="","",AS277/F277)</f>
        <v/>
      </c>
      <c r="AU277" s="77"/>
    </row>
    <row r="278" customFormat="false" ht="12" hidden="false" customHeight="false" outlineLevel="0" collapsed="false">
      <c r="A278" s="6"/>
      <c r="B278" s="4"/>
      <c r="C278" s="62" t="s">
        <v>45</v>
      </c>
      <c r="D278" s="78" t="n">
        <v>5</v>
      </c>
      <c r="E278" s="79" t="n">
        <v>550000</v>
      </c>
      <c r="F278" s="65" t="n">
        <v>3806.07</v>
      </c>
      <c r="G278" s="65" t="n">
        <v>4185.78</v>
      </c>
      <c r="H278" s="65" t="n">
        <v>4604.39</v>
      </c>
      <c r="I278" s="65"/>
      <c r="J278" s="65"/>
      <c r="K278" s="65"/>
      <c r="L278" s="65"/>
      <c r="M278" s="66"/>
      <c r="N278" s="4"/>
      <c r="O278" s="4"/>
      <c r="P278" s="80" t="n">
        <v>550000</v>
      </c>
      <c r="Q278" s="68" t="n">
        <f aca="false">IF(G278="","",IF(F278=0,"",G278-F278))</f>
        <v>379.71</v>
      </c>
      <c r="R278" s="69" t="n">
        <f aca="false">IF(Q278="","",Q278/F278)</f>
        <v>0.0997643238300923</v>
      </c>
      <c r="S278" s="68" t="n">
        <f aca="false">IF(H278="","",IF(G278=0,"",H278-G278))</f>
        <v>418.610000000001</v>
      </c>
      <c r="T278" s="70" t="n">
        <f aca="false">IF(S278="","",S278/G278)</f>
        <v>0.100007644931172</v>
      </c>
      <c r="U278" s="71" t="n">
        <f aca="false">IF(S278="","",S278+Q278)</f>
        <v>798.32</v>
      </c>
      <c r="V278" s="72" t="n">
        <f aca="false">IF(T278="","",U278/F278)</f>
        <v>0.209749163835663</v>
      </c>
      <c r="W278" s="71" t="str">
        <f aca="false">IF(I278="","",IF(H278=0,"",I278-H278))</f>
        <v/>
      </c>
      <c r="X278" s="69" t="str">
        <f aca="false">IF(W278="","",W278/H278)</f>
        <v/>
      </c>
      <c r="Y278" s="73" t="str">
        <f aca="false">IF(W278="","",W278+U278)</f>
        <v/>
      </c>
      <c r="Z278" s="69" t="str">
        <f aca="false">IF(X278="","",Y278/F278)</f>
        <v/>
      </c>
      <c r="AA278" s="68" t="str">
        <f aca="false">IF(J278="","",IF(I278=0,"",J278-I278))</f>
        <v/>
      </c>
      <c r="AB278" s="70" t="str">
        <f aca="false">IF(AA278="","",AA278/I278)</f>
        <v/>
      </c>
      <c r="AC278" s="73" t="str">
        <f aca="false">IF(AA278="","",AA278+Y278)</f>
        <v/>
      </c>
      <c r="AD278" s="74" t="str">
        <f aca="false">IF(AB278="","",AC278/F278)</f>
        <v/>
      </c>
      <c r="AE278" s="127" t="n">
        <v>550000</v>
      </c>
      <c r="AF278" s="4"/>
      <c r="AG278" s="4"/>
      <c r="AH278" s="127" t="n">
        <v>550000</v>
      </c>
      <c r="AI278" s="68" t="str">
        <f aca="false">IF(K278="","",IF(J278=0,"",K278-J278))</f>
        <v/>
      </c>
      <c r="AJ278" s="69" t="str">
        <f aca="false">IF(AI278="","",AI278/J278)</f>
        <v/>
      </c>
      <c r="AK278" s="73" t="str">
        <f aca="false">IF(AI278="","",AI278+AC278)</f>
        <v/>
      </c>
      <c r="AL278" s="69" t="str">
        <f aca="false">IF(AK278="","",AK278/F278)</f>
        <v/>
      </c>
      <c r="AM278" s="68" t="str">
        <f aca="false">IF(L278="","",IF(K278=0,"",L278-K278))</f>
        <v/>
      </c>
      <c r="AN278" s="70" t="str">
        <f aca="false">IF(AM278="","",AM278/K278)</f>
        <v/>
      </c>
      <c r="AO278" s="71" t="str">
        <f aca="false">IF(AM278="","",AM278+AK278)</f>
        <v/>
      </c>
      <c r="AP278" s="72" t="str">
        <f aca="false">IF(AO278="","",AO278/F278)</f>
        <v/>
      </c>
      <c r="AQ278" s="71" t="str">
        <f aca="false">IF(M278="","",IF(L278=0,"",M278-L278))</f>
        <v/>
      </c>
      <c r="AR278" s="70" t="str">
        <f aca="false">IF(AQ278="","",AQ278/L278)</f>
        <v/>
      </c>
      <c r="AS278" s="71" t="str">
        <f aca="false">IF(AQ278="","",AQ278+AO278)</f>
        <v/>
      </c>
      <c r="AT278" s="74" t="str">
        <f aca="false">IF(AS278="","",AS278/F278)</f>
        <v/>
      </c>
      <c r="AU278" s="77"/>
    </row>
    <row r="279" customFormat="false" ht="12" hidden="false" customHeight="false" outlineLevel="0" collapsed="false">
      <c r="A279" s="6"/>
      <c r="B279" s="4"/>
      <c r="C279" s="62" t="s">
        <v>46</v>
      </c>
      <c r="D279" s="78" t="n">
        <v>3</v>
      </c>
      <c r="E279" s="79" t="n">
        <v>650000</v>
      </c>
      <c r="F279" s="65" t="n">
        <v>4398.09</v>
      </c>
      <c r="G279" s="65" t="n">
        <v>4836.83</v>
      </c>
      <c r="H279" s="65" t="n">
        <v>5320.65</v>
      </c>
      <c r="I279" s="65"/>
      <c r="J279" s="65"/>
      <c r="K279" s="65"/>
      <c r="L279" s="65"/>
      <c r="M279" s="66"/>
      <c r="N279" s="4"/>
      <c r="O279" s="4"/>
      <c r="P279" s="80" t="n">
        <v>650000</v>
      </c>
      <c r="Q279" s="68" t="n">
        <f aca="false">IF(G279="","",IF(F279=0,"",G279-F279))</f>
        <v>438.74</v>
      </c>
      <c r="R279" s="69" t="n">
        <f aca="false">IF(Q279="","",Q279/F279)</f>
        <v>0.0997569399443849</v>
      </c>
      <c r="S279" s="68" t="n">
        <f aca="false">IF(H279="","",IF(G279=0,"",H279-G279))</f>
        <v>483.82</v>
      </c>
      <c r="T279" s="70" t="n">
        <f aca="false">IF(S279="","",S279/G279)</f>
        <v>0.100028324336394</v>
      </c>
      <c r="U279" s="71" t="n">
        <f aca="false">IF(S279="","",S279+Q279)</f>
        <v>922.56</v>
      </c>
      <c r="V279" s="72" t="n">
        <f aca="false">IF(T279="","",U279/F279)</f>
        <v>0.209763783824342</v>
      </c>
      <c r="W279" s="71" t="str">
        <f aca="false">IF(I279="","",IF(H279=0,"",I279-H279))</f>
        <v/>
      </c>
      <c r="X279" s="69" t="str">
        <f aca="false">IF(W279="","",W279/H279)</f>
        <v/>
      </c>
      <c r="Y279" s="73" t="str">
        <f aca="false">IF(W279="","",W279+U279)</f>
        <v/>
      </c>
      <c r="Z279" s="69" t="str">
        <f aca="false">IF(X279="","",Y279/F279)</f>
        <v/>
      </c>
      <c r="AA279" s="68" t="str">
        <f aca="false">IF(J279="","",IF(I279=0,"",J279-I279))</f>
        <v/>
      </c>
      <c r="AB279" s="70" t="str">
        <f aca="false">IF(AA279="","",AA279/I279)</f>
        <v/>
      </c>
      <c r="AC279" s="73" t="str">
        <f aca="false">IF(AA279="","",AA279+Y279)</f>
        <v/>
      </c>
      <c r="AD279" s="74" t="str">
        <f aca="false">IF(AB279="","",AC279/F279)</f>
        <v/>
      </c>
      <c r="AE279" s="127" t="n">
        <v>650000</v>
      </c>
      <c r="AF279" s="4"/>
      <c r="AG279" s="4"/>
      <c r="AH279" s="127" t="n">
        <v>650000</v>
      </c>
      <c r="AI279" s="68" t="str">
        <f aca="false">IF(K279="","",IF(J279=0,"",K279-J279))</f>
        <v/>
      </c>
      <c r="AJ279" s="69" t="str">
        <f aca="false">IF(AI279="","",AI279/J279)</f>
        <v/>
      </c>
      <c r="AK279" s="73" t="str">
        <f aca="false">IF(AI279="","",AI279+AC279)</f>
        <v/>
      </c>
      <c r="AL279" s="69" t="str">
        <f aca="false">IF(AK279="","",AK279/F279)</f>
        <v/>
      </c>
      <c r="AM279" s="68" t="str">
        <f aca="false">IF(L279="","",IF(K279=0,"",L279-K279))</f>
        <v/>
      </c>
      <c r="AN279" s="70" t="str">
        <f aca="false">IF(AM279="","",AM279/K279)</f>
        <v/>
      </c>
      <c r="AO279" s="71" t="str">
        <f aca="false">IF(AM279="","",AM279+AK279)</f>
        <v/>
      </c>
      <c r="AP279" s="72" t="str">
        <f aca="false">IF(AO279="","",AO279/F279)</f>
        <v/>
      </c>
      <c r="AQ279" s="71" t="str">
        <f aca="false">IF(M279="","",IF(L279=0,"",M279-L279))</f>
        <v/>
      </c>
      <c r="AR279" s="70" t="str">
        <f aca="false">IF(AQ279="","",AQ279/L279)</f>
        <v/>
      </c>
      <c r="AS279" s="71" t="str">
        <f aca="false">IF(AQ279="","",AQ279+AO279)</f>
        <v/>
      </c>
      <c r="AT279" s="74" t="str">
        <f aca="false">IF(AS279="","",AS279/F279)</f>
        <v/>
      </c>
      <c r="AU279" s="77"/>
    </row>
    <row r="280" customFormat="false" ht="12" hidden="false" customHeight="false" outlineLevel="0" collapsed="false">
      <c r="A280" s="6"/>
      <c r="B280" s="4"/>
      <c r="C280" s="62" t="s">
        <v>47</v>
      </c>
      <c r="D280" s="78" t="n">
        <v>5</v>
      </c>
      <c r="E280" s="79" t="n">
        <v>750000</v>
      </c>
      <c r="F280" s="65" t="n">
        <v>4990.1</v>
      </c>
      <c r="G280" s="65" t="n">
        <v>5487.88</v>
      </c>
      <c r="H280" s="65" t="n">
        <v>6036.9</v>
      </c>
      <c r="I280" s="65"/>
      <c r="J280" s="65"/>
      <c r="K280" s="65"/>
      <c r="L280" s="65"/>
      <c r="M280" s="66"/>
      <c r="N280" s="4"/>
      <c r="O280" s="4"/>
      <c r="P280" s="80" t="n">
        <v>750000</v>
      </c>
      <c r="Q280" s="68" t="n">
        <f aca="false">IF(G280="","",IF(F280=0,"",G280-F280))</f>
        <v>497.78</v>
      </c>
      <c r="R280" s="69" t="n">
        <f aca="false">IF(Q280="","",Q280/F280)</f>
        <v>0.0997535119536682</v>
      </c>
      <c r="S280" s="68" t="n">
        <f aca="false">IF(H280="","",IF(G280=0,"",H280-G280))</f>
        <v>549.02</v>
      </c>
      <c r="T280" s="70" t="n">
        <f aca="false">IF(S280="","",S280/G280)</f>
        <v>0.100042274976858</v>
      </c>
      <c r="U280" s="71" t="n">
        <f aca="false">IF(S280="","",S280+Q280)</f>
        <v>1046.8</v>
      </c>
      <c r="V280" s="72" t="n">
        <f aca="false">IF(T280="","",U280/F280)</f>
        <v>0.209775355203302</v>
      </c>
      <c r="W280" s="71" t="str">
        <f aca="false">IF(I280="","",IF(H280=0,"",I280-H280))</f>
        <v/>
      </c>
      <c r="X280" s="69" t="str">
        <f aca="false">IF(W280="","",W280/H280)</f>
        <v/>
      </c>
      <c r="Y280" s="73" t="str">
        <f aca="false">IF(W280="","",W280+U280)</f>
        <v/>
      </c>
      <c r="Z280" s="69" t="str">
        <f aca="false">IF(X280="","",Y280/F280)</f>
        <v/>
      </c>
      <c r="AA280" s="68" t="str">
        <f aca="false">IF(J280="","",IF(I280=0,"",J280-I280))</f>
        <v/>
      </c>
      <c r="AB280" s="70" t="str">
        <f aca="false">IF(AA280="","",AA280/I280)</f>
        <v/>
      </c>
      <c r="AC280" s="73" t="str">
        <f aca="false">IF(AA280="","",AA280+Y280)</f>
        <v/>
      </c>
      <c r="AD280" s="74" t="str">
        <f aca="false">IF(AB280="","",AC280/F280)</f>
        <v/>
      </c>
      <c r="AE280" s="127" t="n">
        <v>750000</v>
      </c>
      <c r="AF280" s="4"/>
      <c r="AG280" s="4"/>
      <c r="AH280" s="127" t="n">
        <v>750000</v>
      </c>
      <c r="AI280" s="68" t="str">
        <f aca="false">IF(K280="","",IF(J280=0,"",K280-J280))</f>
        <v/>
      </c>
      <c r="AJ280" s="69" t="str">
        <f aca="false">IF(AI280="","",AI280/J280)</f>
        <v/>
      </c>
      <c r="AK280" s="73" t="str">
        <f aca="false">IF(AI280="","",AI280+AC280)</f>
        <v/>
      </c>
      <c r="AL280" s="69" t="str">
        <f aca="false">IF(AK280="","",AK280/F280)</f>
        <v/>
      </c>
      <c r="AM280" s="68" t="str">
        <f aca="false">IF(L280="","",IF(K280=0,"",L280-K280))</f>
        <v/>
      </c>
      <c r="AN280" s="70" t="str">
        <f aca="false">IF(AM280="","",AM280/K280)</f>
        <v/>
      </c>
      <c r="AO280" s="71" t="str">
        <f aca="false">IF(AM280="","",AM280+AK280)</f>
        <v/>
      </c>
      <c r="AP280" s="72" t="str">
        <f aca="false">IF(AO280="","",AO280/F280)</f>
        <v/>
      </c>
      <c r="AQ280" s="71" t="str">
        <f aca="false">IF(M280="","",IF(L280=0,"",M280-L280))</f>
        <v/>
      </c>
      <c r="AR280" s="70" t="str">
        <f aca="false">IF(AQ280="","",AQ280/L280)</f>
        <v/>
      </c>
      <c r="AS280" s="71" t="str">
        <f aca="false">IF(AQ280="","",AQ280+AO280)</f>
        <v/>
      </c>
      <c r="AT280" s="74" t="str">
        <f aca="false">IF(AS280="","",AS280/F280)</f>
        <v/>
      </c>
      <c r="AU280" s="77"/>
    </row>
    <row r="281" customFormat="false" ht="12" hidden="false" customHeight="false" outlineLevel="0" collapsed="false">
      <c r="A281" s="6"/>
      <c r="B281" s="4"/>
      <c r="C281" s="62" t="s">
        <v>48</v>
      </c>
      <c r="D281" s="78" t="n">
        <v>2</v>
      </c>
      <c r="E281" s="79" t="n">
        <v>850000</v>
      </c>
      <c r="F281" s="65" t="n">
        <v>5582.11</v>
      </c>
      <c r="G281" s="65" t="n">
        <v>6138.93</v>
      </c>
      <c r="H281" s="65" t="n">
        <v>6753.15</v>
      </c>
      <c r="I281" s="65"/>
      <c r="J281" s="65"/>
      <c r="K281" s="65"/>
      <c r="L281" s="65"/>
      <c r="M281" s="66"/>
      <c r="N281" s="4"/>
      <c r="O281" s="4"/>
      <c r="P281" s="80" t="n">
        <v>850000</v>
      </c>
      <c r="Q281" s="68" t="n">
        <f aca="false">IF(G281="","",IF(F281=0,"",G281-F281))</f>
        <v>556.820000000001</v>
      </c>
      <c r="R281" s="69" t="n">
        <f aca="false">IF(Q281="","",Q281/F281)</f>
        <v>0.0997508110732323</v>
      </c>
      <c r="S281" s="68" t="n">
        <f aca="false">IF(H281="","",IF(G281=0,"",H281-G281))</f>
        <v>614.219999999999</v>
      </c>
      <c r="T281" s="70" t="n">
        <f aca="false">IF(S281="","",S281/G281)</f>
        <v>0.100053266611608</v>
      </c>
      <c r="U281" s="71" t="n">
        <f aca="false">IF(S281="","",S281+Q281)</f>
        <v>1171.04</v>
      </c>
      <c r="V281" s="72" t="n">
        <f aca="false">IF(T281="","",U281/F281)</f>
        <v>0.209784472179875</v>
      </c>
      <c r="W281" s="71" t="str">
        <f aca="false">IF(I281="","",IF(H281=0,"",I281-H281))</f>
        <v/>
      </c>
      <c r="X281" s="69" t="str">
        <f aca="false">IF(W281="","",W281/H281)</f>
        <v/>
      </c>
      <c r="Y281" s="73" t="str">
        <f aca="false">IF(W281="","",W281+U281)</f>
        <v/>
      </c>
      <c r="Z281" s="69" t="str">
        <f aca="false">IF(X281="","",Y281/F281)</f>
        <v/>
      </c>
      <c r="AA281" s="68" t="str">
        <f aca="false">IF(J281="","",IF(I281=0,"",J281-I281))</f>
        <v/>
      </c>
      <c r="AB281" s="70" t="str">
        <f aca="false">IF(AA281="","",AA281/I281)</f>
        <v/>
      </c>
      <c r="AC281" s="73" t="str">
        <f aca="false">IF(AA281="","",AA281+Y281)</f>
        <v/>
      </c>
      <c r="AD281" s="74" t="str">
        <f aca="false">IF(AB281="","",AC281/F281)</f>
        <v/>
      </c>
      <c r="AE281" s="127" t="n">
        <v>850000</v>
      </c>
      <c r="AF281" s="4"/>
      <c r="AG281" s="4"/>
      <c r="AH281" s="127" t="n">
        <v>850000</v>
      </c>
      <c r="AI281" s="68" t="str">
        <f aca="false">IF(K281="","",IF(J281=0,"",K281-J281))</f>
        <v/>
      </c>
      <c r="AJ281" s="69" t="str">
        <f aca="false">IF(AI281="","",AI281/J281)</f>
        <v/>
      </c>
      <c r="AK281" s="73" t="str">
        <f aca="false">IF(AI281="","",AI281+AC281)</f>
        <v/>
      </c>
      <c r="AL281" s="69" t="str">
        <f aca="false">IF(AK281="","",AK281/F281)</f>
        <v/>
      </c>
      <c r="AM281" s="68" t="str">
        <f aca="false">IF(L281="","",IF(K281=0,"",L281-K281))</f>
        <v/>
      </c>
      <c r="AN281" s="70" t="str">
        <f aca="false">IF(AM281="","",AM281/K281)</f>
        <v/>
      </c>
      <c r="AO281" s="71" t="str">
        <f aca="false">IF(AM281="","",AM281+AK281)</f>
        <v/>
      </c>
      <c r="AP281" s="72" t="str">
        <f aca="false">IF(AO281="","",AO281/F281)</f>
        <v/>
      </c>
      <c r="AQ281" s="71" t="str">
        <f aca="false">IF(M281="","",IF(L281=0,"",M281-L281))</f>
        <v/>
      </c>
      <c r="AR281" s="70" t="str">
        <f aca="false">IF(AQ281="","",AQ281/L281)</f>
        <v/>
      </c>
      <c r="AS281" s="71" t="str">
        <f aca="false">IF(AQ281="","",AQ281+AO281)</f>
        <v/>
      </c>
      <c r="AT281" s="74" t="str">
        <f aca="false">IF(AS281="","",AS281/F281)</f>
        <v/>
      </c>
      <c r="AU281" s="77"/>
    </row>
    <row r="282" customFormat="false" ht="12" hidden="false" customHeight="false" outlineLevel="0" collapsed="false">
      <c r="A282" s="6"/>
      <c r="B282" s="4"/>
      <c r="C282" s="62" t="s">
        <v>49</v>
      </c>
      <c r="D282" s="78" t="n">
        <v>2</v>
      </c>
      <c r="E282" s="79" t="n">
        <v>950000</v>
      </c>
      <c r="F282" s="65" t="n">
        <v>6174.13</v>
      </c>
      <c r="G282" s="65" t="n">
        <v>6789.98</v>
      </c>
      <c r="H282" s="65" t="n">
        <v>7469.4</v>
      </c>
      <c r="I282" s="65"/>
      <c r="J282" s="65"/>
      <c r="K282" s="65"/>
      <c r="L282" s="65"/>
      <c r="M282" s="66"/>
      <c r="N282" s="4"/>
      <c r="O282" s="4"/>
      <c r="P282" s="80" t="n">
        <v>950000</v>
      </c>
      <c r="Q282" s="68" t="n">
        <f aca="false">IF(G282="","",IF(F282=0,"",G282-F282))</f>
        <v>615.85</v>
      </c>
      <c r="R282" s="69" t="n">
        <f aca="false">IF(Q282="","",Q282/F282)</f>
        <v>0.0997468469241819</v>
      </c>
      <c r="S282" s="68" t="n">
        <f aca="false">IF(H282="","",IF(G282=0,"",H282-G282))</f>
        <v>679.42</v>
      </c>
      <c r="T282" s="70" t="n">
        <f aca="false">IF(S282="","",S282/G282)</f>
        <v>0.100062150403978</v>
      </c>
      <c r="U282" s="71" t="n">
        <f aca="false">IF(S282="","",S282+Q282)</f>
        <v>1295.27</v>
      </c>
      <c r="V282" s="72" t="n">
        <f aca="false">IF(T282="","",U282/F282)</f>
        <v>0.20978988132741</v>
      </c>
      <c r="W282" s="71" t="str">
        <f aca="false">IF(I282="","",IF(H282=0,"",I282-H282))</f>
        <v/>
      </c>
      <c r="X282" s="69" t="str">
        <f aca="false">IF(W282="","",W282/H282)</f>
        <v/>
      </c>
      <c r="Y282" s="73" t="str">
        <f aca="false">IF(W282="","",W282+U282)</f>
        <v/>
      </c>
      <c r="Z282" s="69" t="str">
        <f aca="false">IF(X282="","",Y282/F282)</f>
        <v/>
      </c>
      <c r="AA282" s="68" t="str">
        <f aca="false">IF(J282="","",IF(I282=0,"",J282-I282))</f>
        <v/>
      </c>
      <c r="AB282" s="70" t="str">
        <f aca="false">IF(AA282="","",AA282/I282)</f>
        <v/>
      </c>
      <c r="AC282" s="73" t="str">
        <f aca="false">IF(AA282="","",AA282+Y282)</f>
        <v/>
      </c>
      <c r="AD282" s="74" t="str">
        <f aca="false">IF(AB282="","",AC282/F282)</f>
        <v/>
      </c>
      <c r="AE282" s="127" t="n">
        <v>950000</v>
      </c>
      <c r="AF282" s="4"/>
      <c r="AG282" s="4"/>
      <c r="AH282" s="127" t="n">
        <v>950000</v>
      </c>
      <c r="AI282" s="68" t="str">
        <f aca="false">IF(K282="","",IF(J282=0,"",K282-J282))</f>
        <v/>
      </c>
      <c r="AJ282" s="69" t="str">
        <f aca="false">IF(AI282="","",AI282/J282)</f>
        <v/>
      </c>
      <c r="AK282" s="73" t="str">
        <f aca="false">IF(AI282="","",AI282+AC282)</f>
        <v/>
      </c>
      <c r="AL282" s="69" t="str">
        <f aca="false">IF(AK282="","",AK282/F282)</f>
        <v/>
      </c>
      <c r="AM282" s="68" t="str">
        <f aca="false">IF(L282="","",IF(K282=0,"",L282-K282))</f>
        <v/>
      </c>
      <c r="AN282" s="70" t="str">
        <f aca="false">IF(AM282="","",AM282/K282)</f>
        <v/>
      </c>
      <c r="AO282" s="71" t="str">
        <f aca="false">IF(AM282="","",AM282+AK282)</f>
        <v/>
      </c>
      <c r="AP282" s="72" t="str">
        <f aca="false">IF(AO282="","",AO282/F282)</f>
        <v/>
      </c>
      <c r="AQ282" s="71" t="str">
        <f aca="false">IF(M282="","",IF(L282=0,"",M282-L282))</f>
        <v/>
      </c>
      <c r="AR282" s="70" t="str">
        <f aca="false">IF(AQ282="","",AQ282/L282)</f>
        <v/>
      </c>
      <c r="AS282" s="71" t="str">
        <f aca="false">IF(AQ282="","",AQ282+AO282)</f>
        <v/>
      </c>
      <c r="AT282" s="74" t="str">
        <f aca="false">IF(AS282="","",AS282/F282)</f>
        <v/>
      </c>
      <c r="AU282" s="77"/>
    </row>
    <row r="283" customFormat="false" ht="12" hidden="false" customHeight="false" outlineLevel="0" collapsed="false">
      <c r="A283" s="6"/>
      <c r="B283" s="4"/>
      <c r="C283" s="62" t="s">
        <v>50</v>
      </c>
      <c r="D283" s="78" t="n">
        <v>5</v>
      </c>
      <c r="E283" s="79" t="n">
        <v>1250000</v>
      </c>
      <c r="F283" s="65" t="n">
        <v>7950.17</v>
      </c>
      <c r="G283" s="65" t="n">
        <v>8743.13</v>
      </c>
      <c r="H283" s="65" t="n">
        <v>9618.16</v>
      </c>
      <c r="I283" s="65"/>
      <c r="J283" s="65"/>
      <c r="K283" s="65"/>
      <c r="L283" s="65"/>
      <c r="M283" s="66"/>
      <c r="N283" s="4"/>
      <c r="O283" s="4"/>
      <c r="P283" s="80" t="n">
        <v>1250000</v>
      </c>
      <c r="Q283" s="68" t="n">
        <f aca="false">IF(G283="","",IF(F283=0,"",G283-F283))</f>
        <v>792.959999999999</v>
      </c>
      <c r="R283" s="69" t="n">
        <f aca="false">IF(Q283="","",Q283/F283)</f>
        <v>0.0997412633943676</v>
      </c>
      <c r="S283" s="68" t="n">
        <f aca="false">IF(H283="","",IF(G283=0,"",H283-G283))</f>
        <v>875.030000000001</v>
      </c>
      <c r="T283" s="70" t="n">
        <f aca="false">IF(S283="","",S283/G283)</f>
        <v>0.100082007244545</v>
      </c>
      <c r="U283" s="71" t="n">
        <f aca="false">IF(S283="","",S283+Q283)</f>
        <v>1667.99</v>
      </c>
      <c r="V283" s="72" t="n">
        <f aca="false">IF(T283="","",U283/F283)</f>
        <v>0.209805576484528</v>
      </c>
      <c r="W283" s="71" t="str">
        <f aca="false">IF(I283="","",IF(H283=0,"",I283-H283))</f>
        <v/>
      </c>
      <c r="X283" s="69" t="str">
        <f aca="false">IF(W283="","",W283/H283)</f>
        <v/>
      </c>
      <c r="Y283" s="73" t="str">
        <f aca="false">IF(W283="","",W283+U283)</f>
        <v/>
      </c>
      <c r="Z283" s="69" t="str">
        <f aca="false">IF(X283="","",Y283/F283)</f>
        <v/>
      </c>
      <c r="AA283" s="68" t="str">
        <f aca="false">IF(J283="","",IF(I283=0,"",J283-I283))</f>
        <v/>
      </c>
      <c r="AB283" s="70" t="str">
        <f aca="false">IF(AA283="","",AA283/I283)</f>
        <v/>
      </c>
      <c r="AC283" s="73" t="str">
        <f aca="false">IF(AA283="","",AA283+Y283)</f>
        <v/>
      </c>
      <c r="AD283" s="74" t="str">
        <f aca="false">IF(AB283="","",AC283/F283)</f>
        <v/>
      </c>
      <c r="AE283" s="127" t="n">
        <v>1250000</v>
      </c>
      <c r="AF283" s="4"/>
      <c r="AG283" s="4"/>
      <c r="AH283" s="127" t="n">
        <v>1250000</v>
      </c>
      <c r="AI283" s="68" t="str">
        <f aca="false">IF(K283="","",IF(J283=0,"",K283-J283))</f>
        <v/>
      </c>
      <c r="AJ283" s="69" t="str">
        <f aca="false">IF(AI283="","",AI283/J283)</f>
        <v/>
      </c>
      <c r="AK283" s="73" t="str">
        <f aca="false">IF(AI283="","",AI283+AC283)</f>
        <v/>
      </c>
      <c r="AL283" s="69" t="str">
        <f aca="false">IF(AK283="","",AK283/F283)</f>
        <v/>
      </c>
      <c r="AM283" s="68" t="str">
        <f aca="false">IF(L283="","",IF(K283=0,"",L283-K283))</f>
        <v/>
      </c>
      <c r="AN283" s="70" t="str">
        <f aca="false">IF(AM283="","",AM283/K283)</f>
        <v/>
      </c>
      <c r="AO283" s="71" t="str">
        <f aca="false">IF(AM283="","",AM283+AK283)</f>
        <v/>
      </c>
      <c r="AP283" s="72" t="str">
        <f aca="false">IF(AO283="","",AO283/F283)</f>
        <v/>
      </c>
      <c r="AQ283" s="71" t="str">
        <f aca="false">IF(M283="","",IF(L283=0,"",M283-L283))</f>
        <v/>
      </c>
      <c r="AR283" s="70" t="str">
        <f aca="false">IF(AQ283="","",AQ283/L283)</f>
        <v/>
      </c>
      <c r="AS283" s="71" t="str">
        <f aca="false">IF(AQ283="","",AQ283+AO283)</f>
        <v/>
      </c>
      <c r="AT283" s="74" t="str">
        <f aca="false">IF(AS283="","",AS283/F283)</f>
        <v/>
      </c>
      <c r="AU283" s="77"/>
    </row>
    <row r="284" customFormat="false" ht="12" hidden="false" customHeight="false" outlineLevel="0" collapsed="false">
      <c r="A284" s="6"/>
      <c r="B284" s="4"/>
      <c r="C284" s="62" t="s">
        <v>51</v>
      </c>
      <c r="D284" s="78" t="n">
        <v>1</v>
      </c>
      <c r="E284" s="79" t="n">
        <v>1750000</v>
      </c>
      <c r="F284" s="65" t="n">
        <v>10910.23</v>
      </c>
      <c r="G284" s="65" t="n">
        <v>11998.38</v>
      </c>
      <c r="H284" s="65" t="n">
        <v>13199.43</v>
      </c>
      <c r="I284" s="65"/>
      <c r="J284" s="65"/>
      <c r="K284" s="65"/>
      <c r="L284" s="65"/>
      <c r="M284" s="66"/>
      <c r="N284" s="4"/>
      <c r="O284" s="4"/>
      <c r="P284" s="80" t="n">
        <v>1750000</v>
      </c>
      <c r="Q284" s="68" t="n">
        <f aca="false">IF(G284="","",IF(F284=0,"",G284-F284))</f>
        <v>1088.15</v>
      </c>
      <c r="R284" s="69" t="n">
        <f aca="false">IF(Q284="","",Q284/F284)</f>
        <v>0.0997366691627949</v>
      </c>
      <c r="S284" s="68" t="n">
        <f aca="false">IF(H284="","",IF(G284=0,"",H284-G284))</f>
        <v>1201.05</v>
      </c>
      <c r="T284" s="70" t="n">
        <f aca="false">IF(S284="","",S284/G284)</f>
        <v>0.100101013636841</v>
      </c>
      <c r="U284" s="71" t="n">
        <f aca="false">IF(S284="","",S284+Q284)</f>
        <v>2289.2</v>
      </c>
      <c r="V284" s="72" t="n">
        <f aca="false">IF(T284="","",U284/F284)</f>
        <v>0.209821424479594</v>
      </c>
      <c r="W284" s="71" t="str">
        <f aca="false">IF(I284="","",IF(H284=0,"",I284-H284))</f>
        <v/>
      </c>
      <c r="X284" s="69" t="str">
        <f aca="false">IF(W284="","",W284/H284)</f>
        <v/>
      </c>
      <c r="Y284" s="73" t="str">
        <f aca="false">IF(W284="","",W284+U284)</f>
        <v/>
      </c>
      <c r="Z284" s="69" t="str">
        <f aca="false">IF(X284="","",Y284/F284)</f>
        <v/>
      </c>
      <c r="AA284" s="68" t="str">
        <f aca="false">IF(J284="","",IF(I284=0,"",J284-I284))</f>
        <v/>
      </c>
      <c r="AB284" s="70" t="str">
        <f aca="false">IF(AA284="","",AA284/I284)</f>
        <v/>
      </c>
      <c r="AC284" s="73" t="str">
        <f aca="false">IF(AA284="","",AA284+Y284)</f>
        <v/>
      </c>
      <c r="AD284" s="74" t="str">
        <f aca="false">IF(AB284="","",AC284/F284)</f>
        <v/>
      </c>
      <c r="AE284" s="127" t="n">
        <v>1750000</v>
      </c>
      <c r="AF284" s="4"/>
      <c r="AG284" s="4"/>
      <c r="AH284" s="127" t="n">
        <v>1750000</v>
      </c>
      <c r="AI284" s="68" t="str">
        <f aca="false">IF(K284="","",IF(J284=0,"",K284-J284))</f>
        <v/>
      </c>
      <c r="AJ284" s="69" t="str">
        <f aca="false">IF(AI284="","",AI284/J284)</f>
        <v/>
      </c>
      <c r="AK284" s="73" t="str">
        <f aca="false">IF(AI284="","",AI284+AC284)</f>
        <v/>
      </c>
      <c r="AL284" s="69" t="str">
        <f aca="false">IF(AK284="","",AK284/F284)</f>
        <v/>
      </c>
      <c r="AM284" s="68" t="str">
        <f aca="false">IF(L284="","",IF(K284=0,"",L284-K284))</f>
        <v/>
      </c>
      <c r="AN284" s="70" t="str">
        <f aca="false">IF(AM284="","",AM284/K284)</f>
        <v/>
      </c>
      <c r="AO284" s="71" t="str">
        <f aca="false">IF(AM284="","",AM284+AK284)</f>
        <v/>
      </c>
      <c r="AP284" s="72" t="str">
        <f aca="false">IF(AO284="","",AO284/F284)</f>
        <v/>
      </c>
      <c r="AQ284" s="71" t="str">
        <f aca="false">IF(M284="","",IF(L284=0,"",M284-L284))</f>
        <v/>
      </c>
      <c r="AR284" s="70" t="str">
        <f aca="false">IF(AQ284="","",AQ284/L284)</f>
        <v/>
      </c>
      <c r="AS284" s="71" t="str">
        <f aca="false">IF(AQ284="","",AQ284+AO284)</f>
        <v/>
      </c>
      <c r="AT284" s="74" t="str">
        <f aca="false">IF(AS284="","",AS284/F284)</f>
        <v/>
      </c>
      <c r="AU284" s="77"/>
    </row>
    <row r="285" customFormat="false" ht="12" hidden="false" customHeight="false" outlineLevel="0" collapsed="false">
      <c r="A285" s="6"/>
      <c r="B285" s="4"/>
      <c r="C285" s="62" t="s">
        <v>52</v>
      </c>
      <c r="D285" s="78"/>
      <c r="E285" s="79" t="n">
        <v>2500000</v>
      </c>
      <c r="F285" s="65"/>
      <c r="G285" s="65"/>
      <c r="H285" s="65"/>
      <c r="I285" s="65"/>
      <c r="J285" s="65"/>
      <c r="K285" s="65"/>
      <c r="L285" s="65"/>
      <c r="M285" s="66"/>
      <c r="N285" s="4"/>
      <c r="O285" s="4"/>
      <c r="P285" s="80" t="n">
        <v>2500000</v>
      </c>
      <c r="Q285" s="68" t="str">
        <f aca="false">IF(G285="","",IF(F285=0,"",G285-F285))</f>
        <v/>
      </c>
      <c r="R285" s="69" t="str">
        <f aca="false">IF(Q285="","",Q285/F285)</f>
        <v/>
      </c>
      <c r="S285" s="68" t="str">
        <f aca="false">IF(H285="","",IF(G285=0,"",H285-G285))</f>
        <v/>
      </c>
      <c r="T285" s="70" t="str">
        <f aca="false">IF(S285="","",S285/G285)</f>
        <v/>
      </c>
      <c r="U285" s="71" t="str">
        <f aca="false">IF(S285="","",S285+Q285)</f>
        <v/>
      </c>
      <c r="V285" s="72" t="str">
        <f aca="false">IF(T285="","",U285/F285)</f>
        <v/>
      </c>
      <c r="W285" s="71" t="str">
        <f aca="false">IF(I285="","",IF(H285=0,"",I285-H285))</f>
        <v/>
      </c>
      <c r="X285" s="69" t="str">
        <f aca="false">IF(W285="","",W285/H285)</f>
        <v/>
      </c>
      <c r="Y285" s="73" t="str">
        <f aca="false">IF(W285="","",W285+U285)</f>
        <v/>
      </c>
      <c r="Z285" s="69" t="str">
        <f aca="false">IF(X285="","",Y285/F285)</f>
        <v/>
      </c>
      <c r="AA285" s="68" t="str">
        <f aca="false">IF(J285="","",IF(I285=0,"",J285-I285))</f>
        <v/>
      </c>
      <c r="AB285" s="70" t="str">
        <f aca="false">IF(AA285="","",AA285/I285)</f>
        <v/>
      </c>
      <c r="AC285" s="73" t="str">
        <f aca="false">IF(AA285="","",AA285+Y285)</f>
        <v/>
      </c>
      <c r="AD285" s="74" t="str">
        <f aca="false">IF(AB285="","",AC285/F285)</f>
        <v/>
      </c>
      <c r="AE285" s="127" t="n">
        <v>2500000</v>
      </c>
      <c r="AF285" s="4"/>
      <c r="AG285" s="4"/>
      <c r="AH285" s="127" t="n">
        <v>2500000</v>
      </c>
      <c r="AI285" s="68" t="str">
        <f aca="false">IF(K285="","",IF(J285=0,"",K285-J285))</f>
        <v/>
      </c>
      <c r="AJ285" s="69" t="str">
        <f aca="false">IF(AI285="","",AI285/J285)</f>
        <v/>
      </c>
      <c r="AK285" s="73" t="str">
        <f aca="false">IF(AI285="","",AI285+AC285)</f>
        <v/>
      </c>
      <c r="AL285" s="69" t="str">
        <f aca="false">IF(AK285="","",AK285/F285)</f>
        <v/>
      </c>
      <c r="AM285" s="68" t="str">
        <f aca="false">IF(L285="","",IF(K285=0,"",L285-K285))</f>
        <v/>
      </c>
      <c r="AN285" s="70" t="str">
        <f aca="false">IF(AM285="","",AM285/K285)</f>
        <v/>
      </c>
      <c r="AO285" s="71" t="str">
        <f aca="false">IF(AM285="","",AM285+AK285)</f>
        <v/>
      </c>
      <c r="AP285" s="72" t="str">
        <f aca="false">IF(AO285="","",AO285/F285)</f>
        <v/>
      </c>
      <c r="AQ285" s="71" t="str">
        <f aca="false">IF(M285="","",IF(L285=0,"",M285-L285))</f>
        <v/>
      </c>
      <c r="AR285" s="70" t="str">
        <f aca="false">IF(AQ285="","",AQ285/L285)</f>
        <v/>
      </c>
      <c r="AS285" s="71" t="str">
        <f aca="false">IF(AQ285="","",AQ285+AO285)</f>
        <v/>
      </c>
      <c r="AT285" s="74" t="str">
        <f aca="false">IF(AS285="","",AS285/F285)</f>
        <v/>
      </c>
      <c r="AU285" s="77"/>
    </row>
    <row r="286" customFormat="false" ht="12.75" hidden="false" customHeight="false" outlineLevel="0" collapsed="false">
      <c r="A286" s="6"/>
      <c r="B286" s="4"/>
      <c r="C286" s="81" t="s">
        <v>53</v>
      </c>
      <c r="D286" s="82"/>
      <c r="E286" s="83" t="n">
        <v>3000000</v>
      </c>
      <c r="F286" s="84"/>
      <c r="G286" s="84"/>
      <c r="H286" s="84"/>
      <c r="I286" s="84"/>
      <c r="J286" s="84"/>
      <c r="K286" s="84"/>
      <c r="L286" s="84"/>
      <c r="M286" s="85"/>
      <c r="N286" s="4"/>
      <c r="O286" s="4"/>
      <c r="P286" s="86" t="n">
        <v>3000000</v>
      </c>
      <c r="Q286" s="118" t="str">
        <f aca="false">IF(G286="","",IF(F286=0,"",G286-F286))</f>
        <v/>
      </c>
      <c r="R286" s="94" t="str">
        <f aca="false">IF(Q286="","",Q286/F286)</f>
        <v/>
      </c>
      <c r="S286" s="118" t="str">
        <f aca="false">IF(H286="","",IF(G286=0,"",H286-G286))</f>
        <v/>
      </c>
      <c r="T286" s="128" t="str">
        <f aca="false">IF(S286="","",S286/G286)</f>
        <v/>
      </c>
      <c r="U286" s="93" t="str">
        <f aca="false">IF(S286="","",S286+Q286)</f>
        <v/>
      </c>
      <c r="V286" s="119" t="str">
        <f aca="false">IF(T286="","",U286/F286)</f>
        <v/>
      </c>
      <c r="W286" s="93" t="str">
        <f aca="false">IF(I286="","",IF(H286=0,"",I286-H286))</f>
        <v/>
      </c>
      <c r="X286" s="94" t="str">
        <f aca="false">IF(W286="","",W286/H286)</f>
        <v/>
      </c>
      <c r="Y286" s="92" t="str">
        <f aca="false">IF(W286="","",W286+U286)</f>
        <v/>
      </c>
      <c r="Z286" s="94" t="str">
        <f aca="false">IF(X286="","",Y286/F286)</f>
        <v/>
      </c>
      <c r="AA286" s="87" t="str">
        <f aca="false">IF(J286="","",IF(I286=0,"",J286-I286))</f>
        <v/>
      </c>
      <c r="AB286" s="89" t="str">
        <f aca="false">IF(AA286="","",AA286/I286)</f>
        <v/>
      </c>
      <c r="AC286" s="92" t="str">
        <f aca="false">IF(AA286="","",AA286+Y286)</f>
        <v/>
      </c>
      <c r="AD286" s="99" t="str">
        <f aca="false">IF(AB286="","",AC286/F286)</f>
        <v/>
      </c>
      <c r="AE286" s="129" t="n">
        <v>3000000</v>
      </c>
      <c r="AF286" s="130"/>
      <c r="AG286" s="4"/>
      <c r="AH286" s="131" t="n">
        <v>3000000</v>
      </c>
      <c r="AI286" s="87" t="str">
        <f aca="false">IF(K286="","",IF(J286=0,"",K286-J286))</f>
        <v/>
      </c>
      <c r="AJ286" s="88" t="str">
        <f aca="false">IF(AI286="","",AI286/J286)</f>
        <v/>
      </c>
      <c r="AK286" s="92" t="str">
        <f aca="false">IF(AI286="","",AI286+AC286)</f>
        <v/>
      </c>
      <c r="AL286" s="88" t="str">
        <f aca="false">IF(AK286="","",AK286/F286)</f>
        <v/>
      </c>
      <c r="AM286" s="87" t="str">
        <f aca="false">IF(L286="","",IF(K286=0,"",L286-K286))</f>
        <v/>
      </c>
      <c r="AN286" s="89" t="str">
        <f aca="false">IF(AM286="","",AM286/K286)</f>
        <v/>
      </c>
      <c r="AO286" s="90" t="str">
        <f aca="false">IF(AM286="","",AM286+AK286)</f>
        <v/>
      </c>
      <c r="AP286" s="91" t="str">
        <f aca="false">IF(AO286="","",AO286/F286)</f>
        <v/>
      </c>
      <c r="AQ286" s="90" t="str">
        <f aca="false">IF(M286="","",IF(L286=0,"",M286-L286))</f>
        <v/>
      </c>
      <c r="AR286" s="89" t="str">
        <f aca="false">IF(AQ286="","",AQ286/L286)</f>
        <v/>
      </c>
      <c r="AS286" s="90" t="str">
        <f aca="false">IF(AQ286="","",AQ286+AO286)</f>
        <v/>
      </c>
      <c r="AT286" s="99" t="str">
        <f aca="false">IF(AS286="","",AS286/F286)</f>
        <v/>
      </c>
      <c r="AU286" s="77"/>
    </row>
    <row r="287" customFormat="false" ht="12.75" hidden="false" customHeight="false" outlineLevel="0" collapsed="false">
      <c r="A287" s="6"/>
      <c r="B287" s="4"/>
      <c r="C287" s="100"/>
      <c r="D287" s="101"/>
      <c r="E287" s="102"/>
      <c r="F287" s="100"/>
      <c r="G287" s="100"/>
      <c r="H287" s="100"/>
      <c r="I287" s="100"/>
      <c r="J287" s="100"/>
      <c r="K287" s="100"/>
      <c r="L287" s="100"/>
      <c r="M287" s="100"/>
      <c r="N287" s="4"/>
      <c r="O287" s="4"/>
      <c r="P287" s="102"/>
      <c r="Q287" s="104"/>
      <c r="R287" s="105"/>
      <c r="S287" s="104"/>
      <c r="T287" s="105"/>
      <c r="U287" s="104"/>
      <c r="V287" s="105"/>
      <c r="W287" s="104"/>
      <c r="X287" s="105"/>
      <c r="Y287" s="103"/>
      <c r="Z287" s="105"/>
      <c r="AA287" s="103"/>
      <c r="AB287" s="77"/>
      <c r="AC287" s="103"/>
      <c r="AD287" s="77"/>
      <c r="AE287" s="102"/>
      <c r="AF287" s="4"/>
      <c r="AG287" s="4"/>
      <c r="AH287" s="102"/>
      <c r="AI287" s="103"/>
      <c r="AJ287" s="77"/>
      <c r="AK287" s="103"/>
      <c r="AL287" s="77"/>
      <c r="AM287" s="103"/>
      <c r="AN287" s="77"/>
      <c r="AO287" s="103"/>
      <c r="AP287" s="77"/>
      <c r="AQ287" s="103"/>
      <c r="AR287" s="77"/>
      <c r="AS287" s="103"/>
      <c r="AT287" s="77"/>
      <c r="AU287" s="77"/>
    </row>
    <row r="288" customFormat="false" ht="12" hidden="false" customHeight="false" outlineLevel="0" collapsed="false">
      <c r="A288" s="6"/>
      <c r="B288" s="4"/>
      <c r="C288" s="23" t="s">
        <v>62</v>
      </c>
      <c r="D288" s="4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23" t="s">
        <v>62</v>
      </c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23" t="s">
        <v>62</v>
      </c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2.75" hidden="false" customHeight="false" outlineLevel="0" collapsed="false">
      <c r="A289" s="6"/>
      <c r="B289" s="4"/>
      <c r="C289" s="24" t="s">
        <v>77</v>
      </c>
      <c r="D289" s="150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110"/>
      <c r="R289" s="110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3.5" hidden="false" customHeight="false" outlineLevel="0" collapsed="false">
      <c r="A290" s="6"/>
      <c r="B290" s="4"/>
      <c r="C290" s="23"/>
      <c r="D290" s="23"/>
      <c r="E290" s="5"/>
      <c r="F290" s="25"/>
      <c r="G290" s="121"/>
      <c r="H290" s="27" t="s">
        <v>61</v>
      </c>
      <c r="I290" s="27"/>
      <c r="J290" s="27"/>
      <c r="K290" s="27"/>
      <c r="L290" s="27"/>
      <c r="M290" s="27"/>
      <c r="N290" s="4"/>
      <c r="O290" s="4"/>
      <c r="P290" s="4"/>
      <c r="Q290" s="28" t="s">
        <v>17</v>
      </c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111"/>
      <c r="AF290" s="4"/>
      <c r="AG290" s="4"/>
      <c r="AH290" s="28" t="s">
        <v>17</v>
      </c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9"/>
    </row>
    <row r="291" customFormat="false" ht="24.75" hidden="false" customHeight="true" outlineLevel="0" collapsed="false">
      <c r="A291" s="6"/>
      <c r="B291" s="4"/>
      <c r="C291" s="31" t="s">
        <v>18</v>
      </c>
      <c r="D291" s="32" t="s">
        <v>19</v>
      </c>
      <c r="E291" s="33" t="s">
        <v>20</v>
      </c>
      <c r="F291" s="32" t="s">
        <v>21</v>
      </c>
      <c r="G291" s="122" t="s">
        <v>22</v>
      </c>
      <c r="H291" s="122" t="s">
        <v>23</v>
      </c>
      <c r="I291" s="122" t="s">
        <v>24</v>
      </c>
      <c r="J291" s="122" t="s">
        <v>25</v>
      </c>
      <c r="K291" s="122" t="s">
        <v>26</v>
      </c>
      <c r="L291" s="122" t="s">
        <v>27</v>
      </c>
      <c r="M291" s="123" t="s">
        <v>28</v>
      </c>
      <c r="N291" s="4"/>
      <c r="O291" s="4"/>
      <c r="P291" s="36" t="s">
        <v>20</v>
      </c>
      <c r="Q291" s="112" t="s">
        <v>29</v>
      </c>
      <c r="R291" s="112"/>
      <c r="S291" s="42" t="s">
        <v>30</v>
      </c>
      <c r="T291" s="42"/>
      <c r="U291" s="42"/>
      <c r="V291" s="42"/>
      <c r="W291" s="113" t="s">
        <v>31</v>
      </c>
      <c r="X291" s="113"/>
      <c r="Y291" s="113"/>
      <c r="Z291" s="113"/>
      <c r="AA291" s="114" t="s">
        <v>32</v>
      </c>
      <c r="AB291" s="114"/>
      <c r="AC291" s="114"/>
      <c r="AD291" s="114"/>
      <c r="AE291" s="124" t="s">
        <v>20</v>
      </c>
      <c r="AF291" s="4"/>
      <c r="AG291" s="4"/>
      <c r="AH291" s="115" t="s">
        <v>20</v>
      </c>
      <c r="AI291" s="42" t="s">
        <v>33</v>
      </c>
      <c r="AJ291" s="42"/>
      <c r="AK291" s="42"/>
      <c r="AL291" s="42"/>
      <c r="AM291" s="113" t="s">
        <v>34</v>
      </c>
      <c r="AN291" s="113"/>
      <c r="AO291" s="113"/>
      <c r="AP291" s="113"/>
      <c r="AQ291" s="114" t="s">
        <v>35</v>
      </c>
      <c r="AR291" s="114"/>
      <c r="AS291" s="114"/>
      <c r="AT291" s="114"/>
      <c r="AU291" s="45"/>
    </row>
    <row r="292" customFormat="false" ht="12" hidden="false" customHeight="false" outlineLevel="0" collapsed="false">
      <c r="A292" s="6"/>
      <c r="B292" s="4"/>
      <c r="C292" s="46"/>
      <c r="D292" s="32"/>
      <c r="E292" s="47"/>
      <c r="F292" s="48" t="str">
        <f aca="false">F272</f>
        <v>2014/15</v>
      </c>
      <c r="G292" s="48" t="str">
        <f aca="false">G272</f>
        <v>2015/16</v>
      </c>
      <c r="H292" s="48" t="str">
        <f aca="false">H272</f>
        <v>2016/17</v>
      </c>
      <c r="I292" s="48" t="str">
        <f aca="false">I272</f>
        <v>2017/18</v>
      </c>
      <c r="J292" s="48" t="str">
        <f aca="false">J272</f>
        <v>2018/19</v>
      </c>
      <c r="K292" s="48" t="str">
        <f aca="false">K272</f>
        <v>2019/20</v>
      </c>
      <c r="L292" s="48" t="str">
        <f aca="false">L272</f>
        <v>2020/21</v>
      </c>
      <c r="M292" s="49" t="str">
        <f aca="false">M272</f>
        <v>2021/22</v>
      </c>
      <c r="N292" s="4"/>
      <c r="O292" s="4"/>
      <c r="P292" s="50" t="s">
        <v>36</v>
      </c>
      <c r="Q292" s="51" t="s">
        <v>37</v>
      </c>
      <c r="R292" s="52" t="s">
        <v>38</v>
      </c>
      <c r="S292" s="51" t="s">
        <v>37</v>
      </c>
      <c r="T292" s="53" t="s">
        <v>38</v>
      </c>
      <c r="U292" s="54" t="s">
        <v>39</v>
      </c>
      <c r="V292" s="55" t="s">
        <v>38</v>
      </c>
      <c r="W292" s="54" t="s">
        <v>37</v>
      </c>
      <c r="X292" s="56" t="s">
        <v>38</v>
      </c>
      <c r="Y292" s="53" t="s">
        <v>39</v>
      </c>
      <c r="Z292" s="52" t="s">
        <v>38</v>
      </c>
      <c r="AA292" s="51" t="s">
        <v>37</v>
      </c>
      <c r="AB292" s="53" t="s">
        <v>38</v>
      </c>
      <c r="AC292" s="53" t="s">
        <v>39</v>
      </c>
      <c r="AD292" s="57" t="s">
        <v>38</v>
      </c>
      <c r="AE292" s="125"/>
      <c r="AF292" s="4"/>
      <c r="AG292" s="4"/>
      <c r="AH292" s="126" t="s">
        <v>36</v>
      </c>
      <c r="AI292" s="51" t="s">
        <v>37</v>
      </c>
      <c r="AJ292" s="56" t="s">
        <v>38</v>
      </c>
      <c r="AK292" s="53" t="s">
        <v>39</v>
      </c>
      <c r="AL292" s="55" t="s">
        <v>38</v>
      </c>
      <c r="AM292" s="54" t="s">
        <v>37</v>
      </c>
      <c r="AN292" s="56" t="s">
        <v>38</v>
      </c>
      <c r="AO292" s="53" t="s">
        <v>39</v>
      </c>
      <c r="AP292" s="52" t="s">
        <v>38</v>
      </c>
      <c r="AQ292" s="51" t="s">
        <v>37</v>
      </c>
      <c r="AR292" s="56" t="s">
        <v>38</v>
      </c>
      <c r="AS292" s="53" t="s">
        <v>39</v>
      </c>
      <c r="AT292" s="57" t="s">
        <v>38</v>
      </c>
      <c r="AU292" s="61"/>
    </row>
    <row r="293" customFormat="false" ht="12" hidden="false" customHeight="false" outlineLevel="0" collapsed="false">
      <c r="A293" s="6"/>
      <c r="B293" s="4"/>
      <c r="C293" s="62" t="s">
        <v>40</v>
      </c>
      <c r="D293" s="133" t="n">
        <f aca="false">IF(D273="","",D273)</f>
        <v>2</v>
      </c>
      <c r="E293" s="79" t="n">
        <v>50000</v>
      </c>
      <c r="F293" s="65" t="n">
        <v>846.01</v>
      </c>
      <c r="G293" s="65" t="n">
        <v>853.92</v>
      </c>
      <c r="H293" s="65" t="n">
        <v>864.68</v>
      </c>
      <c r="I293" s="65"/>
      <c r="J293" s="65"/>
      <c r="K293" s="65"/>
      <c r="L293" s="65"/>
      <c r="M293" s="66"/>
      <c r="N293" s="4"/>
      <c r="O293" s="4"/>
      <c r="P293" s="80" t="n">
        <v>50000</v>
      </c>
      <c r="Q293" s="68" t="n">
        <f aca="false">IF(G293="","",IF(F293=0,"",G293-F293))</f>
        <v>7.90999999999997</v>
      </c>
      <c r="R293" s="69" t="n">
        <f aca="false">IF(Q293="","",Q293/F293)</f>
        <v>0.00934977127929926</v>
      </c>
      <c r="S293" s="68" t="n">
        <f aca="false">IF(H293="","",IF(G293=0,"",H293-G293))</f>
        <v>10.76</v>
      </c>
      <c r="T293" s="70" t="n">
        <f aca="false">IF(S293="","",S293/G293)</f>
        <v>0.0126007120104928</v>
      </c>
      <c r="U293" s="71" t="n">
        <f aca="false">IF(S293="","",S293+Q293)</f>
        <v>18.67</v>
      </c>
      <c r="V293" s="72" t="n">
        <f aca="false">IF(T293="","",U293/F293)</f>
        <v>0.0220682970650465</v>
      </c>
      <c r="W293" s="71" t="str">
        <f aca="false">IF(I293="","",IF(H293=0,"",I293-H293))</f>
        <v/>
      </c>
      <c r="X293" s="69" t="str">
        <f aca="false">IF(W293="","",W293/H293)</f>
        <v/>
      </c>
      <c r="Y293" s="73" t="str">
        <f aca="false">IF(W293="","",W293+U293)</f>
        <v/>
      </c>
      <c r="Z293" s="69" t="str">
        <f aca="false">IF(X293="","",Y293/F293)</f>
        <v/>
      </c>
      <c r="AA293" s="68" t="str">
        <f aca="false">IF(J293="","",IF(I293=0,"",J293-I293))</f>
        <v/>
      </c>
      <c r="AB293" s="70" t="str">
        <f aca="false">IF(AA293="","",AA293/I293)</f>
        <v/>
      </c>
      <c r="AC293" s="73" t="str">
        <f aca="false">IF(AA293="","",AA293+Y293)</f>
        <v/>
      </c>
      <c r="AD293" s="74" t="str">
        <f aca="false">IF(AB293="","",AC293/F293)</f>
        <v/>
      </c>
      <c r="AE293" s="127" t="n">
        <v>50000</v>
      </c>
      <c r="AF293" s="4"/>
      <c r="AG293" s="4"/>
      <c r="AH293" s="127" t="n">
        <v>50000</v>
      </c>
      <c r="AI293" s="68" t="str">
        <f aca="false">IF(K293="","",IF(J293=0,"",K293-J293))</f>
        <v/>
      </c>
      <c r="AJ293" s="69" t="str">
        <f aca="false">IF(AI293="","",AI293/J293)</f>
        <v/>
      </c>
      <c r="AK293" s="73" t="str">
        <f aca="false">IF(AI293="","",AI293+AC293)</f>
        <v/>
      </c>
      <c r="AL293" s="69" t="str">
        <f aca="false">IF(AK293="","",AK293/F293)</f>
        <v/>
      </c>
      <c r="AM293" s="68" t="str">
        <f aca="false">IF(L293="","",IF(K293=0,"",L293-K293))</f>
        <v/>
      </c>
      <c r="AN293" s="70" t="str">
        <f aca="false">IF(AM293="","",AM293/K293)</f>
        <v/>
      </c>
      <c r="AO293" s="71" t="str">
        <f aca="false">IF(AM293="","",AM293+AK293)</f>
        <v/>
      </c>
      <c r="AP293" s="72" t="str">
        <f aca="false">IF(AO293="","",AO293/F293)</f>
        <v/>
      </c>
      <c r="AQ293" s="71" t="str">
        <f aca="false">IF(M293="","",IF(L293=0,"",M293-L293))</f>
        <v/>
      </c>
      <c r="AR293" s="70" t="str">
        <f aca="false">IF(AQ293="","",AQ293/L293)</f>
        <v/>
      </c>
      <c r="AS293" s="71" t="str">
        <f aca="false">IF(AQ293="","",AQ293+AO293)</f>
        <v/>
      </c>
      <c r="AT293" s="74" t="str">
        <f aca="false">IF(AS293="","",AS293/F293)</f>
        <v/>
      </c>
      <c r="AU293" s="77"/>
    </row>
    <row r="294" customFormat="false" ht="12" hidden="false" customHeight="false" outlineLevel="0" collapsed="false">
      <c r="A294" s="6"/>
      <c r="B294" s="4"/>
      <c r="C294" s="62" t="s">
        <v>41</v>
      </c>
      <c r="D294" s="133" t="n">
        <f aca="false">IF(D274="","",D274)</f>
        <v>12</v>
      </c>
      <c r="E294" s="79" t="n">
        <v>150000</v>
      </c>
      <c r="F294" s="65" t="n">
        <v>1438.02</v>
      </c>
      <c r="G294" s="65" t="n">
        <v>1461.77</v>
      </c>
      <c r="H294" s="65" t="n">
        <v>1494.05</v>
      </c>
      <c r="I294" s="65"/>
      <c r="J294" s="65"/>
      <c r="K294" s="65"/>
      <c r="L294" s="65"/>
      <c r="M294" s="66"/>
      <c r="N294" s="4"/>
      <c r="O294" s="4"/>
      <c r="P294" s="80" t="n">
        <v>150000</v>
      </c>
      <c r="Q294" s="68" t="n">
        <f aca="false">IF(G294="","",IF(F294=0,"",G294-F294))</f>
        <v>23.75</v>
      </c>
      <c r="R294" s="69" t="n">
        <f aca="false">IF(Q294="","",Q294/F294)</f>
        <v>0.0165157647320621</v>
      </c>
      <c r="S294" s="68" t="n">
        <f aca="false">IF(H294="","",IF(G294=0,"",H294-G294))</f>
        <v>32.28</v>
      </c>
      <c r="T294" s="70" t="n">
        <f aca="false">IF(S294="","",S294/G294)</f>
        <v>0.0220828174062951</v>
      </c>
      <c r="U294" s="71" t="n">
        <f aca="false">IF(S294="","",S294+Q294)</f>
        <v>56.03</v>
      </c>
      <c r="V294" s="72" t="n">
        <f aca="false">IF(T294="","",U294/F294)</f>
        <v>0.0389632967552607</v>
      </c>
      <c r="W294" s="71" t="str">
        <f aca="false">IF(I294="","",IF(H294=0,"",I294-H294))</f>
        <v/>
      </c>
      <c r="X294" s="69" t="str">
        <f aca="false">IF(W294="","",W294/H294)</f>
        <v/>
      </c>
      <c r="Y294" s="73" t="str">
        <f aca="false">IF(W294="","",W294+U294)</f>
        <v/>
      </c>
      <c r="Z294" s="69" t="str">
        <f aca="false">IF(X294="","",Y294/F294)</f>
        <v/>
      </c>
      <c r="AA294" s="68" t="str">
        <f aca="false">IF(J294="","",IF(I294=0,"",J294-I294))</f>
        <v/>
      </c>
      <c r="AB294" s="70" t="str">
        <f aca="false">IF(AA294="","",AA294/I294)</f>
        <v/>
      </c>
      <c r="AC294" s="73" t="str">
        <f aca="false">IF(AA294="","",AA294+Y294)</f>
        <v/>
      </c>
      <c r="AD294" s="74" t="str">
        <f aca="false">IF(AB294="","",AC294/F294)</f>
        <v/>
      </c>
      <c r="AE294" s="127" t="n">
        <v>150000</v>
      </c>
      <c r="AF294" s="4"/>
      <c r="AG294" s="4"/>
      <c r="AH294" s="127" t="n">
        <v>150000</v>
      </c>
      <c r="AI294" s="68" t="str">
        <f aca="false">IF(K294="","",IF(J294=0,"",K294-J294))</f>
        <v/>
      </c>
      <c r="AJ294" s="69" t="str">
        <f aca="false">IF(AI294="","",AI294/J294)</f>
        <v/>
      </c>
      <c r="AK294" s="73" t="str">
        <f aca="false">IF(AI294="","",AI294+AC294)</f>
        <v/>
      </c>
      <c r="AL294" s="69" t="str">
        <f aca="false">IF(AK294="","",AK294/F294)</f>
        <v/>
      </c>
      <c r="AM294" s="68" t="str">
        <f aca="false">IF(L294="","",IF(K294=0,"",L294-K294))</f>
        <v/>
      </c>
      <c r="AN294" s="70" t="str">
        <f aca="false">IF(AM294="","",AM294/K294)</f>
        <v/>
      </c>
      <c r="AO294" s="71" t="str">
        <f aca="false">IF(AM294="","",AM294+AK294)</f>
        <v/>
      </c>
      <c r="AP294" s="72" t="str">
        <f aca="false">IF(AO294="","",AO294/F294)</f>
        <v/>
      </c>
      <c r="AQ294" s="71" t="str">
        <f aca="false">IF(M294="","",IF(L294=0,"",M294-L294))</f>
        <v/>
      </c>
      <c r="AR294" s="70" t="str">
        <f aca="false">IF(AQ294="","",AQ294/L294)</f>
        <v/>
      </c>
      <c r="AS294" s="71" t="str">
        <f aca="false">IF(AQ294="","",AQ294+AO294)</f>
        <v/>
      </c>
      <c r="AT294" s="74" t="str">
        <f aca="false">IF(AS294="","",AS294/F294)</f>
        <v/>
      </c>
      <c r="AU294" s="77"/>
    </row>
    <row r="295" customFormat="false" ht="12" hidden="false" customHeight="false" outlineLevel="0" collapsed="false">
      <c r="A295" s="6"/>
      <c r="B295" s="4"/>
      <c r="C295" s="62" t="s">
        <v>42</v>
      </c>
      <c r="D295" s="133" t="n">
        <f aca="false">IF(D275="","",D275)</f>
        <v>5</v>
      </c>
      <c r="E295" s="79" t="n">
        <v>250000</v>
      </c>
      <c r="F295" s="65" t="n">
        <v>2030.03</v>
      </c>
      <c r="G295" s="65" t="n">
        <v>2069.62</v>
      </c>
      <c r="H295" s="65" t="n">
        <v>2123.41</v>
      </c>
      <c r="I295" s="65"/>
      <c r="J295" s="65"/>
      <c r="K295" s="65"/>
      <c r="L295" s="65"/>
      <c r="M295" s="66"/>
      <c r="N295" s="4"/>
      <c r="O295" s="4"/>
      <c r="P295" s="80" t="n">
        <v>250000</v>
      </c>
      <c r="Q295" s="68" t="n">
        <f aca="false">IF(G295="","",IF(F295=0,"",G295-F295))</f>
        <v>39.5899999999999</v>
      </c>
      <c r="R295" s="69" t="n">
        <f aca="false">IF(Q295="","",Q295/F295)</f>
        <v>0.0195021748447067</v>
      </c>
      <c r="S295" s="68" t="n">
        <f aca="false">IF(H295="","",IF(G295=0,"",H295-G295))</f>
        <v>53.79</v>
      </c>
      <c r="T295" s="70" t="n">
        <f aca="false">IF(S295="","",S295/G295)</f>
        <v>0.0259902784085967</v>
      </c>
      <c r="U295" s="71" t="n">
        <f aca="false">IF(S295="","",S295+Q295)</f>
        <v>93.3799999999999</v>
      </c>
      <c r="V295" s="72" t="n">
        <f aca="false">IF(T295="","",U295/F295)</f>
        <v>0.0459993202070905</v>
      </c>
      <c r="W295" s="71" t="str">
        <f aca="false">IF(I295="","",IF(H295=0,"",I295-H295))</f>
        <v/>
      </c>
      <c r="X295" s="69" t="str">
        <f aca="false">IF(W295="","",W295/H295)</f>
        <v/>
      </c>
      <c r="Y295" s="73" t="str">
        <f aca="false">IF(W295="","",W295+U295)</f>
        <v/>
      </c>
      <c r="Z295" s="69" t="str">
        <f aca="false">IF(X295="","",Y295/F295)</f>
        <v/>
      </c>
      <c r="AA295" s="68" t="str">
        <f aca="false">IF(J295="","",IF(I295=0,"",J295-I295))</f>
        <v/>
      </c>
      <c r="AB295" s="70" t="str">
        <f aca="false">IF(AA295="","",AA295/I295)</f>
        <v/>
      </c>
      <c r="AC295" s="73" t="str">
        <f aca="false">IF(AA295="","",AA295+Y295)</f>
        <v/>
      </c>
      <c r="AD295" s="74" t="str">
        <f aca="false">IF(AB295="","",AC295/F295)</f>
        <v/>
      </c>
      <c r="AE295" s="127" t="n">
        <v>250000</v>
      </c>
      <c r="AF295" s="4"/>
      <c r="AG295" s="4"/>
      <c r="AH295" s="127" t="n">
        <v>250000</v>
      </c>
      <c r="AI295" s="68" t="str">
        <f aca="false">IF(K295="","",IF(J295=0,"",K295-J295))</f>
        <v/>
      </c>
      <c r="AJ295" s="69" t="str">
        <f aca="false">IF(AI295="","",AI295/J295)</f>
        <v/>
      </c>
      <c r="AK295" s="73" t="str">
        <f aca="false">IF(AI295="","",AI295+AC295)</f>
        <v/>
      </c>
      <c r="AL295" s="69" t="str">
        <f aca="false">IF(AK295="","",AK295/F295)</f>
        <v/>
      </c>
      <c r="AM295" s="68" t="str">
        <f aca="false">IF(L295="","",IF(K295=0,"",L295-K295))</f>
        <v/>
      </c>
      <c r="AN295" s="70" t="str">
        <f aca="false">IF(AM295="","",AM295/K295)</f>
        <v/>
      </c>
      <c r="AO295" s="71" t="str">
        <f aca="false">IF(AM295="","",AM295+AK295)</f>
        <v/>
      </c>
      <c r="AP295" s="72" t="str">
        <f aca="false">IF(AO295="","",AO295/F295)</f>
        <v/>
      </c>
      <c r="AQ295" s="71" t="str">
        <f aca="false">IF(M295="","",IF(L295=0,"",M295-L295))</f>
        <v/>
      </c>
      <c r="AR295" s="70" t="str">
        <f aca="false">IF(AQ295="","",AQ295/L295)</f>
        <v/>
      </c>
      <c r="AS295" s="71" t="str">
        <f aca="false">IF(AQ295="","",AQ295+AO295)</f>
        <v/>
      </c>
      <c r="AT295" s="74" t="str">
        <f aca="false">IF(AS295="","",AS295/F295)</f>
        <v/>
      </c>
      <c r="AU295" s="77"/>
    </row>
    <row r="296" customFormat="false" ht="12" hidden="false" customHeight="false" outlineLevel="0" collapsed="false">
      <c r="A296" s="6"/>
      <c r="B296" s="4"/>
      <c r="C296" s="62" t="s">
        <v>43</v>
      </c>
      <c r="D296" s="133" t="n">
        <f aca="false">IF(D276="","",D276)</f>
        <v>9</v>
      </c>
      <c r="E296" s="79" t="n">
        <v>350000</v>
      </c>
      <c r="F296" s="65" t="n">
        <v>2622.05</v>
      </c>
      <c r="G296" s="65" t="n">
        <v>2677.47</v>
      </c>
      <c r="H296" s="65" t="n">
        <v>2752.78</v>
      </c>
      <c r="I296" s="65"/>
      <c r="J296" s="65"/>
      <c r="K296" s="65"/>
      <c r="L296" s="65"/>
      <c r="M296" s="66"/>
      <c r="N296" s="4"/>
      <c r="O296" s="4"/>
      <c r="P296" s="80" t="n">
        <v>350000</v>
      </c>
      <c r="Q296" s="68" t="n">
        <f aca="false">IF(G296="","",IF(F296=0,"",G296-F296))</f>
        <v>55.4199999999996</v>
      </c>
      <c r="R296" s="69" t="n">
        <f aca="false">IF(Q296="","",Q296/F296)</f>
        <v>0.0211361339410002</v>
      </c>
      <c r="S296" s="68" t="n">
        <f aca="false">IF(H296="","",IF(G296=0,"",H296-G296))</f>
        <v>75.3100000000004</v>
      </c>
      <c r="T296" s="70" t="n">
        <f aca="false">IF(S296="","",S296/G296)</f>
        <v>0.0281272992787969</v>
      </c>
      <c r="U296" s="71" t="n">
        <f aca="false">IF(S296="","",S296+Q296)</f>
        <v>130.73</v>
      </c>
      <c r="V296" s="72" t="n">
        <f aca="false">IF(T296="","",U296/F296)</f>
        <v>0.0498579355847524</v>
      </c>
      <c r="W296" s="71" t="str">
        <f aca="false">IF(I296="","",IF(H296=0,"",I296-H296))</f>
        <v/>
      </c>
      <c r="X296" s="69" t="str">
        <f aca="false">IF(W296="","",W296/H296)</f>
        <v/>
      </c>
      <c r="Y296" s="73" t="str">
        <f aca="false">IF(W296="","",W296+U296)</f>
        <v/>
      </c>
      <c r="Z296" s="69" t="str">
        <f aca="false">IF(X296="","",Y296/F296)</f>
        <v/>
      </c>
      <c r="AA296" s="68" t="str">
        <f aca="false">IF(J296="","",IF(I296=0,"",J296-I296))</f>
        <v/>
      </c>
      <c r="AB296" s="70" t="str">
        <f aca="false">IF(AA296="","",AA296/I296)</f>
        <v/>
      </c>
      <c r="AC296" s="73" t="str">
        <f aca="false">IF(AA296="","",AA296+Y296)</f>
        <v/>
      </c>
      <c r="AD296" s="74" t="str">
        <f aca="false">IF(AB296="","",AC296/F296)</f>
        <v/>
      </c>
      <c r="AE296" s="127" t="n">
        <v>350000</v>
      </c>
      <c r="AF296" s="4"/>
      <c r="AG296" s="4"/>
      <c r="AH296" s="127" t="n">
        <v>350000</v>
      </c>
      <c r="AI296" s="68" t="str">
        <f aca="false">IF(K296="","",IF(J296=0,"",K296-J296))</f>
        <v/>
      </c>
      <c r="AJ296" s="69" t="str">
        <f aca="false">IF(AI296="","",AI296/J296)</f>
        <v/>
      </c>
      <c r="AK296" s="73" t="str">
        <f aca="false">IF(AI296="","",AI296+AC296)</f>
        <v/>
      </c>
      <c r="AL296" s="69" t="str">
        <f aca="false">IF(AK296="","",AK296/F296)</f>
        <v/>
      </c>
      <c r="AM296" s="68" t="str">
        <f aca="false">IF(L296="","",IF(K296=0,"",L296-K296))</f>
        <v/>
      </c>
      <c r="AN296" s="70" t="str">
        <f aca="false">IF(AM296="","",AM296/K296)</f>
        <v/>
      </c>
      <c r="AO296" s="71" t="str">
        <f aca="false">IF(AM296="","",AM296+AK296)</f>
        <v/>
      </c>
      <c r="AP296" s="72" t="str">
        <f aca="false">IF(AO296="","",AO296/F296)</f>
        <v/>
      </c>
      <c r="AQ296" s="71" t="str">
        <f aca="false">IF(M296="","",IF(L296=0,"",M296-L296))</f>
        <v/>
      </c>
      <c r="AR296" s="70" t="str">
        <f aca="false">IF(AQ296="","",AQ296/L296)</f>
        <v/>
      </c>
      <c r="AS296" s="71" t="str">
        <f aca="false">IF(AQ296="","",AQ296+AO296)</f>
        <v/>
      </c>
      <c r="AT296" s="74" t="str">
        <f aca="false">IF(AS296="","",AS296/F296)</f>
        <v/>
      </c>
      <c r="AU296" s="77"/>
    </row>
    <row r="297" customFormat="false" ht="12" hidden="false" customHeight="false" outlineLevel="0" collapsed="false">
      <c r="A297" s="6"/>
      <c r="B297" s="4"/>
      <c r="C297" s="62" t="s">
        <v>44</v>
      </c>
      <c r="D297" s="133" t="n">
        <f aca="false">IF(D277="","",D277)</f>
        <v>4</v>
      </c>
      <c r="E297" s="79" t="n">
        <v>450000</v>
      </c>
      <c r="F297" s="65" t="n">
        <v>3214.06</v>
      </c>
      <c r="G297" s="65" t="n">
        <v>3285.32</v>
      </c>
      <c r="H297" s="65" t="n">
        <v>3382.14</v>
      </c>
      <c r="I297" s="65"/>
      <c r="J297" s="65"/>
      <c r="K297" s="65"/>
      <c r="L297" s="65"/>
      <c r="M297" s="66"/>
      <c r="N297" s="4"/>
      <c r="O297" s="4"/>
      <c r="P297" s="80" t="n">
        <v>450000</v>
      </c>
      <c r="Q297" s="68" t="n">
        <f aca="false">IF(G297="","",IF(F297=0,"",G297-F297))</f>
        <v>71.2600000000002</v>
      </c>
      <c r="R297" s="69" t="n">
        <f aca="false">IF(Q297="","",Q297/F297)</f>
        <v>0.02217133469817</v>
      </c>
      <c r="S297" s="68" t="n">
        <f aca="false">IF(H297="","",IF(G297=0,"",H297-G297))</f>
        <v>96.8199999999997</v>
      </c>
      <c r="T297" s="70" t="n">
        <f aca="false">IF(S297="","",S297/G297)</f>
        <v>0.0294704929808967</v>
      </c>
      <c r="U297" s="71" t="n">
        <f aca="false">IF(S297="","",S297+Q297)</f>
        <v>168.08</v>
      </c>
      <c r="V297" s="72" t="n">
        <f aca="false">IF(T297="","",U297/F297)</f>
        <v>0.0522952278426663</v>
      </c>
      <c r="W297" s="71" t="str">
        <f aca="false">IF(I297="","",IF(H297=0,"",I297-H297))</f>
        <v/>
      </c>
      <c r="X297" s="69" t="str">
        <f aca="false">IF(W297="","",W297/H297)</f>
        <v/>
      </c>
      <c r="Y297" s="73" t="str">
        <f aca="false">IF(W297="","",W297+U297)</f>
        <v/>
      </c>
      <c r="Z297" s="69" t="str">
        <f aca="false">IF(X297="","",Y297/F297)</f>
        <v/>
      </c>
      <c r="AA297" s="68" t="str">
        <f aca="false">IF(J297="","",IF(I297=0,"",J297-I297))</f>
        <v/>
      </c>
      <c r="AB297" s="70" t="str">
        <f aca="false">IF(AA297="","",AA297/I297)</f>
        <v/>
      </c>
      <c r="AC297" s="73" t="str">
        <f aca="false">IF(AA297="","",AA297+Y297)</f>
        <v/>
      </c>
      <c r="AD297" s="74" t="str">
        <f aca="false">IF(AB297="","",AC297/F297)</f>
        <v/>
      </c>
      <c r="AE297" s="127" t="n">
        <v>450000</v>
      </c>
      <c r="AF297" s="4"/>
      <c r="AG297" s="4"/>
      <c r="AH297" s="127" t="n">
        <v>450000</v>
      </c>
      <c r="AI297" s="68" t="str">
        <f aca="false">IF(K297="","",IF(J297=0,"",K297-J297))</f>
        <v/>
      </c>
      <c r="AJ297" s="69" t="str">
        <f aca="false">IF(AI297="","",AI297/J297)</f>
        <v/>
      </c>
      <c r="AK297" s="73" t="str">
        <f aca="false">IF(AI297="","",AI297+AC297)</f>
        <v/>
      </c>
      <c r="AL297" s="69" t="str">
        <f aca="false">IF(AK297="","",AK297/F297)</f>
        <v/>
      </c>
      <c r="AM297" s="68" t="str">
        <f aca="false">IF(L297="","",IF(K297=0,"",L297-K297))</f>
        <v/>
      </c>
      <c r="AN297" s="70" t="str">
        <f aca="false">IF(AM297="","",AM297/K297)</f>
        <v/>
      </c>
      <c r="AO297" s="71" t="str">
        <f aca="false">IF(AM297="","",AM297+AK297)</f>
        <v/>
      </c>
      <c r="AP297" s="72" t="str">
        <f aca="false">IF(AO297="","",AO297/F297)</f>
        <v/>
      </c>
      <c r="AQ297" s="71" t="str">
        <f aca="false">IF(M297="","",IF(L297=0,"",M297-L297))</f>
        <v/>
      </c>
      <c r="AR297" s="70" t="str">
        <f aca="false">IF(AQ297="","",AQ297/L297)</f>
        <v/>
      </c>
      <c r="AS297" s="71" t="str">
        <f aca="false">IF(AQ297="","",AQ297+AO297)</f>
        <v/>
      </c>
      <c r="AT297" s="74" t="str">
        <f aca="false">IF(AS297="","",AS297/F297)</f>
        <v/>
      </c>
      <c r="AU297" s="77"/>
    </row>
    <row r="298" customFormat="false" ht="12" hidden="false" customHeight="false" outlineLevel="0" collapsed="false">
      <c r="A298" s="6"/>
      <c r="B298" s="4"/>
      <c r="C298" s="62" t="s">
        <v>45</v>
      </c>
      <c r="D298" s="133" t="n">
        <f aca="false">IF(D278="","",D278)</f>
        <v>5</v>
      </c>
      <c r="E298" s="79" t="n">
        <v>550000</v>
      </c>
      <c r="F298" s="65" t="n">
        <v>3806.07</v>
      </c>
      <c r="G298" s="65" t="n">
        <v>3893.17</v>
      </c>
      <c r="H298" s="65" t="n">
        <v>4011.5</v>
      </c>
      <c r="I298" s="65"/>
      <c r="J298" s="65"/>
      <c r="K298" s="65"/>
      <c r="L298" s="65"/>
      <c r="M298" s="66"/>
      <c r="N298" s="4"/>
      <c r="O298" s="4"/>
      <c r="P298" s="80" t="n">
        <v>550000</v>
      </c>
      <c r="Q298" s="68" t="n">
        <f aca="false">IF(G298="","",IF(F298=0,"",G298-F298))</f>
        <v>87.0999999999999</v>
      </c>
      <c r="R298" s="69" t="n">
        <f aca="false">IF(Q298="","",Q298/F298)</f>
        <v>0.0228844976576889</v>
      </c>
      <c r="S298" s="68" t="n">
        <f aca="false">IF(H298="","",IF(G298=0,"",H298-G298))</f>
        <v>118.33</v>
      </c>
      <c r="T298" s="70" t="n">
        <f aca="false">IF(S298="","",S298/G298)</f>
        <v>0.0303942545534872</v>
      </c>
      <c r="U298" s="71" t="n">
        <f aca="false">IF(S298="","",S298+Q298)</f>
        <v>205.43</v>
      </c>
      <c r="V298" s="72" t="n">
        <f aca="false">IF(T298="","",U298/F298)</f>
        <v>0.0539743094583126</v>
      </c>
      <c r="W298" s="71" t="str">
        <f aca="false">IF(I298="","",IF(H298=0,"",I298-H298))</f>
        <v/>
      </c>
      <c r="X298" s="69" t="str">
        <f aca="false">IF(W298="","",W298/H298)</f>
        <v/>
      </c>
      <c r="Y298" s="73" t="str">
        <f aca="false">IF(W298="","",W298+U298)</f>
        <v/>
      </c>
      <c r="Z298" s="69" t="str">
        <f aca="false">IF(X298="","",Y298/F298)</f>
        <v/>
      </c>
      <c r="AA298" s="68" t="str">
        <f aca="false">IF(J298="","",IF(I298=0,"",J298-I298))</f>
        <v/>
      </c>
      <c r="AB298" s="70" t="str">
        <f aca="false">IF(AA298="","",AA298/I298)</f>
        <v/>
      </c>
      <c r="AC298" s="73" t="str">
        <f aca="false">IF(AA298="","",AA298+Y298)</f>
        <v/>
      </c>
      <c r="AD298" s="74" t="str">
        <f aca="false">IF(AB298="","",AC298/F298)</f>
        <v/>
      </c>
      <c r="AE298" s="127" t="n">
        <v>550000</v>
      </c>
      <c r="AF298" s="4"/>
      <c r="AG298" s="4"/>
      <c r="AH298" s="127" t="n">
        <v>550000</v>
      </c>
      <c r="AI298" s="68" t="str">
        <f aca="false">IF(K298="","",IF(J298=0,"",K298-J298))</f>
        <v/>
      </c>
      <c r="AJ298" s="69" t="str">
        <f aca="false">IF(AI298="","",AI298/J298)</f>
        <v/>
      </c>
      <c r="AK298" s="73" t="str">
        <f aca="false">IF(AI298="","",AI298+AC298)</f>
        <v/>
      </c>
      <c r="AL298" s="69" t="str">
        <f aca="false">IF(AK298="","",AK298/F298)</f>
        <v/>
      </c>
      <c r="AM298" s="68" t="str">
        <f aca="false">IF(L298="","",IF(K298=0,"",L298-K298))</f>
        <v/>
      </c>
      <c r="AN298" s="70" t="str">
        <f aca="false">IF(AM298="","",AM298/K298)</f>
        <v/>
      </c>
      <c r="AO298" s="71" t="str">
        <f aca="false">IF(AM298="","",AM298+AK298)</f>
        <v/>
      </c>
      <c r="AP298" s="72" t="str">
        <f aca="false">IF(AO298="","",AO298/F298)</f>
        <v/>
      </c>
      <c r="AQ298" s="71" t="str">
        <f aca="false">IF(M298="","",IF(L298=0,"",M298-L298))</f>
        <v/>
      </c>
      <c r="AR298" s="70" t="str">
        <f aca="false">IF(AQ298="","",AQ298/L298)</f>
        <v/>
      </c>
      <c r="AS298" s="71" t="str">
        <f aca="false">IF(AQ298="","",AQ298+AO298)</f>
        <v/>
      </c>
      <c r="AT298" s="74" t="str">
        <f aca="false">IF(AS298="","",AS298/F298)</f>
        <v/>
      </c>
      <c r="AU298" s="77"/>
    </row>
    <row r="299" customFormat="false" ht="12" hidden="false" customHeight="false" outlineLevel="0" collapsed="false">
      <c r="A299" s="6"/>
      <c r="B299" s="4"/>
      <c r="C299" s="62" t="s">
        <v>46</v>
      </c>
      <c r="D299" s="133" t="n">
        <f aca="false">IF(D279="","",D279)</f>
        <v>3</v>
      </c>
      <c r="E299" s="79" t="n">
        <v>650000</v>
      </c>
      <c r="F299" s="65" t="n">
        <v>4398.09</v>
      </c>
      <c r="G299" s="65" t="n">
        <v>4501.01</v>
      </c>
      <c r="H299" s="65" t="n">
        <v>4640.87</v>
      </c>
      <c r="I299" s="65"/>
      <c r="J299" s="65"/>
      <c r="K299" s="65"/>
      <c r="L299" s="65"/>
      <c r="M299" s="66"/>
      <c r="N299" s="4"/>
      <c r="O299" s="4"/>
      <c r="P299" s="80" t="n">
        <v>650000</v>
      </c>
      <c r="Q299" s="68" t="n">
        <f aca="false">IF(G299="","",IF(F299=0,"",G299-F299))</f>
        <v>102.92</v>
      </c>
      <c r="R299" s="69" t="n">
        <f aca="false">IF(Q299="","",Q299/F299)</f>
        <v>0.023401067281479</v>
      </c>
      <c r="S299" s="68" t="n">
        <f aca="false">IF(H299="","",IF(G299=0,"",H299-G299))</f>
        <v>139.86</v>
      </c>
      <c r="T299" s="70" t="n">
        <f aca="false">IF(S299="","",S299/G299)</f>
        <v>0.0310730258319799</v>
      </c>
      <c r="U299" s="71" t="n">
        <f aca="false">IF(S299="","",S299+Q299)</f>
        <v>242.78</v>
      </c>
      <c r="V299" s="72" t="n">
        <f aca="false">IF(T299="","",U299/F299)</f>
        <v>0.0552012350815922</v>
      </c>
      <c r="W299" s="71" t="str">
        <f aca="false">IF(I299="","",IF(H299=0,"",I299-H299))</f>
        <v/>
      </c>
      <c r="X299" s="69" t="str">
        <f aca="false">IF(W299="","",W299/H299)</f>
        <v/>
      </c>
      <c r="Y299" s="73" t="str">
        <f aca="false">IF(W299="","",W299+U299)</f>
        <v/>
      </c>
      <c r="Z299" s="69" t="str">
        <f aca="false">IF(X299="","",Y299/F299)</f>
        <v/>
      </c>
      <c r="AA299" s="68" t="str">
        <f aca="false">IF(J299="","",IF(I299=0,"",J299-I299))</f>
        <v/>
      </c>
      <c r="AB299" s="70" t="str">
        <f aca="false">IF(AA299="","",AA299/I299)</f>
        <v/>
      </c>
      <c r="AC299" s="73" t="str">
        <f aca="false">IF(AA299="","",AA299+Y299)</f>
        <v/>
      </c>
      <c r="AD299" s="74" t="str">
        <f aca="false">IF(AB299="","",AC299/F299)</f>
        <v/>
      </c>
      <c r="AE299" s="127" t="n">
        <v>650000</v>
      </c>
      <c r="AF299" s="4"/>
      <c r="AG299" s="4"/>
      <c r="AH299" s="127" t="n">
        <v>650000</v>
      </c>
      <c r="AI299" s="68" t="str">
        <f aca="false">IF(K299="","",IF(J299=0,"",K299-J299))</f>
        <v/>
      </c>
      <c r="AJ299" s="69" t="str">
        <f aca="false">IF(AI299="","",AI299/J299)</f>
        <v/>
      </c>
      <c r="AK299" s="73" t="str">
        <f aca="false">IF(AI299="","",AI299+AC299)</f>
        <v/>
      </c>
      <c r="AL299" s="69" t="str">
        <f aca="false">IF(AK299="","",AK299/F299)</f>
        <v/>
      </c>
      <c r="AM299" s="68" t="str">
        <f aca="false">IF(L299="","",IF(K299=0,"",L299-K299))</f>
        <v/>
      </c>
      <c r="AN299" s="70" t="str">
        <f aca="false">IF(AM299="","",AM299/K299)</f>
        <v/>
      </c>
      <c r="AO299" s="71" t="str">
        <f aca="false">IF(AM299="","",AM299+AK299)</f>
        <v/>
      </c>
      <c r="AP299" s="72" t="str">
        <f aca="false">IF(AO299="","",AO299/F299)</f>
        <v/>
      </c>
      <c r="AQ299" s="71" t="str">
        <f aca="false">IF(M299="","",IF(L299=0,"",M299-L299))</f>
        <v/>
      </c>
      <c r="AR299" s="70" t="str">
        <f aca="false">IF(AQ299="","",AQ299/L299)</f>
        <v/>
      </c>
      <c r="AS299" s="71" t="str">
        <f aca="false">IF(AQ299="","",AQ299+AO299)</f>
        <v/>
      </c>
      <c r="AT299" s="74" t="str">
        <f aca="false">IF(AS299="","",AS299/F299)</f>
        <v/>
      </c>
      <c r="AU299" s="77"/>
    </row>
    <row r="300" customFormat="false" ht="12" hidden="false" customHeight="false" outlineLevel="0" collapsed="false">
      <c r="A300" s="6"/>
      <c r="B300" s="4"/>
      <c r="C300" s="62" t="s">
        <v>47</v>
      </c>
      <c r="D300" s="133" t="n">
        <f aca="false">IF(D280="","",D280)</f>
        <v>5</v>
      </c>
      <c r="E300" s="79" t="n">
        <v>750000</v>
      </c>
      <c r="F300" s="65" t="n">
        <v>4990.1</v>
      </c>
      <c r="G300" s="65" t="n">
        <v>5108.86</v>
      </c>
      <c r="H300" s="65" t="n">
        <v>5270.23</v>
      </c>
      <c r="I300" s="65"/>
      <c r="J300" s="65"/>
      <c r="K300" s="65"/>
      <c r="L300" s="65"/>
      <c r="M300" s="66"/>
      <c r="N300" s="4"/>
      <c r="O300" s="4"/>
      <c r="P300" s="80" t="n">
        <v>750000</v>
      </c>
      <c r="Q300" s="68" t="n">
        <f aca="false">IF(G300="","",IF(F300=0,"",G300-F300))</f>
        <v>118.759999999999</v>
      </c>
      <c r="R300" s="69" t="n">
        <f aca="false">IF(Q300="","",Q300/F300)</f>
        <v>0.0237991222620788</v>
      </c>
      <c r="S300" s="68" t="n">
        <f aca="false">IF(H300="","",IF(G300=0,"",H300-G300))</f>
        <v>161.37</v>
      </c>
      <c r="T300" s="70" t="n">
        <f aca="false">IF(S300="","",S300/G300)</f>
        <v>0.0315863030108478</v>
      </c>
      <c r="U300" s="71" t="n">
        <f aca="false">IF(S300="","",S300+Q300)</f>
        <v>280.129999999999</v>
      </c>
      <c r="V300" s="72" t="n">
        <f aca="false">IF(T300="","",U300/F300)</f>
        <v>0.0561371515600888</v>
      </c>
      <c r="W300" s="71" t="str">
        <f aca="false">IF(I300="","",IF(H300=0,"",I300-H300))</f>
        <v/>
      </c>
      <c r="X300" s="69" t="str">
        <f aca="false">IF(W300="","",W300/H300)</f>
        <v/>
      </c>
      <c r="Y300" s="73" t="str">
        <f aca="false">IF(W300="","",W300+U300)</f>
        <v/>
      </c>
      <c r="Z300" s="69" t="str">
        <f aca="false">IF(X300="","",Y300/F300)</f>
        <v/>
      </c>
      <c r="AA300" s="68" t="str">
        <f aca="false">IF(J300="","",IF(I300=0,"",J300-I300))</f>
        <v/>
      </c>
      <c r="AB300" s="70" t="str">
        <f aca="false">IF(AA300="","",AA300/I300)</f>
        <v/>
      </c>
      <c r="AC300" s="73" t="str">
        <f aca="false">IF(AA300="","",AA300+Y300)</f>
        <v/>
      </c>
      <c r="AD300" s="74" t="str">
        <f aca="false">IF(AB300="","",AC300/F300)</f>
        <v/>
      </c>
      <c r="AE300" s="127" t="n">
        <v>750000</v>
      </c>
      <c r="AF300" s="4"/>
      <c r="AG300" s="4"/>
      <c r="AH300" s="127" t="n">
        <v>750000</v>
      </c>
      <c r="AI300" s="68" t="str">
        <f aca="false">IF(K300="","",IF(J300=0,"",K300-J300))</f>
        <v/>
      </c>
      <c r="AJ300" s="69" t="str">
        <f aca="false">IF(AI300="","",AI300/J300)</f>
        <v/>
      </c>
      <c r="AK300" s="73" t="str">
        <f aca="false">IF(AI300="","",AI300+AC300)</f>
        <v/>
      </c>
      <c r="AL300" s="69" t="str">
        <f aca="false">IF(AK300="","",AK300/F300)</f>
        <v/>
      </c>
      <c r="AM300" s="68" t="str">
        <f aca="false">IF(L300="","",IF(K300=0,"",L300-K300))</f>
        <v/>
      </c>
      <c r="AN300" s="70" t="str">
        <f aca="false">IF(AM300="","",AM300/K300)</f>
        <v/>
      </c>
      <c r="AO300" s="71" t="str">
        <f aca="false">IF(AM300="","",AM300+AK300)</f>
        <v/>
      </c>
      <c r="AP300" s="72" t="str">
        <f aca="false">IF(AO300="","",AO300/F300)</f>
        <v/>
      </c>
      <c r="AQ300" s="71" t="str">
        <f aca="false">IF(M300="","",IF(L300=0,"",M300-L300))</f>
        <v/>
      </c>
      <c r="AR300" s="70" t="str">
        <f aca="false">IF(AQ300="","",AQ300/L300)</f>
        <v/>
      </c>
      <c r="AS300" s="71" t="str">
        <f aca="false">IF(AQ300="","",AQ300+AO300)</f>
        <v/>
      </c>
      <c r="AT300" s="74" t="str">
        <f aca="false">IF(AS300="","",AS300/F300)</f>
        <v/>
      </c>
      <c r="AU300" s="77"/>
    </row>
    <row r="301" customFormat="false" ht="12" hidden="false" customHeight="false" outlineLevel="0" collapsed="false">
      <c r="A301" s="6"/>
      <c r="B301" s="4"/>
      <c r="C301" s="62" t="s">
        <v>48</v>
      </c>
      <c r="D301" s="133" t="n">
        <f aca="false">IF(D281="","",D281)</f>
        <v>2</v>
      </c>
      <c r="E301" s="79" t="n">
        <v>850000</v>
      </c>
      <c r="F301" s="65" t="n">
        <v>5582.11</v>
      </c>
      <c r="G301" s="65" t="n">
        <v>5716.71</v>
      </c>
      <c r="H301" s="65" t="n">
        <v>5899.6</v>
      </c>
      <c r="I301" s="65"/>
      <c r="J301" s="65"/>
      <c r="K301" s="65"/>
      <c r="L301" s="65"/>
      <c r="M301" s="66"/>
      <c r="N301" s="4"/>
      <c r="O301" s="4"/>
      <c r="P301" s="80" t="n">
        <v>850000</v>
      </c>
      <c r="Q301" s="68" t="n">
        <f aca="false">IF(G301="","",IF(F301=0,"",G301-F301))</f>
        <v>134.6</v>
      </c>
      <c r="R301" s="69" t="n">
        <f aca="false">IF(Q301="","",Q301/F301)</f>
        <v>0.0241127458971608</v>
      </c>
      <c r="S301" s="68" t="n">
        <f aca="false">IF(H301="","",IF(G301=0,"",H301-G301))</f>
        <v>182.89</v>
      </c>
      <c r="T301" s="70" t="n">
        <f aca="false">IF(S301="","",S301/G301)</f>
        <v>0.0319921773187726</v>
      </c>
      <c r="U301" s="71" t="n">
        <f aca="false">IF(S301="","",S301+Q301)</f>
        <v>317.490000000001</v>
      </c>
      <c r="V301" s="72" t="n">
        <f aca="false">IF(T301="","",U301/F301)</f>
        <v>0.0568763424583179</v>
      </c>
      <c r="W301" s="71" t="str">
        <f aca="false">IF(I301="","",IF(H301=0,"",I301-H301))</f>
        <v/>
      </c>
      <c r="X301" s="69" t="str">
        <f aca="false">IF(W301="","",W301/H301)</f>
        <v/>
      </c>
      <c r="Y301" s="73" t="str">
        <f aca="false">IF(W301="","",W301+U301)</f>
        <v/>
      </c>
      <c r="Z301" s="69" t="str">
        <f aca="false">IF(X301="","",Y301/F301)</f>
        <v/>
      </c>
      <c r="AA301" s="68" t="str">
        <f aca="false">IF(J301="","",IF(I301=0,"",J301-I301))</f>
        <v/>
      </c>
      <c r="AB301" s="70" t="str">
        <f aca="false">IF(AA301="","",AA301/I301)</f>
        <v/>
      </c>
      <c r="AC301" s="73" t="str">
        <f aca="false">IF(AA301="","",AA301+Y301)</f>
        <v/>
      </c>
      <c r="AD301" s="74" t="str">
        <f aca="false">IF(AB301="","",AC301/F301)</f>
        <v/>
      </c>
      <c r="AE301" s="127" t="n">
        <v>850000</v>
      </c>
      <c r="AF301" s="4"/>
      <c r="AG301" s="4"/>
      <c r="AH301" s="127" t="n">
        <v>850000</v>
      </c>
      <c r="AI301" s="68" t="str">
        <f aca="false">IF(K301="","",IF(J301=0,"",K301-J301))</f>
        <v/>
      </c>
      <c r="AJ301" s="69" t="str">
        <f aca="false">IF(AI301="","",AI301/J301)</f>
        <v/>
      </c>
      <c r="AK301" s="73" t="str">
        <f aca="false">IF(AI301="","",AI301+AC301)</f>
        <v/>
      </c>
      <c r="AL301" s="69" t="str">
        <f aca="false">IF(AK301="","",AK301/F301)</f>
        <v/>
      </c>
      <c r="AM301" s="68" t="str">
        <f aca="false">IF(L301="","",IF(K301=0,"",L301-K301))</f>
        <v/>
      </c>
      <c r="AN301" s="70" t="str">
        <f aca="false">IF(AM301="","",AM301/K301)</f>
        <v/>
      </c>
      <c r="AO301" s="71" t="str">
        <f aca="false">IF(AM301="","",AM301+AK301)</f>
        <v/>
      </c>
      <c r="AP301" s="72" t="str">
        <f aca="false">IF(AO301="","",AO301/F301)</f>
        <v/>
      </c>
      <c r="AQ301" s="71" t="str">
        <f aca="false">IF(M301="","",IF(L301=0,"",M301-L301))</f>
        <v/>
      </c>
      <c r="AR301" s="70" t="str">
        <f aca="false">IF(AQ301="","",AQ301/L301)</f>
        <v/>
      </c>
      <c r="AS301" s="71" t="str">
        <f aca="false">IF(AQ301="","",AQ301+AO301)</f>
        <v/>
      </c>
      <c r="AT301" s="74" t="str">
        <f aca="false">IF(AS301="","",AS301/F301)</f>
        <v/>
      </c>
      <c r="AU301" s="77"/>
    </row>
    <row r="302" customFormat="false" ht="12" hidden="false" customHeight="false" outlineLevel="0" collapsed="false">
      <c r="A302" s="6"/>
      <c r="B302" s="4"/>
      <c r="C302" s="62" t="s">
        <v>49</v>
      </c>
      <c r="D302" s="133" t="n">
        <f aca="false">IF(D282="","",D282)</f>
        <v>2</v>
      </c>
      <c r="E302" s="79" t="n">
        <v>950000</v>
      </c>
      <c r="F302" s="65" t="n">
        <v>6174.13</v>
      </c>
      <c r="G302" s="65" t="n">
        <v>6324.56</v>
      </c>
      <c r="H302" s="65" t="n">
        <v>6528.96</v>
      </c>
      <c r="I302" s="65"/>
      <c r="J302" s="65"/>
      <c r="K302" s="65"/>
      <c r="L302" s="65"/>
      <c r="M302" s="66"/>
      <c r="N302" s="4"/>
      <c r="O302" s="4"/>
      <c r="P302" s="80" t="n">
        <v>950000</v>
      </c>
      <c r="Q302" s="68" t="n">
        <f aca="false">IF(G302="","",IF(F302=0,"",G302-F302))</f>
        <v>150.43</v>
      </c>
      <c r="R302" s="69" t="n">
        <f aca="false">IF(Q302="","",Q302/F302)</f>
        <v>0.0243645663437602</v>
      </c>
      <c r="S302" s="68" t="n">
        <f aca="false">IF(H302="","",IF(G302=0,"",H302-G302))</f>
        <v>204.4</v>
      </c>
      <c r="T302" s="70" t="n">
        <f aca="false">IF(S302="","",S302/G302)</f>
        <v>0.0323184537738593</v>
      </c>
      <c r="U302" s="71" t="n">
        <f aca="false">IF(S302="","",S302+Q302)</f>
        <v>354.83</v>
      </c>
      <c r="V302" s="72" t="n">
        <f aca="false">IF(T302="","",U302/F302)</f>
        <v>0.0574704452287205</v>
      </c>
      <c r="W302" s="71" t="str">
        <f aca="false">IF(I302="","",IF(H302=0,"",I302-H302))</f>
        <v/>
      </c>
      <c r="X302" s="69" t="str">
        <f aca="false">IF(W302="","",W302/H302)</f>
        <v/>
      </c>
      <c r="Y302" s="73" t="str">
        <f aca="false">IF(W302="","",W302+U302)</f>
        <v/>
      </c>
      <c r="Z302" s="69" t="str">
        <f aca="false">IF(X302="","",Y302/F302)</f>
        <v/>
      </c>
      <c r="AA302" s="68" t="str">
        <f aca="false">IF(J302="","",IF(I302=0,"",J302-I302))</f>
        <v/>
      </c>
      <c r="AB302" s="70" t="str">
        <f aca="false">IF(AA302="","",AA302/I302)</f>
        <v/>
      </c>
      <c r="AC302" s="73" t="str">
        <f aca="false">IF(AA302="","",AA302+Y302)</f>
        <v/>
      </c>
      <c r="AD302" s="74" t="str">
        <f aca="false">IF(AB302="","",AC302/F302)</f>
        <v/>
      </c>
      <c r="AE302" s="127" t="n">
        <v>950000</v>
      </c>
      <c r="AF302" s="4"/>
      <c r="AG302" s="4"/>
      <c r="AH302" s="127" t="n">
        <v>950000</v>
      </c>
      <c r="AI302" s="68" t="str">
        <f aca="false">IF(K302="","",IF(J302=0,"",K302-J302))</f>
        <v/>
      </c>
      <c r="AJ302" s="69" t="str">
        <f aca="false">IF(AI302="","",AI302/J302)</f>
        <v/>
      </c>
      <c r="AK302" s="73" t="str">
        <f aca="false">IF(AI302="","",AI302+AC302)</f>
        <v/>
      </c>
      <c r="AL302" s="69" t="str">
        <f aca="false">IF(AK302="","",AK302/F302)</f>
        <v/>
      </c>
      <c r="AM302" s="68" t="str">
        <f aca="false">IF(L302="","",IF(K302=0,"",L302-K302))</f>
        <v/>
      </c>
      <c r="AN302" s="70" t="str">
        <f aca="false">IF(AM302="","",AM302/K302)</f>
        <v/>
      </c>
      <c r="AO302" s="71" t="str">
        <f aca="false">IF(AM302="","",AM302+AK302)</f>
        <v/>
      </c>
      <c r="AP302" s="72" t="str">
        <f aca="false">IF(AO302="","",AO302/F302)</f>
        <v/>
      </c>
      <c r="AQ302" s="71" t="str">
        <f aca="false">IF(M302="","",IF(L302=0,"",M302-L302))</f>
        <v/>
      </c>
      <c r="AR302" s="70" t="str">
        <f aca="false">IF(AQ302="","",AQ302/L302)</f>
        <v/>
      </c>
      <c r="AS302" s="71" t="str">
        <f aca="false">IF(AQ302="","",AQ302+AO302)</f>
        <v/>
      </c>
      <c r="AT302" s="74" t="str">
        <f aca="false">IF(AS302="","",AS302/F302)</f>
        <v/>
      </c>
      <c r="AU302" s="77"/>
    </row>
    <row r="303" customFormat="false" ht="12" hidden="false" customHeight="false" outlineLevel="0" collapsed="false">
      <c r="A303" s="6"/>
      <c r="B303" s="4"/>
      <c r="C303" s="62" t="s">
        <v>50</v>
      </c>
      <c r="D303" s="133" t="n">
        <f aca="false">IF(D283="","",D283)</f>
        <v>5</v>
      </c>
      <c r="E303" s="79" t="n">
        <v>1250000</v>
      </c>
      <c r="F303" s="65" t="n">
        <v>7950.17</v>
      </c>
      <c r="G303" s="65" t="n">
        <v>8148.11</v>
      </c>
      <c r="H303" s="65" t="n">
        <v>8417.06</v>
      </c>
      <c r="I303" s="65"/>
      <c r="J303" s="65"/>
      <c r="K303" s="65"/>
      <c r="L303" s="65"/>
      <c r="M303" s="66"/>
      <c r="N303" s="4"/>
      <c r="O303" s="4"/>
      <c r="P303" s="80" t="n">
        <v>1250000</v>
      </c>
      <c r="Q303" s="68" t="n">
        <f aca="false">IF(G303="","",IF(F303=0,"",G303-F303))</f>
        <v>197.94</v>
      </c>
      <c r="R303" s="69" t="n">
        <f aca="false">IF(Q303="","",Q303/F303)</f>
        <v>0.0248975808064481</v>
      </c>
      <c r="S303" s="68" t="n">
        <f aca="false">IF(H303="","",IF(G303=0,"",H303-G303))</f>
        <v>268.95</v>
      </c>
      <c r="T303" s="70" t="n">
        <f aca="false">IF(S303="","",S303/G303)</f>
        <v>0.0330076545358371</v>
      </c>
      <c r="U303" s="71" t="n">
        <f aca="false">IF(S303="","",S303+Q303)</f>
        <v>466.889999999999</v>
      </c>
      <c r="V303" s="72" t="n">
        <f aca="false">IF(T303="","",U303/F303)</f>
        <v>0.0587270460883226</v>
      </c>
      <c r="W303" s="71" t="str">
        <f aca="false">IF(I303="","",IF(H303=0,"",I303-H303))</f>
        <v/>
      </c>
      <c r="X303" s="69" t="str">
        <f aca="false">IF(W303="","",W303/H303)</f>
        <v/>
      </c>
      <c r="Y303" s="73" t="str">
        <f aca="false">IF(W303="","",W303+U303)</f>
        <v/>
      </c>
      <c r="Z303" s="69" t="str">
        <f aca="false">IF(X303="","",Y303/F303)</f>
        <v/>
      </c>
      <c r="AA303" s="68" t="str">
        <f aca="false">IF(J303="","",IF(I303=0,"",J303-I303))</f>
        <v/>
      </c>
      <c r="AB303" s="70" t="str">
        <f aca="false">IF(AA303="","",AA303/I303)</f>
        <v/>
      </c>
      <c r="AC303" s="73" t="str">
        <f aca="false">IF(AA303="","",AA303+Y303)</f>
        <v/>
      </c>
      <c r="AD303" s="74" t="str">
        <f aca="false">IF(AB303="","",AC303/F303)</f>
        <v/>
      </c>
      <c r="AE303" s="127" t="n">
        <v>1250000</v>
      </c>
      <c r="AF303" s="4"/>
      <c r="AG303" s="4"/>
      <c r="AH303" s="127" t="n">
        <v>1250000</v>
      </c>
      <c r="AI303" s="68" t="str">
        <f aca="false">IF(K303="","",IF(J303=0,"",K303-J303))</f>
        <v/>
      </c>
      <c r="AJ303" s="69" t="str">
        <f aca="false">IF(AI303="","",AI303/J303)</f>
        <v/>
      </c>
      <c r="AK303" s="73" t="str">
        <f aca="false">IF(AI303="","",AI303+AC303)</f>
        <v/>
      </c>
      <c r="AL303" s="69" t="str">
        <f aca="false">IF(AK303="","",AK303/F303)</f>
        <v/>
      </c>
      <c r="AM303" s="68" t="str">
        <f aca="false">IF(L303="","",IF(K303=0,"",L303-K303))</f>
        <v/>
      </c>
      <c r="AN303" s="70" t="str">
        <f aca="false">IF(AM303="","",AM303/K303)</f>
        <v/>
      </c>
      <c r="AO303" s="71" t="str">
        <f aca="false">IF(AM303="","",AM303+AK303)</f>
        <v/>
      </c>
      <c r="AP303" s="72" t="str">
        <f aca="false">IF(AO303="","",AO303/F303)</f>
        <v/>
      </c>
      <c r="AQ303" s="71" t="str">
        <f aca="false">IF(M303="","",IF(L303=0,"",M303-L303))</f>
        <v/>
      </c>
      <c r="AR303" s="70" t="str">
        <f aca="false">IF(AQ303="","",AQ303/L303)</f>
        <v/>
      </c>
      <c r="AS303" s="71" t="str">
        <f aca="false">IF(AQ303="","",AQ303+AO303)</f>
        <v/>
      </c>
      <c r="AT303" s="74" t="str">
        <f aca="false">IF(AS303="","",AS303/F303)</f>
        <v/>
      </c>
      <c r="AU303" s="77"/>
    </row>
    <row r="304" customFormat="false" ht="12" hidden="false" customHeight="false" outlineLevel="0" collapsed="false">
      <c r="A304" s="6"/>
      <c r="B304" s="4"/>
      <c r="C304" s="62" t="s">
        <v>51</v>
      </c>
      <c r="D304" s="133" t="n">
        <f aca="false">IF(D284="","",D284)</f>
        <v>1</v>
      </c>
      <c r="E304" s="79" t="n">
        <v>1750000</v>
      </c>
      <c r="F304" s="65" t="n">
        <v>10910.23</v>
      </c>
      <c r="G304" s="65" t="n">
        <v>11187.35</v>
      </c>
      <c r="H304" s="65" t="n">
        <v>11563.88</v>
      </c>
      <c r="I304" s="65"/>
      <c r="J304" s="65"/>
      <c r="K304" s="65"/>
      <c r="L304" s="65"/>
      <c r="M304" s="66"/>
      <c r="N304" s="4"/>
      <c r="O304" s="4"/>
      <c r="P304" s="80" t="n">
        <v>1750000</v>
      </c>
      <c r="Q304" s="68" t="n">
        <f aca="false">IF(G304="","",IF(F304=0,"",G304-F304))</f>
        <v>277.120000000001</v>
      </c>
      <c r="R304" s="69" t="n">
        <f aca="false">IF(Q304="","",Q304/F304)</f>
        <v>0.0254000144818213</v>
      </c>
      <c r="S304" s="68" t="n">
        <f aca="false">IF(H304="","",IF(G304=0,"",H304-G304))</f>
        <v>376.529999999999</v>
      </c>
      <c r="T304" s="70" t="n">
        <f aca="false">IF(S304="","",S304/G304)</f>
        <v>0.0336567641130383</v>
      </c>
      <c r="U304" s="71" t="n">
        <f aca="false">IF(S304="","",S304+Q304)</f>
        <v>653.65</v>
      </c>
      <c r="V304" s="72" t="n">
        <f aca="false">IF(T304="","",U304/F304)</f>
        <v>0.059911660890742</v>
      </c>
      <c r="W304" s="71" t="str">
        <f aca="false">IF(I304="","",IF(H304=0,"",I304-H304))</f>
        <v/>
      </c>
      <c r="X304" s="69" t="str">
        <f aca="false">IF(W304="","",W304/H304)</f>
        <v/>
      </c>
      <c r="Y304" s="73" t="str">
        <f aca="false">IF(W304="","",W304+U304)</f>
        <v/>
      </c>
      <c r="Z304" s="69" t="str">
        <f aca="false">IF(X304="","",Y304/F304)</f>
        <v/>
      </c>
      <c r="AA304" s="68" t="str">
        <f aca="false">IF(J304="","",IF(I304=0,"",J304-I304))</f>
        <v/>
      </c>
      <c r="AB304" s="70" t="str">
        <f aca="false">IF(AA304="","",AA304/I304)</f>
        <v/>
      </c>
      <c r="AC304" s="73" t="str">
        <f aca="false">IF(AA304="","",AA304+Y304)</f>
        <v/>
      </c>
      <c r="AD304" s="74" t="str">
        <f aca="false">IF(AB304="","",AC304/F304)</f>
        <v/>
      </c>
      <c r="AE304" s="127" t="n">
        <v>1750000</v>
      </c>
      <c r="AF304" s="4"/>
      <c r="AG304" s="4"/>
      <c r="AH304" s="127" t="n">
        <v>1750000</v>
      </c>
      <c r="AI304" s="68" t="str">
        <f aca="false">IF(K304="","",IF(J304=0,"",K304-J304))</f>
        <v/>
      </c>
      <c r="AJ304" s="69" t="str">
        <f aca="false">IF(AI304="","",AI304/J304)</f>
        <v/>
      </c>
      <c r="AK304" s="73" t="str">
        <f aca="false">IF(AI304="","",AI304+AC304)</f>
        <v/>
      </c>
      <c r="AL304" s="69" t="str">
        <f aca="false">IF(AK304="","",AK304/F304)</f>
        <v/>
      </c>
      <c r="AM304" s="68" t="str">
        <f aca="false">IF(L304="","",IF(K304=0,"",L304-K304))</f>
        <v/>
      </c>
      <c r="AN304" s="70" t="str">
        <f aca="false">IF(AM304="","",AM304/K304)</f>
        <v/>
      </c>
      <c r="AO304" s="71" t="str">
        <f aca="false">IF(AM304="","",AM304+AK304)</f>
        <v/>
      </c>
      <c r="AP304" s="72" t="str">
        <f aca="false">IF(AO304="","",AO304/F304)</f>
        <v/>
      </c>
      <c r="AQ304" s="71" t="str">
        <f aca="false">IF(M304="","",IF(L304=0,"",M304-L304))</f>
        <v/>
      </c>
      <c r="AR304" s="70" t="str">
        <f aca="false">IF(AQ304="","",AQ304/L304)</f>
        <v/>
      </c>
      <c r="AS304" s="71" t="str">
        <f aca="false">IF(AQ304="","",AQ304+AO304)</f>
        <v/>
      </c>
      <c r="AT304" s="74" t="str">
        <f aca="false">IF(AS304="","",AS304/F304)</f>
        <v/>
      </c>
      <c r="AU304" s="77"/>
    </row>
    <row r="305" customFormat="false" ht="12" hidden="false" customHeight="false" outlineLevel="0" collapsed="false">
      <c r="A305" s="6"/>
      <c r="B305" s="4"/>
      <c r="C305" s="62" t="s">
        <v>52</v>
      </c>
      <c r="D305" s="133" t="str">
        <f aca="false">IF(D285="","",D285)</f>
        <v/>
      </c>
      <c r="E305" s="79" t="n">
        <v>2500000</v>
      </c>
      <c r="F305" s="65"/>
      <c r="G305" s="65"/>
      <c r="H305" s="65"/>
      <c r="I305" s="65"/>
      <c r="J305" s="65"/>
      <c r="K305" s="65"/>
      <c r="L305" s="65"/>
      <c r="M305" s="66"/>
      <c r="N305" s="4"/>
      <c r="O305" s="4"/>
      <c r="P305" s="80" t="n">
        <v>2500000</v>
      </c>
      <c r="Q305" s="68" t="str">
        <f aca="false">IF(G305="","",IF(F305=0,"",G305-F305))</f>
        <v/>
      </c>
      <c r="R305" s="69" t="str">
        <f aca="false">IF(Q305="","",Q305/F305)</f>
        <v/>
      </c>
      <c r="S305" s="68" t="str">
        <f aca="false">IF(H305="","",IF(G305=0,"",H305-G305))</f>
        <v/>
      </c>
      <c r="T305" s="70" t="str">
        <f aca="false">IF(S305="","",S305/G305)</f>
        <v/>
      </c>
      <c r="U305" s="71" t="str">
        <f aca="false">IF(S305="","",S305+Q305)</f>
        <v/>
      </c>
      <c r="V305" s="72" t="str">
        <f aca="false">IF(T305="","",U305/F305)</f>
        <v/>
      </c>
      <c r="W305" s="71" t="str">
        <f aca="false">IF(I305="","",IF(H305=0,"",I305-H305))</f>
        <v/>
      </c>
      <c r="X305" s="69" t="str">
        <f aca="false">IF(W305="","",W305/H305)</f>
        <v/>
      </c>
      <c r="Y305" s="73" t="str">
        <f aca="false">IF(W305="","",W305+U305)</f>
        <v/>
      </c>
      <c r="Z305" s="69" t="str">
        <f aca="false">IF(X305="","",Y305/F305)</f>
        <v/>
      </c>
      <c r="AA305" s="68" t="str">
        <f aca="false">IF(J305="","",IF(I305=0,"",J305-I305))</f>
        <v/>
      </c>
      <c r="AB305" s="70" t="str">
        <f aca="false">IF(AA305="","",AA305/I305)</f>
        <v/>
      </c>
      <c r="AC305" s="73" t="str">
        <f aca="false">IF(AA305="","",AA305+Y305)</f>
        <v/>
      </c>
      <c r="AD305" s="74" t="str">
        <f aca="false">IF(AB305="","",AC305/F305)</f>
        <v/>
      </c>
      <c r="AE305" s="127" t="n">
        <v>2500000</v>
      </c>
      <c r="AF305" s="4"/>
      <c r="AG305" s="4"/>
      <c r="AH305" s="127" t="n">
        <v>2500000</v>
      </c>
      <c r="AI305" s="68" t="str">
        <f aca="false">IF(K305="","",IF(J305=0,"",K305-J305))</f>
        <v/>
      </c>
      <c r="AJ305" s="69" t="str">
        <f aca="false">IF(AI305="","",AI305/J305)</f>
        <v/>
      </c>
      <c r="AK305" s="73" t="str">
        <f aca="false">IF(AI305="","",AI305+AC305)</f>
        <v/>
      </c>
      <c r="AL305" s="69" t="str">
        <f aca="false">IF(AK305="","",AK305/F305)</f>
        <v/>
      </c>
      <c r="AM305" s="68" t="str">
        <f aca="false">IF(L305="","",IF(K305=0,"",L305-K305))</f>
        <v/>
      </c>
      <c r="AN305" s="70" t="str">
        <f aca="false">IF(AM305="","",AM305/K305)</f>
        <v/>
      </c>
      <c r="AO305" s="71" t="str">
        <f aca="false">IF(AM305="","",AM305+AK305)</f>
        <v/>
      </c>
      <c r="AP305" s="72" t="str">
        <f aca="false">IF(AO305="","",AO305/F305)</f>
        <v/>
      </c>
      <c r="AQ305" s="71" t="str">
        <f aca="false">IF(M305="","",IF(L305=0,"",M305-L305))</f>
        <v/>
      </c>
      <c r="AR305" s="70" t="str">
        <f aca="false">IF(AQ305="","",AQ305/L305)</f>
        <v/>
      </c>
      <c r="AS305" s="71" t="str">
        <f aca="false">IF(AQ305="","",AQ305+AO305)</f>
        <v/>
      </c>
      <c r="AT305" s="74" t="str">
        <f aca="false">IF(AS305="","",AS305/F305)</f>
        <v/>
      </c>
      <c r="AU305" s="77"/>
    </row>
    <row r="306" customFormat="false" ht="12.75" hidden="false" customHeight="false" outlineLevel="0" collapsed="false">
      <c r="A306" s="6"/>
      <c r="B306" s="4"/>
      <c r="C306" s="81" t="s">
        <v>53</v>
      </c>
      <c r="D306" s="134" t="str">
        <f aca="false">IF(D286="","",D286)</f>
        <v/>
      </c>
      <c r="E306" s="83" t="n">
        <v>3000000</v>
      </c>
      <c r="F306" s="84"/>
      <c r="G306" s="84"/>
      <c r="H306" s="84"/>
      <c r="I306" s="84"/>
      <c r="J306" s="84"/>
      <c r="K306" s="84"/>
      <c r="L306" s="84"/>
      <c r="M306" s="85"/>
      <c r="N306" s="4"/>
      <c r="O306" s="4"/>
      <c r="P306" s="86" t="n">
        <v>3000000</v>
      </c>
      <c r="Q306" s="118" t="str">
        <f aca="false">IF(G306="","",IF(F306=0,"",G306-F306))</f>
        <v/>
      </c>
      <c r="R306" s="94" t="str">
        <f aca="false">IF(Q306="","",Q306/F306)</f>
        <v/>
      </c>
      <c r="S306" s="118" t="str">
        <f aca="false">IF(H306="","",IF(G306=0,"",H306-G306))</f>
        <v/>
      </c>
      <c r="T306" s="128" t="str">
        <f aca="false">IF(S306="","",S306/G306)</f>
        <v/>
      </c>
      <c r="U306" s="93" t="str">
        <f aca="false">IF(S306="","",S306+Q306)</f>
        <v/>
      </c>
      <c r="V306" s="119" t="str">
        <f aca="false">IF(T306="","",U306/F306)</f>
        <v/>
      </c>
      <c r="W306" s="93" t="str">
        <f aca="false">IF(I306="","",IF(H306=0,"",I306-H306))</f>
        <v/>
      </c>
      <c r="X306" s="94" t="str">
        <f aca="false">IF(W306="","",W306/H306)</f>
        <v/>
      </c>
      <c r="Y306" s="95" t="str">
        <f aca="false">IF(W306="","",W306+U306)</f>
        <v/>
      </c>
      <c r="Z306" s="94" t="str">
        <f aca="false">IF(X306="","",Y306/F306)</f>
        <v/>
      </c>
      <c r="AA306" s="118" t="str">
        <f aca="false">IF(J306="","",IF(I306=0,"",J306-I306))</f>
        <v/>
      </c>
      <c r="AB306" s="128" t="str">
        <f aca="false">IF(AA306="","",AA306/I306)</f>
        <v/>
      </c>
      <c r="AC306" s="95" t="str">
        <f aca="false">IF(AA306="","",AA306+Y306)</f>
        <v/>
      </c>
      <c r="AD306" s="96" t="str">
        <f aca="false">IF(AB306="","",AC306/F306)</f>
        <v/>
      </c>
      <c r="AE306" s="129" t="n">
        <v>3000000</v>
      </c>
      <c r="AF306" s="130"/>
      <c r="AG306" s="4"/>
      <c r="AH306" s="131" t="n">
        <v>3000000</v>
      </c>
      <c r="AI306" s="87" t="str">
        <f aca="false">IF(K306="","",IF(J306=0,"",K306-J306))</f>
        <v/>
      </c>
      <c r="AJ306" s="88" t="str">
        <f aca="false">IF(AI306="","",AI306/J306)</f>
        <v/>
      </c>
      <c r="AK306" s="92" t="str">
        <f aca="false">IF(AI306="","",AI306+AC306)</f>
        <v/>
      </c>
      <c r="AL306" s="88" t="str">
        <f aca="false">IF(AK306="","",AK306/F306)</f>
        <v/>
      </c>
      <c r="AM306" s="87" t="str">
        <f aca="false">IF(L306="","",IF(K306=0,"",L306-K306))</f>
        <v/>
      </c>
      <c r="AN306" s="89" t="str">
        <f aca="false">IF(AM306="","",AM306/K306)</f>
        <v/>
      </c>
      <c r="AO306" s="90" t="str">
        <f aca="false">IF(AM306="","",AM306+AK306)</f>
        <v/>
      </c>
      <c r="AP306" s="91" t="str">
        <f aca="false">IF(AO306="","",AO306/F306)</f>
        <v/>
      </c>
      <c r="AQ306" s="90" t="str">
        <f aca="false">IF(M306="","",IF(L306=0,"",M306-L306))</f>
        <v/>
      </c>
      <c r="AR306" s="89" t="str">
        <f aca="false">IF(AQ306="","",AQ306/L306)</f>
        <v/>
      </c>
      <c r="AS306" s="90" t="str">
        <f aca="false">IF(AQ306="","",AQ306+AO306)</f>
        <v/>
      </c>
      <c r="AT306" s="99" t="str">
        <f aca="false">IF(AS306="","",AS306/F306)</f>
        <v/>
      </c>
      <c r="AU306" s="77"/>
    </row>
    <row r="307" customFormat="false" ht="12.75" hidden="false" customHeight="false" outlineLevel="0" collapsed="false">
      <c r="A307" s="6"/>
      <c r="B307" s="4"/>
      <c r="C307" s="100"/>
      <c r="D307" s="101"/>
      <c r="E307" s="102"/>
      <c r="F307" s="100"/>
      <c r="G307" s="100"/>
      <c r="H307" s="100"/>
      <c r="I307" s="100"/>
      <c r="J307" s="100"/>
      <c r="K307" s="100"/>
      <c r="L307" s="100"/>
      <c r="M307" s="100"/>
      <c r="N307" s="4"/>
      <c r="O307" s="4"/>
      <c r="P307" s="102"/>
      <c r="Q307" s="104"/>
      <c r="R307" s="105"/>
      <c r="S307" s="104"/>
      <c r="T307" s="105"/>
      <c r="U307" s="104"/>
      <c r="V307" s="105"/>
      <c r="W307" s="104"/>
      <c r="X307" s="105"/>
      <c r="Y307" s="104"/>
      <c r="Z307" s="105"/>
      <c r="AA307" s="104"/>
      <c r="AB307" s="105"/>
      <c r="AC307" s="104"/>
      <c r="AD307" s="105"/>
      <c r="AE307" s="102"/>
      <c r="AF307" s="4"/>
      <c r="AG307" s="4"/>
      <c r="AH307" s="102"/>
      <c r="AI307" s="103"/>
      <c r="AJ307" s="77"/>
      <c r="AK307" s="103"/>
      <c r="AL307" s="77"/>
      <c r="AM307" s="103"/>
      <c r="AN307" s="77"/>
      <c r="AO307" s="103"/>
      <c r="AP307" s="77"/>
      <c r="AQ307" s="103"/>
      <c r="AR307" s="77"/>
      <c r="AS307" s="103"/>
      <c r="AT307" s="77"/>
      <c r="AU307" s="77"/>
    </row>
    <row r="308" customFormat="false" ht="12" hidden="false" customHeight="false" outlineLevel="0" collapsed="false">
      <c r="E308" s="1"/>
    </row>
    <row r="309" customFormat="false" ht="12" hidden="false" customHeight="false" outlineLevel="0" collapsed="false">
      <c r="E309" s="1"/>
    </row>
    <row r="310" customFormat="false" ht="12" hidden="false" customHeight="false" outlineLevel="0" collapsed="false">
      <c r="E310" s="1"/>
    </row>
    <row r="311" customFormat="false" ht="12" hidden="false" customHeight="false" outlineLevel="0" collapsed="false">
      <c r="E311" s="1"/>
    </row>
    <row r="312" customFormat="false" ht="12" hidden="false" customHeight="false" outlineLevel="0" collapsed="false">
      <c r="E312" s="1"/>
    </row>
    <row r="313" customFormat="false" ht="12" hidden="false" customHeight="false" outlineLevel="0" collapsed="false">
      <c r="E313" s="1"/>
    </row>
    <row r="314" customFormat="false" ht="12" hidden="false" customHeight="false" outlineLevel="0" collapsed="false">
      <c r="E314" s="1"/>
    </row>
    <row r="315" customFormat="false" ht="12" hidden="false" customHeight="false" outlineLevel="0" collapsed="false">
      <c r="E315" s="1"/>
    </row>
    <row r="316" customFormat="false" ht="12" hidden="false" customHeight="false" outlineLevel="0" collapsed="false">
      <c r="E316" s="1"/>
    </row>
    <row r="317" customFormat="false" ht="12" hidden="false" customHeight="false" outlineLevel="0" collapsed="false">
      <c r="E317" s="1"/>
    </row>
    <row r="318" customFormat="false" ht="12" hidden="false" customHeight="false" outlineLevel="0" collapsed="false">
      <c r="E318" s="1"/>
    </row>
    <row r="319" customFormat="false" ht="12" hidden="false" customHeight="false" outlineLevel="0" collapsed="false">
      <c r="E319" s="1"/>
    </row>
    <row r="320" customFormat="false" ht="12" hidden="false" customHeight="false" outlineLevel="0" collapsed="false">
      <c r="E320" s="1"/>
    </row>
    <row r="321" customFormat="false" ht="12" hidden="false" customHeight="false" outlineLevel="0" collapsed="false">
      <c r="E321" s="1"/>
    </row>
    <row r="322" customFormat="false" ht="12" hidden="false" customHeight="false" outlineLevel="0" collapsed="false">
      <c r="E322" s="1"/>
    </row>
    <row r="323" customFormat="false" ht="12" hidden="false" customHeight="false" outlineLevel="0" collapsed="false">
      <c r="E323" s="1"/>
    </row>
    <row r="324" customFormat="false" ht="12" hidden="false" customHeight="false" outlineLevel="0" collapsed="false">
      <c r="E324" s="1"/>
    </row>
    <row r="325" customFormat="false" ht="12" hidden="false" customHeight="false" outlineLevel="0" collapsed="false">
      <c r="E325" s="1"/>
    </row>
    <row r="326" customFormat="false" ht="12" hidden="false" customHeight="false" outlineLevel="0" collapsed="false">
      <c r="E326" s="1"/>
    </row>
    <row r="327" customFormat="false" ht="12" hidden="false" customHeight="false" outlineLevel="0" collapsed="false">
      <c r="E327" s="1"/>
    </row>
    <row r="328" customFormat="false" ht="12" hidden="false" customHeight="false" outlineLevel="0" collapsed="false">
      <c r="E328" s="1"/>
    </row>
    <row r="329" customFormat="false" ht="12" hidden="false" customHeight="false" outlineLevel="0" collapsed="false">
      <c r="E329" s="1"/>
    </row>
    <row r="330" customFormat="false" ht="12" hidden="false" customHeight="false" outlineLevel="0" collapsed="false">
      <c r="E330" s="1"/>
    </row>
    <row r="331" customFormat="false" ht="12" hidden="false" customHeight="false" outlineLevel="0" collapsed="false">
      <c r="E331" s="1"/>
    </row>
    <row r="332" customFormat="false" ht="12" hidden="false" customHeight="false" outlineLevel="0" collapsed="false">
      <c r="E332" s="1"/>
    </row>
    <row r="333" customFormat="false" ht="12" hidden="false" customHeight="false" outlineLevel="0" collapsed="false">
      <c r="E333" s="1"/>
    </row>
    <row r="334" customFormat="false" ht="12" hidden="false" customHeight="false" outlineLevel="0" collapsed="false">
      <c r="E334" s="1"/>
    </row>
    <row r="335" customFormat="false" ht="12" hidden="false" customHeight="false" outlineLevel="0" collapsed="false">
      <c r="E335" s="1"/>
    </row>
    <row r="336" customFormat="false" ht="12" hidden="false" customHeight="false" outlineLevel="0" collapsed="false">
      <c r="E336" s="1"/>
    </row>
    <row r="337" customFormat="false" ht="12" hidden="false" customHeight="false" outlineLevel="0" collapsed="false">
      <c r="E337" s="1"/>
    </row>
    <row r="338" customFormat="false" ht="12" hidden="false" customHeight="false" outlineLevel="0" collapsed="false">
      <c r="E338" s="1"/>
    </row>
    <row r="339" customFormat="false" ht="12" hidden="false" customHeight="false" outlineLevel="0" collapsed="false">
      <c r="E339" s="1"/>
    </row>
    <row r="340" customFormat="false" ht="12" hidden="false" customHeight="false" outlineLevel="0" collapsed="false">
      <c r="E340" s="1"/>
    </row>
    <row r="341" customFormat="false" ht="12" hidden="false" customHeight="false" outlineLevel="0" collapsed="false">
      <c r="E341" s="1"/>
    </row>
    <row r="342" customFormat="false" ht="12" hidden="false" customHeight="false" outlineLevel="0" collapsed="false">
      <c r="E342" s="1"/>
    </row>
    <row r="343" customFormat="false" ht="12" hidden="false" customHeight="false" outlineLevel="0" collapsed="false">
      <c r="E343" s="1"/>
    </row>
    <row r="344" customFormat="false" ht="12" hidden="false" customHeight="false" outlineLevel="0" collapsed="false">
      <c r="E344" s="1"/>
    </row>
    <row r="345" customFormat="false" ht="12" hidden="false" customHeight="false" outlineLevel="0" collapsed="false">
      <c r="E345" s="1"/>
    </row>
    <row r="346" customFormat="false" ht="12" hidden="false" customHeight="false" outlineLevel="0" collapsed="false">
      <c r="E346" s="1"/>
    </row>
    <row r="347" customFormat="false" ht="12" hidden="false" customHeight="false" outlineLevel="0" collapsed="false">
      <c r="E347" s="1"/>
    </row>
    <row r="348" customFormat="false" ht="12" hidden="false" customHeight="false" outlineLevel="0" collapsed="false">
      <c r="E348" s="1"/>
    </row>
    <row r="349" customFormat="false" ht="12" hidden="false" customHeight="false" outlineLevel="0" collapsed="false">
      <c r="E349" s="1"/>
    </row>
    <row r="350" customFormat="false" ht="12" hidden="false" customHeight="false" outlineLevel="0" collapsed="false">
      <c r="E350" s="1"/>
    </row>
    <row r="351" customFormat="false" ht="12" hidden="false" customHeight="false" outlineLevel="0" collapsed="false">
      <c r="E351" s="1"/>
    </row>
    <row r="352" customFormat="false" ht="12" hidden="false" customHeight="false" outlineLevel="0" collapsed="false">
      <c r="E352" s="1"/>
    </row>
    <row r="353" customFormat="false" ht="12" hidden="false" customHeight="false" outlineLevel="0" collapsed="false">
      <c r="E353" s="1"/>
    </row>
    <row r="354" customFormat="false" ht="12" hidden="false" customHeight="false" outlineLevel="0" collapsed="false">
      <c r="E354" s="1"/>
    </row>
    <row r="355" customFormat="false" ht="12" hidden="false" customHeight="false" outlineLevel="0" collapsed="false">
      <c r="E355" s="1"/>
    </row>
    <row r="356" customFormat="false" ht="12" hidden="false" customHeight="false" outlineLevel="0" collapsed="false">
      <c r="E356" s="1"/>
    </row>
    <row r="357" customFormat="false" ht="12" hidden="false" customHeight="false" outlineLevel="0" collapsed="false">
      <c r="E357" s="1"/>
    </row>
    <row r="358" customFormat="false" ht="12" hidden="false" customHeight="false" outlineLevel="0" collapsed="false">
      <c r="E358" s="1"/>
    </row>
    <row r="359" customFormat="false" ht="12" hidden="false" customHeight="false" outlineLevel="0" collapsed="false">
      <c r="E359" s="1"/>
    </row>
    <row r="360" customFormat="false" ht="12" hidden="false" customHeight="false" outlineLevel="0" collapsed="false">
      <c r="E360" s="1"/>
    </row>
    <row r="361" customFormat="false" ht="12" hidden="false" customHeight="false" outlineLevel="0" collapsed="false">
      <c r="E361" s="1"/>
    </row>
    <row r="362" customFormat="false" ht="12" hidden="false" customHeight="false" outlineLevel="0" collapsed="false">
      <c r="E362" s="1"/>
    </row>
    <row r="363" customFormat="false" ht="12" hidden="false" customHeight="false" outlineLevel="0" collapsed="false">
      <c r="E363" s="1"/>
    </row>
    <row r="364" customFormat="false" ht="12" hidden="false" customHeight="false" outlineLevel="0" collapsed="false">
      <c r="E364" s="1"/>
    </row>
    <row r="365" customFormat="false" ht="12" hidden="false" customHeight="false" outlineLevel="0" collapsed="false">
      <c r="E365" s="1"/>
    </row>
    <row r="366" customFormat="false" ht="12" hidden="false" customHeight="false" outlineLevel="0" collapsed="false">
      <c r="E366" s="1"/>
    </row>
    <row r="367" customFormat="false" ht="12" hidden="false" customHeight="false" outlineLevel="0" collapsed="false">
      <c r="E367" s="1"/>
    </row>
    <row r="368" customFormat="false" ht="12" hidden="false" customHeight="false" outlineLevel="0" collapsed="false">
      <c r="E368" s="1"/>
    </row>
    <row r="369" customFormat="false" ht="12" hidden="false" customHeight="false" outlineLevel="0" collapsed="false">
      <c r="E369" s="1"/>
    </row>
    <row r="370" customFormat="false" ht="12" hidden="false" customHeight="false" outlineLevel="0" collapsed="false">
      <c r="E370" s="1"/>
    </row>
    <row r="371" customFormat="false" ht="12" hidden="false" customHeight="false" outlineLevel="0" collapsed="false">
      <c r="E371" s="1"/>
    </row>
    <row r="372" customFormat="false" ht="12" hidden="false" customHeight="false" outlineLevel="0" collapsed="false">
      <c r="E372" s="1"/>
    </row>
    <row r="373" customFormat="false" ht="12" hidden="false" customHeight="false" outlineLevel="0" collapsed="false">
      <c r="E373" s="1"/>
    </row>
  </sheetData>
  <mergeCells count="119">
    <mergeCell ref="C2:I2"/>
    <mergeCell ref="C4:M4"/>
    <mergeCell ref="C6:M6"/>
    <mergeCell ref="C7:M7"/>
    <mergeCell ref="C8:M8"/>
    <mergeCell ref="C10:M10"/>
    <mergeCell ref="C12:M12"/>
    <mergeCell ref="C15:M15"/>
    <mergeCell ref="C17:L17"/>
    <mergeCell ref="H106:M106"/>
    <mergeCell ref="Q106:AD106"/>
    <mergeCell ref="AH106:AT106"/>
    <mergeCell ref="D107:D108"/>
    <mergeCell ref="Q107:R107"/>
    <mergeCell ref="S107:V107"/>
    <mergeCell ref="W107:Z107"/>
    <mergeCell ref="AA107:AD107"/>
    <mergeCell ref="AI107:AL107"/>
    <mergeCell ref="AM107:AP107"/>
    <mergeCell ref="AQ107:AT107"/>
    <mergeCell ref="H126:M126"/>
    <mergeCell ref="Q126:AD126"/>
    <mergeCell ref="AH126:AT126"/>
    <mergeCell ref="D127:D128"/>
    <mergeCell ref="Q127:R127"/>
    <mergeCell ref="S127:V127"/>
    <mergeCell ref="W127:Z127"/>
    <mergeCell ref="AA127:AD127"/>
    <mergeCell ref="AI127:AL127"/>
    <mergeCell ref="AM127:AP127"/>
    <mergeCell ref="AQ127:AT127"/>
    <mergeCell ref="H147:M147"/>
    <mergeCell ref="Q147:AD147"/>
    <mergeCell ref="AH147:AT147"/>
    <mergeCell ref="D148:D149"/>
    <mergeCell ref="Q148:R148"/>
    <mergeCell ref="S148:V148"/>
    <mergeCell ref="W148:Z148"/>
    <mergeCell ref="AA148:AD148"/>
    <mergeCell ref="AI148:AL148"/>
    <mergeCell ref="AM148:AP148"/>
    <mergeCell ref="AQ148:AT148"/>
    <mergeCell ref="H167:M167"/>
    <mergeCell ref="Q167:AD167"/>
    <mergeCell ref="AH167:AT167"/>
    <mergeCell ref="D168:D169"/>
    <mergeCell ref="Q168:R168"/>
    <mergeCell ref="S168:V168"/>
    <mergeCell ref="W168:Z168"/>
    <mergeCell ref="AA168:AD168"/>
    <mergeCell ref="AI168:AL168"/>
    <mergeCell ref="AM168:AP168"/>
    <mergeCell ref="AQ168:AT168"/>
    <mergeCell ref="H188:M188"/>
    <mergeCell ref="Q188:AD188"/>
    <mergeCell ref="AH188:AT188"/>
    <mergeCell ref="D189:D190"/>
    <mergeCell ref="Q189:R189"/>
    <mergeCell ref="S189:V189"/>
    <mergeCell ref="W189:Z189"/>
    <mergeCell ref="AA189:AD189"/>
    <mergeCell ref="AI189:AL189"/>
    <mergeCell ref="AM189:AP189"/>
    <mergeCell ref="AQ189:AT189"/>
    <mergeCell ref="H208:M208"/>
    <mergeCell ref="Q208:AD208"/>
    <mergeCell ref="AH208:AT208"/>
    <mergeCell ref="D209:D210"/>
    <mergeCell ref="Q209:R209"/>
    <mergeCell ref="S209:V209"/>
    <mergeCell ref="W209:Z209"/>
    <mergeCell ref="AA209:AD209"/>
    <mergeCell ref="AI209:AL209"/>
    <mergeCell ref="AM209:AP209"/>
    <mergeCell ref="AQ209:AT209"/>
    <mergeCell ref="H229:M229"/>
    <mergeCell ref="Q229:AD229"/>
    <mergeCell ref="AH229:AT229"/>
    <mergeCell ref="D230:D231"/>
    <mergeCell ref="Q230:R230"/>
    <mergeCell ref="S230:V230"/>
    <mergeCell ref="W230:Z230"/>
    <mergeCell ref="AA230:AD230"/>
    <mergeCell ref="AI230:AL230"/>
    <mergeCell ref="AM230:AP230"/>
    <mergeCell ref="AQ230:AT230"/>
    <mergeCell ref="H249:M249"/>
    <mergeCell ref="Q249:AD249"/>
    <mergeCell ref="AH249:AT249"/>
    <mergeCell ref="D250:D251"/>
    <mergeCell ref="Q250:R250"/>
    <mergeCell ref="S250:V250"/>
    <mergeCell ref="W250:Z250"/>
    <mergeCell ref="AA250:AD250"/>
    <mergeCell ref="AI250:AL250"/>
    <mergeCell ref="AM250:AP250"/>
    <mergeCell ref="AQ250:AT250"/>
    <mergeCell ref="H270:M270"/>
    <mergeCell ref="Q270:AD270"/>
    <mergeCell ref="AH270:AT270"/>
    <mergeCell ref="D271:D272"/>
    <mergeCell ref="Q271:R271"/>
    <mergeCell ref="S271:V271"/>
    <mergeCell ref="W271:Z271"/>
    <mergeCell ref="AA271:AD271"/>
    <mergeCell ref="AI271:AL271"/>
    <mergeCell ref="AM271:AP271"/>
    <mergeCell ref="AQ271:AT271"/>
    <mergeCell ref="H290:M290"/>
    <mergeCell ref="Q290:AD290"/>
    <mergeCell ref="AH290:AT290"/>
    <mergeCell ref="D291:D292"/>
    <mergeCell ref="Q291:R291"/>
    <mergeCell ref="S291:V291"/>
    <mergeCell ref="W291:Z291"/>
    <mergeCell ref="AA291:AD291"/>
    <mergeCell ref="AI291:AL291"/>
    <mergeCell ref="AM291:AP291"/>
    <mergeCell ref="AQ291:AT291"/>
  </mergeCells>
  <dataValidations count="19">
    <dataValidation allowBlank="true" errorStyle="stop" operator="between" prompt="This is the ordinary farmland rate for a land value of $50,000 in Year 1 of the application - with the proposed special variation." promptTitle="Rate in Year 1 - with SV" showDropDown="false" showErrorMessage="true" showInputMessage="true" sqref="G27 G68 G109 G150 G191 G232 G273" type="none">
      <formula1>0</formula1>
      <formula2>0</formula2>
    </dataValidation>
    <dataValidation allowBlank="true" errorStyle="stop" operator="between" prompt="This is the ordinary farmland rate for a land value of $50,000 in Year 0 of the application, usually the current financial year." promptTitle="Current Rate" showDropDown="false" showErrorMessage="true" showInputMessage="true" sqref="F27 F47 F68 F88 F109 F129 F150 F170 F191 F211 F232 F252 F273 F293" type="none">
      <formula1>0</formula1>
      <formula2>0</formula2>
    </dataValidation>
    <dataValidation allowBlank="true" errorStyle="stop" operator="between" prompt="This is the ordinary farmland rate for a land value of $50,000 in Year 2 of the application - with the proposed special variation." promptTitle="Rate in Year 2 - with SV" showDropDown="false" showErrorMessage="true" showInputMessage="true" sqref="H27 H68 H109 H150 H191 H232 H273" type="none">
      <formula1>0</formula1>
      <formula2>0</formula2>
    </dataValidation>
    <dataValidation allowBlank="true" errorStyle="stop" operator="between" prompt="This is the ordinary farmland rate for a land value of $50,000 in Year 3 of the application - with the proposed special variation." promptTitle="Rate in Year 3 - with SV" showDropDown="false" showErrorMessage="true" showInputMessage="true" sqref="I27 I68 I109 I150 I191 I232 I273" type="none">
      <formula1>0</formula1>
      <formula2>0</formula2>
    </dataValidation>
    <dataValidation allowBlank="true" errorStyle="stop" operator="between" prompt="This is the ordinary farmland rate for a land value of $50,000 in Year 4 of the application - with the proposed special variation." promptTitle="Rate in Year 4 - with SV" showDropDown="false" showErrorMessage="true" showInputMessage="true" sqref="J27 J68 J109 J150 J191 J232 J273" type="none">
      <formula1>0</formula1>
      <formula2>0</formula2>
    </dataValidation>
    <dataValidation allowBlank="true" errorStyle="stop" operator="between" prompt="This is the ordinary farmland rate for a land value of $50,000 in Year 5 of the application - with the proposed special variation." promptTitle="Rate in Year 5 - with SV" showDropDown="false" showErrorMessage="true" showInputMessage="true" sqref="K27 K68 K109 K150 K191 K232 K273" type="none">
      <formula1>0</formula1>
      <formula2>0</formula2>
    </dataValidation>
    <dataValidation allowBlank="true" errorStyle="stop" operator="between" prompt="This is the ordinary farmland rate for a land value of $50,000 in Year 6 of the application - with the proposed special variation." promptTitle="Rate in Year 6 - with SV" showDropDown="false" showErrorMessage="true" showInputMessage="true" sqref="L27 L68 L109 L150 L191 L232 L273" type="none">
      <formula1>0</formula1>
      <formula2>0</formula2>
    </dataValidation>
    <dataValidation allowBlank="true" errorStyle="stop" operator="between" prompt="This is the ordinary farmland rate for a land value of $50,000 in Year 7 of the application - with the proposed special variation." promptTitle="Rate in Year 7 - with SV" showDropDown="false" showErrorMessage="true" showInputMessage="true" sqref="M27 M68 M109 M150 M191 M232 M273" type="none">
      <formula1>0</formula1>
      <formula2>0</formula2>
    </dataValidation>
    <dataValidation allowBlank="true" errorStyle="stop" operator="between" prompt="This is the estimated number of ordinary residential property assessments with land valued between $0 and $99,999 in the first year of the special variation." promptTitle="Number of property assessments" showDropDown="false" showErrorMessage="true" showInputMessage="false" sqref="D28:D41 D61 D69:D82 D102 D110:D123 D143 D151:D164 D184 D192:D205 D225 D233:D246 D266 D274:D287 D307" type="none">
      <formula1>0</formula1>
      <formula2>0</formula2>
    </dataValidation>
    <dataValidation allowBlank="true" errorStyle="stop" operator="between" prompt="This is the ordinary farmland rate for a land value of $50,000 in Year 1 of the application - without the proposed special variation." promptTitle="Rate in Year 1 - with SV" showDropDown="false" showErrorMessage="true" showInputMessage="true" sqref="G47 G88 G129 G170 G211 G252 G293" type="none">
      <formula1>0</formula1>
      <formula2>0</formula2>
    </dataValidation>
    <dataValidation allowBlank="true" errorStyle="stop" operator="between" prompt="This is the ordinary farmland rate for a land value of $50,000 in Year 2 of the application - without the proposed special variation." promptTitle="Rate in Year 2 - with SV" showDropDown="false" showErrorMessage="true" showInputMessage="true" sqref="H47 H88 H129 H170 H211 H252 H293" type="none">
      <formula1>0</formula1>
      <formula2>0</formula2>
    </dataValidation>
    <dataValidation allowBlank="true" errorStyle="stop" operator="between" prompt="This is the ordinary farmland rate for a land value of $50,000 in Year 3 of the application - without the proposed special variation." promptTitle="Rate in Year 3 - with SV" showDropDown="false" showErrorMessage="true" showInputMessage="true" sqref="I47 I88 I129 I170 I211 I252 I293" type="none">
      <formula1>0</formula1>
      <formula2>0</formula2>
    </dataValidation>
    <dataValidation allowBlank="true" errorStyle="stop" operator="between" prompt="This is the ordinary farmland rate for a land value of $50,000 in Year 4 of the application - without the proposed special variation." promptTitle="Rate in Year 4 - with SV" showDropDown="false" showErrorMessage="true" showInputMessage="true" sqref="J47 J88 J129 J170 J211 J252 J293" type="none">
      <formula1>0</formula1>
      <formula2>0</formula2>
    </dataValidation>
    <dataValidation allowBlank="true" errorStyle="stop" operator="between" prompt="This is the ordinary farmland rate for a land value of $50,000 in Year 5 of the application - without the proposed special variation." promptTitle="Rate in Year 5 - with SV" showDropDown="false" showErrorMessage="true" showInputMessage="true" sqref="K47 K88 K129 K170 K211 K252 K293" type="none">
      <formula1>0</formula1>
      <formula2>0</formula2>
    </dataValidation>
    <dataValidation allowBlank="true" errorStyle="stop" operator="between" prompt="This is the ordinary farmland rate for a land value of $50,000 in Year 6 of the application - without the proposed special variation." promptTitle="Rate in Year 6 - with SV" showDropDown="false" showErrorMessage="true" showInputMessage="true" sqref="L47 L88 L129 L170 L211 L252 L293" type="none">
      <formula1>0</formula1>
      <formula2>0</formula2>
    </dataValidation>
    <dataValidation allowBlank="true" errorStyle="stop" operator="between" prompt="This is the ordinary farmland rate for a land value of $50,000 in Year 7 of the application - without the proposed special variation." promptTitle="Rate in Year 7 - with SV" showDropDown="false" showErrorMessage="true" showInputMessage="true" sqref="M47 M88 M129 M170 M211 M252 M293" type="none">
      <formula1>0</formula1>
      <formula2>0</formula2>
    </dataValidation>
    <dataValidation allowBlank="true" errorStyle="stop" operator="between" prompt="This is the estimated number of ordinary farmland property assessments with land valued between $0 and $99,999 in the first year of the special variation." promptTitle="Number of property assessments" showDropDown="false" showErrorMessage="true" showInputMessage="false" sqref="D47 D88 D129 D170 D211 D252 D293" type="none">
      <formula1>0</formula1>
      <formula2>0</formula2>
    </dataValidation>
    <dataValidation allowBlank="true" errorStyle="stop" operator="between" showDropDown="false" showErrorMessage="true" showInputMessage="false" sqref="G19" type="list">
      <formula1>$P$7:$P$10</formula1>
      <formula2>0</formula2>
    </dataValidation>
    <dataValidation allowBlank="true" errorStyle="stop" operator="between" prompt="This is the estimated number of ordinary farmland property assessments with land valued between $0 and $99,999 in the first year of the special variation." promptTitle="Number of property assessments" showDropDown="false" showErrorMessage="true" showInputMessage="true" sqref="D27 D48:D60 D68 D89:D101 D109 D130:D142 D150 D171:D183 D191 D212:D224 D232 D253:D265 D273 D294:D3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53" t="s">
        <v>78</v>
      </c>
      <c r="B2" s="153"/>
      <c r="C2" s="153"/>
      <c r="D2" s="153"/>
      <c r="E2" s="153"/>
      <c r="F2" s="153"/>
      <c r="G2" s="153"/>
      <c r="H2" s="153"/>
      <c r="I2" s="153"/>
    </row>
    <row r="4" customFormat="false" ht="15" hidden="false" customHeight="false" outlineLevel="0" collapsed="false">
      <c r="A4" s="153" t="s">
        <v>79</v>
      </c>
      <c r="B4" s="153"/>
      <c r="D4" s="154" t="s">
        <v>80</v>
      </c>
      <c r="F4" s="153" t="s">
        <v>79</v>
      </c>
      <c r="I4" s="154" t="s">
        <v>81</v>
      </c>
    </row>
    <row r="5" customFormat="false" ht="15" hidden="false" customHeight="false" outlineLevel="0" collapsed="false">
      <c r="A5" s="155" t="s">
        <v>82</v>
      </c>
      <c r="B5" s="155"/>
      <c r="C5" s="156" t="n">
        <v>144</v>
      </c>
      <c r="D5" s="155" t="n">
        <v>50000</v>
      </c>
      <c r="F5" s="155" t="s">
        <v>83</v>
      </c>
      <c r="H5" s="155" t="n">
        <v>28</v>
      </c>
      <c r="I5" s="155" t="n">
        <v>3664</v>
      </c>
    </row>
    <row r="6" customFormat="false" ht="15" hidden="false" customHeight="false" outlineLevel="0" collapsed="false">
      <c r="A6" s="155" t="s">
        <v>84</v>
      </c>
      <c r="B6" s="155"/>
      <c r="C6" s="155" t="n">
        <v>5</v>
      </c>
      <c r="D6" s="155" t="n">
        <v>150000</v>
      </c>
      <c r="F6" s="155" t="s">
        <v>85</v>
      </c>
      <c r="H6" s="155" t="n">
        <v>30</v>
      </c>
      <c r="I6" s="155" t="n">
        <v>15500</v>
      </c>
    </row>
    <row r="7" customFormat="false" ht="15" hidden="false" customHeight="false" outlineLevel="0" collapsed="false">
      <c r="A7" s="155" t="s">
        <v>86</v>
      </c>
      <c r="B7" s="155"/>
      <c r="C7" s="155"/>
      <c r="D7" s="155" t="n">
        <v>250000</v>
      </c>
      <c r="F7" s="155" t="s">
        <v>87</v>
      </c>
      <c r="H7" s="155" t="n">
        <v>36</v>
      </c>
      <c r="I7" s="155" t="n">
        <v>24430</v>
      </c>
    </row>
    <row r="8" customFormat="false" ht="15" hidden="false" customHeight="false" outlineLevel="0" collapsed="false">
      <c r="A8" s="155" t="s">
        <v>88</v>
      </c>
      <c r="B8" s="155"/>
      <c r="C8" s="155"/>
      <c r="D8" s="155" t="n">
        <v>350000</v>
      </c>
      <c r="F8" s="155" t="s">
        <v>89</v>
      </c>
      <c r="H8" s="155" t="n">
        <v>18</v>
      </c>
      <c r="I8" s="155" t="n">
        <v>34078</v>
      </c>
    </row>
    <row r="9" customFormat="false" ht="15" hidden="false" customHeight="false" outlineLevel="0" collapsed="false">
      <c r="A9" s="155" t="s">
        <v>90</v>
      </c>
      <c r="B9" s="155"/>
      <c r="C9" s="155"/>
      <c r="D9" s="155" t="n">
        <v>450000</v>
      </c>
      <c r="F9" s="155" t="s">
        <v>91</v>
      </c>
      <c r="H9" s="155" t="n">
        <v>14</v>
      </c>
      <c r="I9" s="155" t="n">
        <v>43878</v>
      </c>
    </row>
    <row r="10" customFormat="false" ht="15" hidden="false" customHeight="false" outlineLevel="0" collapsed="false">
      <c r="A10" s="155" t="s">
        <v>92</v>
      </c>
      <c r="B10" s="155"/>
      <c r="C10" s="155"/>
      <c r="D10" s="155" t="n">
        <v>550000</v>
      </c>
      <c r="F10" s="155" t="s">
        <v>93</v>
      </c>
      <c r="H10" s="155" t="n">
        <v>9</v>
      </c>
      <c r="I10" s="155" t="n">
        <v>55255</v>
      </c>
    </row>
    <row r="11" customFormat="false" ht="15" hidden="false" customHeight="false" outlineLevel="0" collapsed="false">
      <c r="A11" s="155" t="s">
        <v>94</v>
      </c>
      <c r="B11" s="155"/>
      <c r="C11" s="155"/>
      <c r="D11" s="155" t="n">
        <v>650000</v>
      </c>
      <c r="F11" s="155" t="s">
        <v>95</v>
      </c>
      <c r="H11" s="155" t="n">
        <v>3</v>
      </c>
      <c r="I11" s="155" t="n">
        <v>64400</v>
      </c>
    </row>
    <row r="12" customFormat="false" ht="15" hidden="false" customHeight="false" outlineLevel="0" collapsed="false">
      <c r="A12" s="155" t="s">
        <v>96</v>
      </c>
      <c r="B12" s="155"/>
      <c r="C12" s="155"/>
      <c r="D12" s="155" t="n">
        <v>750000</v>
      </c>
      <c r="F12" s="155" t="s">
        <v>97</v>
      </c>
      <c r="H12" s="155" t="n">
        <v>3</v>
      </c>
      <c r="I12" s="155" t="n">
        <v>74467</v>
      </c>
    </row>
    <row r="13" customFormat="false" ht="15" hidden="false" customHeight="false" outlineLevel="0" collapsed="false">
      <c r="A13" s="155" t="s">
        <v>98</v>
      </c>
      <c r="B13" s="155"/>
      <c r="C13" s="155" t="n">
        <v>1</v>
      </c>
      <c r="D13" s="155" t="n">
        <v>850000</v>
      </c>
      <c r="F13" s="155" t="s">
        <v>99</v>
      </c>
      <c r="H13" s="155" t="n">
        <v>2</v>
      </c>
      <c r="I13" s="155" t="n">
        <v>85200</v>
      </c>
    </row>
    <row r="14" customFormat="false" ht="15" hidden="false" customHeight="false" outlineLevel="0" collapsed="false">
      <c r="A14" s="155" t="s">
        <v>100</v>
      </c>
      <c r="B14" s="155"/>
      <c r="C14" s="155"/>
      <c r="D14" s="155" t="n">
        <v>950000</v>
      </c>
      <c r="F14" s="155" t="s">
        <v>101</v>
      </c>
      <c r="H14" s="155" t="n">
        <v>1</v>
      </c>
      <c r="I14" s="155" t="n">
        <v>95000</v>
      </c>
    </row>
    <row r="15" customFormat="false" ht="15" hidden="false" customHeight="false" outlineLevel="0" collapsed="false">
      <c r="A15" s="155" t="s">
        <v>102</v>
      </c>
      <c r="B15" s="155"/>
      <c r="C15" s="155"/>
      <c r="D15" s="155" t="n">
        <v>1250000</v>
      </c>
      <c r="I15" s="157"/>
    </row>
    <row r="16" customFormat="false" ht="15" hidden="false" customHeight="false" outlineLevel="0" collapsed="false">
      <c r="A16" s="155" t="s">
        <v>103</v>
      </c>
      <c r="B16" s="155"/>
      <c r="C16" s="155"/>
      <c r="D16" s="155" t="n">
        <v>1750000</v>
      </c>
      <c r="I16" s="157"/>
    </row>
    <row r="17" customFormat="false" ht="15" hidden="false" customHeight="false" outlineLevel="0" collapsed="false">
      <c r="A17" s="155" t="s">
        <v>104</v>
      </c>
      <c r="B17" s="155"/>
      <c r="C17" s="155"/>
      <c r="D17" s="155" t="n">
        <v>2500000</v>
      </c>
    </row>
    <row r="18" customFormat="false" ht="15" hidden="false" customHeight="false" outlineLevel="0" collapsed="false">
      <c r="A18" s="155" t="s">
        <v>105</v>
      </c>
      <c r="B18" s="155"/>
      <c r="C18" s="155"/>
      <c r="D18" s="155" t="n">
        <v>3000000</v>
      </c>
    </row>
    <row r="19" customFormat="false" ht="15" hidden="false" customHeight="false" outlineLevel="0" collapsed="false">
      <c r="A19" s="155"/>
      <c r="B19" s="155"/>
      <c r="C19" s="153" t="n">
        <f aca="false">SUM(C5:C18)</f>
        <v>150</v>
      </c>
      <c r="D19" s="153"/>
      <c r="E19" s="153"/>
      <c r="F19" s="153"/>
      <c r="G19" s="153"/>
      <c r="H19" s="158" t="n">
        <f aca="false">SUM(H5:H18)</f>
        <v>144</v>
      </c>
    </row>
    <row r="21" customFormat="false" ht="15" hidden="false" customHeight="false" outlineLevel="0" collapsed="false">
      <c r="A21" s="153" t="s">
        <v>106</v>
      </c>
      <c r="B21" s="153"/>
      <c r="C21" s="153"/>
      <c r="D21" s="154" t="s">
        <v>80</v>
      </c>
      <c r="E21" s="153"/>
      <c r="F21" s="153" t="s">
        <v>106</v>
      </c>
      <c r="G21" s="153"/>
      <c r="H21" s="153"/>
      <c r="I21" s="154" t="s">
        <v>81</v>
      </c>
    </row>
    <row r="22" customFormat="false" ht="15" hidden="false" customHeight="false" outlineLevel="0" collapsed="false">
      <c r="A22" s="155" t="s">
        <v>82</v>
      </c>
      <c r="B22" s="155"/>
      <c r="C22" s="156" t="n">
        <v>381</v>
      </c>
      <c r="D22" s="155" t="n">
        <v>50000</v>
      </c>
      <c r="F22" s="155" t="s">
        <v>83</v>
      </c>
      <c r="H22" s="155" t="n">
        <v>45</v>
      </c>
      <c r="I22" s="155" t="n">
        <v>8598</v>
      </c>
    </row>
    <row r="23" customFormat="false" ht="15" hidden="false" customHeight="false" outlineLevel="0" collapsed="false">
      <c r="A23" s="155" t="s">
        <v>84</v>
      </c>
      <c r="B23" s="155"/>
      <c r="C23" s="155" t="n">
        <v>1</v>
      </c>
      <c r="D23" s="155" t="n">
        <v>150000</v>
      </c>
      <c r="F23" s="155" t="s">
        <v>85</v>
      </c>
      <c r="H23" s="155" t="n">
        <v>237</v>
      </c>
      <c r="I23" s="155" t="n">
        <v>13988</v>
      </c>
    </row>
    <row r="24" customFormat="false" ht="15" hidden="false" customHeight="false" outlineLevel="0" collapsed="false">
      <c r="A24" s="155" t="s">
        <v>86</v>
      </c>
      <c r="B24" s="155"/>
      <c r="C24" s="155"/>
      <c r="D24" s="155" t="n">
        <v>250000</v>
      </c>
      <c r="F24" s="155" t="s">
        <v>87</v>
      </c>
      <c r="H24" s="155" t="n">
        <v>46</v>
      </c>
      <c r="I24" s="155" t="n">
        <v>23135</v>
      </c>
    </row>
    <row r="25" customFormat="false" ht="15" hidden="false" customHeight="false" outlineLevel="0" collapsed="false">
      <c r="A25" s="155" t="s">
        <v>88</v>
      </c>
      <c r="B25" s="155"/>
      <c r="C25" s="155"/>
      <c r="F25" s="155" t="s">
        <v>89</v>
      </c>
      <c r="H25" s="155" t="n">
        <v>30</v>
      </c>
      <c r="I25" s="155" t="n">
        <v>32240</v>
      </c>
    </row>
    <row r="26" customFormat="false" ht="15" hidden="false" customHeight="false" outlineLevel="0" collapsed="false">
      <c r="A26" s="155" t="s">
        <v>90</v>
      </c>
      <c r="B26" s="155"/>
      <c r="C26" s="155"/>
      <c r="F26" s="155" t="s">
        <v>91</v>
      </c>
      <c r="H26" s="155" t="n">
        <v>2</v>
      </c>
      <c r="I26" s="155" t="n">
        <v>48950</v>
      </c>
    </row>
    <row r="27" customFormat="false" ht="15" hidden="false" customHeight="false" outlineLevel="0" collapsed="false">
      <c r="A27" s="155" t="s">
        <v>92</v>
      </c>
      <c r="B27" s="155"/>
      <c r="C27" s="155"/>
      <c r="F27" s="155" t="s">
        <v>93</v>
      </c>
      <c r="H27" s="155" t="n">
        <v>8</v>
      </c>
      <c r="I27" s="155" t="n">
        <v>52025</v>
      </c>
    </row>
    <row r="28" customFormat="false" ht="15" hidden="false" customHeight="false" outlineLevel="0" collapsed="false">
      <c r="A28" s="155" t="s">
        <v>94</v>
      </c>
      <c r="B28" s="155"/>
      <c r="C28" s="155"/>
      <c r="F28" s="155" t="s">
        <v>95</v>
      </c>
      <c r="H28" s="155" t="n">
        <v>10</v>
      </c>
      <c r="I28" s="155" t="n">
        <v>67650</v>
      </c>
    </row>
    <row r="29" customFormat="false" ht="15" hidden="false" customHeight="false" outlineLevel="0" collapsed="false">
      <c r="A29" s="155" t="s">
        <v>96</v>
      </c>
      <c r="B29" s="155"/>
      <c r="C29" s="155"/>
      <c r="F29" s="155" t="s">
        <v>97</v>
      </c>
      <c r="H29" s="155" t="n">
        <v>2</v>
      </c>
      <c r="I29" s="155" t="n">
        <v>70000</v>
      </c>
    </row>
    <row r="30" customFormat="false" ht="15" hidden="false" customHeight="false" outlineLevel="0" collapsed="false">
      <c r="A30" s="155" t="s">
        <v>98</v>
      </c>
      <c r="B30" s="155"/>
      <c r="C30" s="155"/>
      <c r="F30" s="155" t="s">
        <v>99</v>
      </c>
      <c r="H30" s="155" t="n">
        <v>1</v>
      </c>
      <c r="I30" s="155" t="n">
        <v>80000</v>
      </c>
    </row>
    <row r="31" customFormat="false" ht="15" hidden="false" customHeight="false" outlineLevel="0" collapsed="false">
      <c r="A31" s="155" t="s">
        <v>100</v>
      </c>
      <c r="B31" s="155"/>
      <c r="C31" s="155"/>
      <c r="F31" s="155" t="s">
        <v>101</v>
      </c>
    </row>
    <row r="32" customFormat="false" ht="15" hidden="false" customHeight="false" outlineLevel="0" collapsed="false">
      <c r="A32" s="155" t="s">
        <v>102</v>
      </c>
      <c r="B32" s="155"/>
      <c r="C32" s="155"/>
      <c r="I32" s="157"/>
    </row>
    <row r="33" customFormat="false" ht="15" hidden="false" customHeight="false" outlineLevel="0" collapsed="false">
      <c r="A33" s="155" t="s">
        <v>103</v>
      </c>
      <c r="B33" s="155"/>
      <c r="C33" s="155"/>
    </row>
    <row r="34" customFormat="false" ht="15" hidden="false" customHeight="false" outlineLevel="0" collapsed="false">
      <c r="A34" s="155" t="s">
        <v>104</v>
      </c>
      <c r="B34" s="155"/>
      <c r="C34" s="155"/>
    </row>
    <row r="35" customFormat="false" ht="15" hidden="false" customHeight="false" outlineLevel="0" collapsed="false">
      <c r="A35" s="155" t="s">
        <v>105</v>
      </c>
      <c r="B35" s="155"/>
      <c r="C35" s="155"/>
    </row>
    <row r="36" customFormat="false" ht="15" hidden="false" customHeight="false" outlineLevel="0" collapsed="false">
      <c r="A36" s="155"/>
      <c r="B36" s="155"/>
      <c r="C36" s="153" t="n">
        <f aca="false">SUM(C22:C35)</f>
        <v>382</v>
      </c>
      <c r="D36" s="153"/>
      <c r="E36" s="153"/>
      <c r="F36" s="153"/>
      <c r="G36" s="153"/>
      <c r="H36" s="158" t="n">
        <f aca="false">SUM(H22:H35)</f>
        <v>381</v>
      </c>
    </row>
    <row r="38" customFormat="false" ht="15" hidden="false" customHeight="false" outlineLevel="0" collapsed="false">
      <c r="A38" s="153" t="s">
        <v>107</v>
      </c>
      <c r="B38" s="153"/>
      <c r="C38" s="153"/>
      <c r="D38" s="154" t="s">
        <v>80</v>
      </c>
      <c r="E38" s="153"/>
      <c r="F38" s="153" t="s">
        <v>107</v>
      </c>
      <c r="G38" s="153"/>
      <c r="H38" s="153"/>
      <c r="I38" s="154" t="s">
        <v>81</v>
      </c>
    </row>
    <row r="39" customFormat="false" ht="15" hidden="false" customHeight="false" outlineLevel="0" collapsed="false">
      <c r="A39" s="155" t="s">
        <v>82</v>
      </c>
      <c r="B39" s="155"/>
      <c r="C39" s="156" t="n">
        <v>21</v>
      </c>
      <c r="D39" s="155" t="n">
        <v>50000</v>
      </c>
      <c r="F39" s="155" t="s">
        <v>83</v>
      </c>
      <c r="H39" s="155" t="n">
        <v>2</v>
      </c>
      <c r="I39" s="155" t="n">
        <v>6005</v>
      </c>
    </row>
    <row r="40" customFormat="false" ht="15" hidden="false" customHeight="false" outlineLevel="0" collapsed="false">
      <c r="A40" s="155" t="s">
        <v>84</v>
      </c>
      <c r="B40" s="155"/>
      <c r="C40" s="155" t="n">
        <v>5</v>
      </c>
      <c r="D40" s="155" t="n">
        <v>150000</v>
      </c>
      <c r="F40" s="155" t="s">
        <v>85</v>
      </c>
      <c r="H40" s="155" t="n">
        <v>5</v>
      </c>
      <c r="I40" s="155" t="n">
        <v>12380</v>
      </c>
    </row>
    <row r="41" customFormat="false" ht="15" hidden="false" customHeight="false" outlineLevel="0" collapsed="false">
      <c r="A41" s="155" t="s">
        <v>86</v>
      </c>
      <c r="B41" s="155"/>
      <c r="C41" s="155"/>
      <c r="D41" s="155" t="n">
        <v>250000</v>
      </c>
      <c r="F41" s="155" t="s">
        <v>87</v>
      </c>
    </row>
    <row r="42" customFormat="false" ht="15" hidden="false" customHeight="false" outlineLevel="0" collapsed="false">
      <c r="A42" s="155" t="s">
        <v>88</v>
      </c>
      <c r="B42" s="155"/>
      <c r="C42" s="155"/>
      <c r="F42" s="155" t="s">
        <v>89</v>
      </c>
    </row>
    <row r="43" customFormat="false" ht="15" hidden="false" customHeight="false" outlineLevel="0" collapsed="false">
      <c r="A43" s="155" t="s">
        <v>90</v>
      </c>
      <c r="B43" s="155"/>
      <c r="C43" s="155"/>
      <c r="F43" s="155" t="s">
        <v>91</v>
      </c>
      <c r="H43" s="155" t="n">
        <v>1</v>
      </c>
      <c r="I43" s="155" t="n">
        <v>41500</v>
      </c>
    </row>
    <row r="44" customFormat="false" ht="15" hidden="false" customHeight="false" outlineLevel="0" collapsed="false">
      <c r="A44" s="155" t="s">
        <v>92</v>
      </c>
      <c r="B44" s="155"/>
      <c r="C44" s="155"/>
      <c r="F44" s="155" t="s">
        <v>93</v>
      </c>
      <c r="H44" s="155" t="n">
        <v>2</v>
      </c>
      <c r="I44" s="155" t="n">
        <v>58562</v>
      </c>
    </row>
    <row r="45" customFormat="false" ht="15" hidden="false" customHeight="false" outlineLevel="0" collapsed="false">
      <c r="A45" s="155" t="s">
        <v>94</v>
      </c>
      <c r="B45" s="155"/>
      <c r="C45" s="155"/>
      <c r="F45" s="155" t="s">
        <v>95</v>
      </c>
      <c r="H45" s="155" t="n">
        <v>4</v>
      </c>
      <c r="I45" s="155" t="n">
        <v>66155</v>
      </c>
    </row>
    <row r="46" customFormat="false" ht="15" hidden="false" customHeight="false" outlineLevel="0" collapsed="false">
      <c r="A46" s="155" t="s">
        <v>96</v>
      </c>
      <c r="B46" s="155"/>
      <c r="C46" s="155"/>
      <c r="F46" s="155" t="s">
        <v>97</v>
      </c>
      <c r="H46" s="155" t="n">
        <v>4</v>
      </c>
      <c r="I46" s="155" t="n">
        <v>73080</v>
      </c>
    </row>
    <row r="47" customFormat="false" ht="15" hidden="false" customHeight="false" outlineLevel="0" collapsed="false">
      <c r="A47" s="155" t="s">
        <v>98</v>
      </c>
      <c r="B47" s="155"/>
      <c r="C47" s="155"/>
      <c r="F47" s="155" t="s">
        <v>99</v>
      </c>
      <c r="H47" s="155" t="n">
        <v>1</v>
      </c>
      <c r="I47" s="155" t="n">
        <v>83500</v>
      </c>
    </row>
    <row r="48" customFormat="false" ht="15" hidden="false" customHeight="false" outlineLevel="0" collapsed="false">
      <c r="A48" s="155" t="s">
        <v>100</v>
      </c>
      <c r="B48" s="155"/>
      <c r="C48" s="155"/>
      <c r="F48" s="155" t="s">
        <v>101</v>
      </c>
      <c r="H48" s="155" t="n">
        <v>2</v>
      </c>
      <c r="I48" s="155" t="n">
        <v>92500</v>
      </c>
    </row>
    <row r="49" customFormat="false" ht="15" hidden="false" customHeight="false" outlineLevel="0" collapsed="false">
      <c r="A49" s="155" t="s">
        <v>102</v>
      </c>
      <c r="B49" s="155"/>
      <c r="C49" s="155"/>
      <c r="I49" s="157"/>
    </row>
    <row r="50" customFormat="false" ht="15" hidden="false" customHeight="false" outlineLevel="0" collapsed="false">
      <c r="A50" s="155" t="s">
        <v>103</v>
      </c>
      <c r="B50" s="155"/>
      <c r="C50" s="155"/>
    </row>
    <row r="51" customFormat="false" ht="15" hidden="false" customHeight="false" outlineLevel="0" collapsed="false">
      <c r="A51" s="155" t="s">
        <v>104</v>
      </c>
      <c r="B51" s="155"/>
      <c r="C51" s="155"/>
    </row>
    <row r="52" customFormat="false" ht="15" hidden="false" customHeight="false" outlineLevel="0" collapsed="false">
      <c r="A52" s="155" t="s">
        <v>105</v>
      </c>
      <c r="B52" s="155"/>
      <c r="C52" s="155"/>
    </row>
    <row r="53" customFormat="false" ht="15" hidden="false" customHeight="false" outlineLevel="0" collapsed="false">
      <c r="A53" s="153"/>
      <c r="B53" s="153"/>
      <c r="C53" s="153" t="n">
        <f aca="false">SUM(C39:C52)</f>
        <v>26</v>
      </c>
      <c r="D53" s="153"/>
      <c r="E53" s="153"/>
      <c r="F53" s="153"/>
      <c r="G53" s="153"/>
      <c r="H53" s="158" t="n">
        <f aca="false">SUM(H39:H52)</f>
        <v>21</v>
      </c>
      <c r="I53" s="153"/>
      <c r="J53" s="153"/>
      <c r="K53" s="153"/>
    </row>
    <row r="58" customFormat="false" ht="15" hidden="false" customHeight="false" outlineLevel="0" collapsed="false">
      <c r="A58" s="153" t="s">
        <v>108</v>
      </c>
      <c r="B58" s="153"/>
      <c r="C58" s="153"/>
      <c r="D58" s="154" t="s">
        <v>80</v>
      </c>
      <c r="E58" s="153"/>
      <c r="F58" s="153" t="s">
        <v>108</v>
      </c>
      <c r="G58" s="153"/>
      <c r="H58" s="153"/>
      <c r="I58" s="154" t="s">
        <v>81</v>
      </c>
    </row>
    <row r="59" customFormat="false" ht="15" hidden="false" customHeight="false" outlineLevel="0" collapsed="false">
      <c r="A59" s="155" t="s">
        <v>82</v>
      </c>
      <c r="B59" s="155"/>
      <c r="C59" s="156" t="n">
        <v>30</v>
      </c>
      <c r="D59" s="155" t="n">
        <v>50000</v>
      </c>
      <c r="F59" s="155" t="s">
        <v>83</v>
      </c>
      <c r="H59" s="155" t="n">
        <v>7</v>
      </c>
      <c r="I59" s="155" t="n">
        <v>4791</v>
      </c>
    </row>
    <row r="60" customFormat="false" ht="15" hidden="false" customHeight="false" outlineLevel="0" collapsed="false">
      <c r="A60" s="155" t="s">
        <v>84</v>
      </c>
      <c r="B60" s="155"/>
      <c r="C60" s="155" t="n">
        <v>21</v>
      </c>
      <c r="D60" s="155" t="n">
        <v>150000</v>
      </c>
      <c r="F60" s="155" t="s">
        <v>85</v>
      </c>
      <c r="H60" s="155" t="n">
        <v>2</v>
      </c>
      <c r="I60" s="155" t="n">
        <v>16250</v>
      </c>
    </row>
    <row r="61" customFormat="false" ht="15" hidden="false" customHeight="false" outlineLevel="0" collapsed="false">
      <c r="A61" s="155" t="s">
        <v>86</v>
      </c>
      <c r="B61" s="155"/>
      <c r="C61" s="155" t="n">
        <v>10</v>
      </c>
      <c r="D61" s="155" t="n">
        <v>250000</v>
      </c>
      <c r="F61" s="155" t="s">
        <v>87</v>
      </c>
      <c r="H61" s="155" t="n">
        <v>5</v>
      </c>
      <c r="I61" s="155" t="n">
        <v>24420</v>
      </c>
    </row>
    <row r="62" customFormat="false" ht="15" hidden="false" customHeight="false" outlineLevel="0" collapsed="false">
      <c r="A62" s="155" t="s">
        <v>88</v>
      </c>
      <c r="B62" s="155"/>
      <c r="C62" s="155" t="n">
        <v>2</v>
      </c>
      <c r="D62" s="155" t="n">
        <v>350000</v>
      </c>
      <c r="F62" s="155" t="s">
        <v>89</v>
      </c>
      <c r="H62" s="155" t="n">
        <v>1</v>
      </c>
      <c r="I62" s="155" t="n">
        <v>32400</v>
      </c>
    </row>
    <row r="63" customFormat="false" ht="15" hidden="false" customHeight="false" outlineLevel="0" collapsed="false">
      <c r="A63" s="155" t="s">
        <v>90</v>
      </c>
      <c r="B63" s="155"/>
      <c r="C63" s="155" t="n">
        <v>2</v>
      </c>
      <c r="D63" s="155" t="n">
        <v>450000</v>
      </c>
      <c r="F63" s="155" t="s">
        <v>91</v>
      </c>
      <c r="H63" s="155" t="n">
        <v>2</v>
      </c>
      <c r="I63" s="155" t="n">
        <v>45000</v>
      </c>
    </row>
    <row r="64" customFormat="false" ht="15" hidden="false" customHeight="false" outlineLevel="0" collapsed="false">
      <c r="A64" s="155" t="s">
        <v>92</v>
      </c>
      <c r="B64" s="155"/>
      <c r="C64" s="155" t="n">
        <v>6</v>
      </c>
      <c r="D64" s="155" t="n">
        <v>550000</v>
      </c>
      <c r="F64" s="155" t="s">
        <v>93</v>
      </c>
      <c r="H64" s="155" t="n">
        <v>2</v>
      </c>
      <c r="I64" s="155" t="n">
        <v>53350</v>
      </c>
    </row>
    <row r="65" customFormat="false" ht="15" hidden="false" customHeight="false" outlineLevel="0" collapsed="false">
      <c r="A65" s="155" t="s">
        <v>94</v>
      </c>
      <c r="B65" s="155"/>
      <c r="C65" s="155" t="n">
        <v>3</v>
      </c>
      <c r="D65" s="155" t="n">
        <v>650000</v>
      </c>
      <c r="F65" s="155" t="s">
        <v>95</v>
      </c>
      <c r="H65" s="155" t="n">
        <v>3</v>
      </c>
      <c r="I65" s="155" t="n">
        <v>65000</v>
      </c>
    </row>
    <row r="66" customFormat="false" ht="15" hidden="false" customHeight="false" outlineLevel="0" collapsed="false">
      <c r="A66" s="155" t="s">
        <v>96</v>
      </c>
      <c r="B66" s="155"/>
      <c r="C66" s="155" t="n">
        <v>0</v>
      </c>
      <c r="D66" s="155" t="n">
        <v>750000</v>
      </c>
      <c r="F66" s="155" t="s">
        <v>97</v>
      </c>
      <c r="H66" s="155" t="n">
        <v>5</v>
      </c>
      <c r="I66" s="155" t="n">
        <v>75260</v>
      </c>
    </row>
    <row r="67" customFormat="false" ht="15" hidden="false" customHeight="false" outlineLevel="0" collapsed="false">
      <c r="A67" s="155" t="s">
        <v>98</v>
      </c>
      <c r="B67" s="155"/>
      <c r="C67" s="155" t="n">
        <v>0</v>
      </c>
      <c r="D67" s="155" t="n">
        <v>850000</v>
      </c>
      <c r="F67" s="155" t="s">
        <v>99</v>
      </c>
    </row>
    <row r="68" customFormat="false" ht="15" hidden="false" customHeight="false" outlineLevel="0" collapsed="false">
      <c r="A68" s="155" t="s">
        <v>100</v>
      </c>
      <c r="B68" s="155"/>
      <c r="C68" s="155" t="n">
        <v>2</v>
      </c>
      <c r="D68" s="155" t="n">
        <v>950000</v>
      </c>
      <c r="F68" s="155" t="s">
        <v>101</v>
      </c>
      <c r="H68" s="155" t="n">
        <v>3</v>
      </c>
      <c r="I68" s="155" t="n">
        <v>93833</v>
      </c>
    </row>
    <row r="69" customFormat="false" ht="15" hidden="false" customHeight="false" outlineLevel="0" collapsed="false">
      <c r="A69" s="155" t="s">
        <v>102</v>
      </c>
      <c r="B69" s="155"/>
      <c r="C69" s="155" t="n">
        <v>4</v>
      </c>
      <c r="D69" s="155" t="n">
        <v>1250000</v>
      </c>
      <c r="I69" s="157"/>
    </row>
    <row r="70" customFormat="false" ht="15" hidden="false" customHeight="false" outlineLevel="0" collapsed="false">
      <c r="A70" s="155" t="s">
        <v>103</v>
      </c>
      <c r="B70" s="155"/>
      <c r="C70" s="155" t="n">
        <v>0</v>
      </c>
      <c r="D70" s="155" t="n">
        <v>1750000</v>
      </c>
      <c r="I70" s="157"/>
    </row>
    <row r="71" customFormat="false" ht="15" hidden="false" customHeight="false" outlineLevel="0" collapsed="false">
      <c r="A71" s="155" t="s">
        <v>104</v>
      </c>
      <c r="B71" s="155"/>
      <c r="C71" s="155" t="n">
        <v>1</v>
      </c>
      <c r="D71" s="155" t="n">
        <v>2500000</v>
      </c>
    </row>
    <row r="72" customFormat="false" ht="15" hidden="false" customHeight="false" outlineLevel="0" collapsed="false">
      <c r="A72" s="155" t="s">
        <v>105</v>
      </c>
      <c r="B72" s="155"/>
      <c r="C72" s="155" t="n">
        <v>0</v>
      </c>
      <c r="D72" s="155" t="n">
        <v>3000000</v>
      </c>
    </row>
    <row r="73" customFormat="false" ht="15" hidden="false" customHeight="false" outlineLevel="0" collapsed="false">
      <c r="A73" s="153"/>
      <c r="B73" s="153"/>
      <c r="C73" s="153" t="n">
        <f aca="false">SUM(C59:C72)</f>
        <v>81</v>
      </c>
      <c r="D73" s="153"/>
      <c r="E73" s="153"/>
      <c r="F73" s="153"/>
      <c r="G73" s="153"/>
      <c r="H73" s="158" t="n">
        <f aca="false">SUM(H59:H72)</f>
        <v>30</v>
      </c>
      <c r="I73" s="153"/>
      <c r="J73" s="153"/>
      <c r="K73" s="153"/>
    </row>
    <row r="74" customFormat="false" ht="15" hidden="false" customHeight="false" outlineLevel="0" collapsed="false">
      <c r="A74" s="155"/>
      <c r="B74" s="155"/>
      <c r="C74" s="155"/>
    </row>
    <row r="75" customFormat="false" ht="15" hidden="false" customHeight="false" outlineLevel="0" collapsed="false">
      <c r="A75" s="153" t="s">
        <v>109</v>
      </c>
      <c r="B75" s="153"/>
      <c r="C75" s="153"/>
      <c r="D75" s="154" t="s">
        <v>80</v>
      </c>
      <c r="E75" s="153"/>
      <c r="F75" s="153" t="s">
        <v>109</v>
      </c>
      <c r="G75" s="153"/>
      <c r="H75" s="153"/>
      <c r="I75" s="154" t="s">
        <v>81</v>
      </c>
    </row>
    <row r="76" customFormat="false" ht="15" hidden="false" customHeight="false" outlineLevel="0" collapsed="false">
      <c r="A76" s="155" t="s">
        <v>82</v>
      </c>
      <c r="B76" s="155"/>
      <c r="C76" s="156" t="n">
        <v>6</v>
      </c>
      <c r="D76" s="155" t="n">
        <v>50000</v>
      </c>
      <c r="F76" s="155" t="s">
        <v>83</v>
      </c>
    </row>
    <row r="77" customFormat="false" ht="15" hidden="false" customHeight="false" outlineLevel="0" collapsed="false">
      <c r="A77" s="155" t="s">
        <v>84</v>
      </c>
      <c r="B77" s="155"/>
      <c r="C77" s="155" t="n">
        <v>49</v>
      </c>
      <c r="D77" s="155" t="n">
        <v>150000</v>
      </c>
      <c r="F77" s="155" t="s">
        <v>85</v>
      </c>
    </row>
    <row r="78" customFormat="false" ht="15" hidden="false" customHeight="false" outlineLevel="0" collapsed="false">
      <c r="A78" s="155" t="s">
        <v>86</v>
      </c>
      <c r="B78" s="155"/>
      <c r="C78" s="155" t="n">
        <v>64</v>
      </c>
      <c r="D78" s="155" t="n">
        <v>250000</v>
      </c>
      <c r="F78" s="155" t="s">
        <v>87</v>
      </c>
    </row>
    <row r="79" customFormat="false" ht="15" hidden="false" customHeight="false" outlineLevel="0" collapsed="false">
      <c r="A79" s="155" t="s">
        <v>88</v>
      </c>
      <c r="B79" s="155"/>
      <c r="C79" s="155" t="n">
        <v>31</v>
      </c>
      <c r="D79" s="155" t="n">
        <v>350000</v>
      </c>
      <c r="F79" s="155" t="s">
        <v>89</v>
      </c>
    </row>
    <row r="80" customFormat="false" ht="15" hidden="false" customHeight="false" outlineLevel="0" collapsed="false">
      <c r="A80" s="155" t="s">
        <v>90</v>
      </c>
      <c r="B80" s="155"/>
      <c r="C80" s="155" t="n">
        <v>3</v>
      </c>
      <c r="D80" s="155" t="n">
        <v>450000</v>
      </c>
      <c r="F80" s="155" t="s">
        <v>91</v>
      </c>
    </row>
    <row r="81" customFormat="false" ht="15" hidden="false" customHeight="false" outlineLevel="0" collapsed="false">
      <c r="A81" s="155" t="s">
        <v>92</v>
      </c>
      <c r="B81" s="155"/>
      <c r="C81" s="155" t="n">
        <v>1</v>
      </c>
      <c r="D81" s="155" t="n">
        <v>550000</v>
      </c>
      <c r="F81" s="155" t="s">
        <v>93</v>
      </c>
    </row>
    <row r="82" customFormat="false" ht="15" hidden="false" customHeight="false" outlineLevel="0" collapsed="false">
      <c r="A82" s="155" t="s">
        <v>94</v>
      </c>
      <c r="B82" s="155"/>
      <c r="C82" s="155"/>
      <c r="D82" s="155" t="n">
        <v>650000</v>
      </c>
      <c r="F82" s="155" t="s">
        <v>95</v>
      </c>
      <c r="H82" s="155" t="n">
        <v>1</v>
      </c>
      <c r="I82" s="155" t="n">
        <v>63500</v>
      </c>
    </row>
    <row r="83" customFormat="false" ht="15" hidden="false" customHeight="false" outlineLevel="0" collapsed="false">
      <c r="A83" s="155" t="s">
        <v>96</v>
      </c>
      <c r="B83" s="155"/>
      <c r="C83" s="155"/>
      <c r="D83" s="155" t="n">
        <v>750000</v>
      </c>
      <c r="F83" s="155" t="s">
        <v>97</v>
      </c>
      <c r="H83" s="155" t="n">
        <v>2</v>
      </c>
      <c r="I83" s="155" t="n">
        <v>75100</v>
      </c>
    </row>
    <row r="84" customFormat="false" ht="15" hidden="false" customHeight="false" outlineLevel="0" collapsed="false">
      <c r="A84" s="155" t="s">
        <v>98</v>
      </c>
      <c r="B84" s="155"/>
      <c r="C84" s="155"/>
      <c r="D84" s="155" t="n">
        <v>850000</v>
      </c>
      <c r="F84" s="155" t="s">
        <v>99</v>
      </c>
    </row>
    <row r="85" customFormat="false" ht="15" hidden="false" customHeight="false" outlineLevel="0" collapsed="false">
      <c r="A85" s="155" t="s">
        <v>100</v>
      </c>
      <c r="B85" s="155"/>
      <c r="C85" s="155"/>
      <c r="D85" s="155" t="n">
        <v>950000</v>
      </c>
      <c r="F85" s="155" t="s">
        <v>101</v>
      </c>
      <c r="H85" s="155" t="n">
        <v>3</v>
      </c>
      <c r="I85" s="155" t="n">
        <v>95700</v>
      </c>
    </row>
    <row r="86" customFormat="false" ht="15" hidden="false" customHeight="false" outlineLevel="0" collapsed="false">
      <c r="A86" s="155" t="s">
        <v>102</v>
      </c>
      <c r="B86" s="155"/>
      <c r="C86" s="155"/>
      <c r="D86" s="155" t="n">
        <v>1250000</v>
      </c>
      <c r="I86" s="157"/>
    </row>
    <row r="87" customFormat="false" ht="15" hidden="false" customHeight="false" outlineLevel="0" collapsed="false">
      <c r="A87" s="155" t="s">
        <v>103</v>
      </c>
      <c r="B87" s="155"/>
      <c r="C87" s="155"/>
      <c r="D87" s="155" t="n">
        <v>1750000</v>
      </c>
      <c r="I87" s="157"/>
    </row>
    <row r="88" customFormat="false" ht="15" hidden="false" customHeight="false" outlineLevel="0" collapsed="false">
      <c r="A88" s="155" t="s">
        <v>104</v>
      </c>
      <c r="B88" s="155"/>
      <c r="C88" s="155"/>
      <c r="D88" s="155" t="n">
        <v>2500000</v>
      </c>
    </row>
    <row r="89" customFormat="false" ht="15" hidden="false" customHeight="false" outlineLevel="0" collapsed="false">
      <c r="A89" s="155" t="s">
        <v>105</v>
      </c>
      <c r="B89" s="155"/>
      <c r="C89" s="155"/>
      <c r="D89" s="155" t="n">
        <v>3000000</v>
      </c>
    </row>
    <row r="90" customFormat="false" ht="15" hidden="false" customHeight="false" outlineLevel="0" collapsed="false">
      <c r="A90" s="153"/>
      <c r="B90" s="153"/>
      <c r="C90" s="153" t="n">
        <f aca="false">SUM(C76:C89)</f>
        <v>154</v>
      </c>
      <c r="D90" s="153"/>
      <c r="E90" s="153"/>
      <c r="F90" s="153"/>
      <c r="G90" s="153"/>
      <c r="H90" s="158" t="n">
        <f aca="false">SUM(H76:H89)</f>
        <v>6</v>
      </c>
      <c r="I90" s="153"/>
      <c r="J90" s="153"/>
      <c r="K90" s="153"/>
    </row>
    <row r="92" customFormat="false" ht="15" hidden="false" customHeight="false" outlineLevel="0" collapsed="false">
      <c r="A92" s="153" t="s">
        <v>110</v>
      </c>
      <c r="B92" s="153"/>
      <c r="C92" s="153"/>
      <c r="D92" s="154" t="s">
        <v>80</v>
      </c>
      <c r="E92" s="153"/>
      <c r="F92" s="153" t="s">
        <v>110</v>
      </c>
      <c r="G92" s="153"/>
      <c r="H92" s="153"/>
      <c r="I92" s="154" t="s">
        <v>81</v>
      </c>
    </row>
    <row r="93" customFormat="false" ht="15" hidden="false" customHeight="false" outlineLevel="0" collapsed="false">
      <c r="A93" s="155" t="s">
        <v>82</v>
      </c>
      <c r="B93" s="155"/>
      <c r="C93" s="156"/>
      <c r="D93" s="155" t="n">
        <v>50000</v>
      </c>
      <c r="F93" s="155" t="s">
        <v>83</v>
      </c>
    </row>
    <row r="94" customFormat="false" ht="15" hidden="false" customHeight="false" outlineLevel="0" collapsed="false">
      <c r="A94" s="155" t="s">
        <v>84</v>
      </c>
      <c r="B94" s="155"/>
      <c r="C94" s="155"/>
      <c r="D94" s="155" t="n">
        <v>150000</v>
      </c>
      <c r="F94" s="155" t="s">
        <v>85</v>
      </c>
    </row>
    <row r="95" customFormat="false" ht="15" hidden="false" customHeight="false" outlineLevel="0" collapsed="false">
      <c r="A95" s="155" t="s">
        <v>86</v>
      </c>
      <c r="B95" s="155"/>
      <c r="C95" s="155"/>
      <c r="D95" s="155" t="n">
        <v>250000</v>
      </c>
      <c r="F95" s="155" t="s">
        <v>87</v>
      </c>
    </row>
    <row r="96" customFormat="false" ht="15" hidden="false" customHeight="false" outlineLevel="0" collapsed="false">
      <c r="A96" s="155" t="s">
        <v>88</v>
      </c>
      <c r="B96" s="155"/>
      <c r="C96" s="155"/>
      <c r="D96" s="155" t="n">
        <v>350000</v>
      </c>
      <c r="F96" s="155" t="s">
        <v>89</v>
      </c>
    </row>
    <row r="97" customFormat="false" ht="15" hidden="false" customHeight="false" outlineLevel="0" collapsed="false">
      <c r="A97" s="155" t="s">
        <v>90</v>
      </c>
      <c r="B97" s="155"/>
      <c r="C97" s="155" t="n">
        <v>3</v>
      </c>
      <c r="D97" s="155" t="n">
        <v>450000</v>
      </c>
      <c r="F97" s="155" t="s">
        <v>91</v>
      </c>
    </row>
    <row r="98" customFormat="false" ht="15" hidden="false" customHeight="false" outlineLevel="0" collapsed="false">
      <c r="A98" s="155" t="s">
        <v>92</v>
      </c>
      <c r="B98" s="155"/>
      <c r="C98" s="155" t="n">
        <v>11</v>
      </c>
      <c r="D98" s="155" t="n">
        <v>550000</v>
      </c>
      <c r="F98" s="155" t="s">
        <v>93</v>
      </c>
    </row>
    <row r="99" customFormat="false" ht="15" hidden="false" customHeight="false" outlineLevel="0" collapsed="false">
      <c r="A99" s="155" t="s">
        <v>94</v>
      </c>
      <c r="B99" s="155"/>
      <c r="C99" s="155" t="n">
        <v>3</v>
      </c>
      <c r="D99" s="155" t="n">
        <v>650000</v>
      </c>
      <c r="F99" s="155" t="s">
        <v>95</v>
      </c>
    </row>
    <row r="100" customFormat="false" ht="15" hidden="false" customHeight="false" outlineLevel="0" collapsed="false">
      <c r="A100" s="155" t="s">
        <v>96</v>
      </c>
      <c r="B100" s="155"/>
      <c r="C100" s="155" t="n">
        <v>1</v>
      </c>
      <c r="D100" s="155" t="n">
        <v>750000</v>
      </c>
      <c r="F100" s="155" t="s">
        <v>97</v>
      </c>
    </row>
    <row r="101" customFormat="false" ht="15" hidden="false" customHeight="false" outlineLevel="0" collapsed="false">
      <c r="A101" s="155" t="s">
        <v>98</v>
      </c>
      <c r="B101" s="155"/>
      <c r="C101" s="155"/>
      <c r="D101" s="155" t="n">
        <v>850000</v>
      </c>
      <c r="F101" s="155" t="s">
        <v>99</v>
      </c>
    </row>
    <row r="102" customFormat="false" ht="15" hidden="false" customHeight="false" outlineLevel="0" collapsed="false">
      <c r="A102" s="155" t="s">
        <v>100</v>
      </c>
      <c r="B102" s="155"/>
      <c r="C102" s="155"/>
      <c r="D102" s="155" t="n">
        <v>950000</v>
      </c>
      <c r="F102" s="155" t="s">
        <v>101</v>
      </c>
    </row>
    <row r="103" customFormat="false" ht="15" hidden="false" customHeight="false" outlineLevel="0" collapsed="false">
      <c r="A103" s="155" t="s">
        <v>102</v>
      </c>
      <c r="B103" s="155"/>
      <c r="C103" s="155" t="n">
        <v>2</v>
      </c>
      <c r="D103" s="155" t="n">
        <v>1250000</v>
      </c>
      <c r="I103" s="157"/>
    </row>
    <row r="104" customFormat="false" ht="15" hidden="false" customHeight="false" outlineLevel="0" collapsed="false">
      <c r="A104" s="155" t="s">
        <v>103</v>
      </c>
      <c r="B104" s="155"/>
      <c r="C104" s="155" t="n">
        <v>2</v>
      </c>
      <c r="D104" s="155" t="n">
        <v>1750000</v>
      </c>
      <c r="I104" s="157"/>
    </row>
    <row r="105" customFormat="false" ht="15" hidden="false" customHeight="false" outlineLevel="0" collapsed="false">
      <c r="A105" s="155" t="s">
        <v>104</v>
      </c>
      <c r="B105" s="155"/>
      <c r="C105" s="155"/>
      <c r="D105" s="155" t="n">
        <v>2500000</v>
      </c>
    </row>
    <row r="106" customFormat="false" ht="15" hidden="false" customHeight="false" outlineLevel="0" collapsed="false">
      <c r="A106" s="155" t="s">
        <v>105</v>
      </c>
      <c r="B106" s="155"/>
      <c r="C106" s="155"/>
      <c r="D106" s="155" t="n">
        <v>3000000</v>
      </c>
    </row>
    <row r="107" customFormat="false" ht="15" hidden="false" customHeight="false" outlineLevel="0" collapsed="false">
      <c r="A107" s="153"/>
      <c r="B107" s="153"/>
      <c r="C107" s="153" t="n">
        <f aca="false">SUM(C93:C106)</f>
        <v>22</v>
      </c>
      <c r="D107" s="153"/>
      <c r="E107" s="153"/>
      <c r="F107" s="153"/>
      <c r="G107" s="153"/>
      <c r="H107" s="158" t="n">
        <f aca="false">SUM(H93:H106)</f>
        <v>0</v>
      </c>
      <c r="I107" s="153"/>
      <c r="J107" s="153"/>
      <c r="K107" s="153"/>
    </row>
    <row r="113" customFormat="false" ht="15" hidden="false" customHeight="false" outlineLevel="0" collapsed="false">
      <c r="A113" s="153" t="s">
        <v>111</v>
      </c>
      <c r="B113" s="153"/>
      <c r="C113" s="153"/>
      <c r="D113" s="154" t="s">
        <v>80</v>
      </c>
      <c r="E113" s="153"/>
      <c r="F113" s="153" t="s">
        <v>111</v>
      </c>
      <c r="G113" s="153"/>
      <c r="H113" s="153"/>
      <c r="I113" s="154" t="s">
        <v>81</v>
      </c>
    </row>
    <row r="114" customFormat="false" ht="15" hidden="false" customHeight="false" outlineLevel="0" collapsed="false">
      <c r="A114" s="155" t="s">
        <v>82</v>
      </c>
      <c r="B114" s="155"/>
      <c r="C114" s="156" t="n">
        <v>35</v>
      </c>
      <c r="D114" s="155" t="n">
        <v>50000</v>
      </c>
      <c r="F114" s="155" t="s">
        <v>83</v>
      </c>
    </row>
    <row r="115" customFormat="false" ht="15" hidden="false" customHeight="false" outlineLevel="0" collapsed="false">
      <c r="A115" s="155" t="s">
        <v>84</v>
      </c>
      <c r="B115" s="155"/>
      <c r="C115" s="155" t="n">
        <v>118</v>
      </c>
      <c r="D115" s="155" t="n">
        <v>150000</v>
      </c>
      <c r="F115" s="155" t="s">
        <v>85</v>
      </c>
      <c r="H115" s="155" t="n">
        <v>2</v>
      </c>
      <c r="I115" s="155" t="n">
        <v>15750</v>
      </c>
    </row>
    <row r="116" customFormat="false" ht="15" hidden="false" customHeight="false" outlineLevel="0" collapsed="false">
      <c r="A116" s="155" t="s">
        <v>86</v>
      </c>
      <c r="B116" s="155"/>
      <c r="C116" s="155" t="n">
        <v>26</v>
      </c>
      <c r="D116" s="155" t="n">
        <v>250000</v>
      </c>
      <c r="F116" s="155" t="s">
        <v>87</v>
      </c>
      <c r="H116" s="155" t="n">
        <v>4</v>
      </c>
      <c r="I116" s="155" t="n">
        <v>28525</v>
      </c>
    </row>
    <row r="117" customFormat="false" ht="15" hidden="false" customHeight="false" outlineLevel="0" collapsed="false">
      <c r="A117" s="155" t="s">
        <v>88</v>
      </c>
      <c r="B117" s="155"/>
      <c r="C117" s="155" t="n">
        <v>4</v>
      </c>
      <c r="D117" s="155" t="n">
        <v>350000</v>
      </c>
      <c r="F117" s="155" t="s">
        <v>89</v>
      </c>
      <c r="H117" s="155" t="n">
        <v>3</v>
      </c>
      <c r="I117" s="155" t="n">
        <v>37500</v>
      </c>
    </row>
    <row r="118" customFormat="false" ht="15" hidden="false" customHeight="false" outlineLevel="0" collapsed="false">
      <c r="A118" s="155" t="s">
        <v>90</v>
      </c>
      <c r="B118" s="155"/>
      <c r="C118" s="155"/>
      <c r="D118" s="155" t="n">
        <v>450000</v>
      </c>
      <c r="F118" s="155" t="s">
        <v>91</v>
      </c>
      <c r="H118" s="155" t="n">
        <v>2</v>
      </c>
      <c r="I118" s="155" t="n">
        <v>47800</v>
      </c>
    </row>
    <row r="119" customFormat="false" ht="15" hidden="false" customHeight="false" outlineLevel="0" collapsed="false">
      <c r="A119" s="155" t="s">
        <v>92</v>
      </c>
      <c r="B119" s="155"/>
      <c r="C119" s="155"/>
      <c r="D119" s="155" t="n">
        <v>550000</v>
      </c>
      <c r="F119" s="155" t="s">
        <v>93</v>
      </c>
      <c r="H119" s="155" t="n">
        <v>3</v>
      </c>
      <c r="I119" s="155" t="n">
        <v>50967</v>
      </c>
    </row>
    <row r="120" customFormat="false" ht="15" hidden="false" customHeight="false" outlineLevel="0" collapsed="false">
      <c r="A120" s="155" t="s">
        <v>94</v>
      </c>
      <c r="B120" s="155"/>
      <c r="C120" s="155"/>
      <c r="D120" s="155" t="n">
        <v>650000</v>
      </c>
      <c r="F120" s="155" t="s">
        <v>95</v>
      </c>
      <c r="H120" s="155" t="n">
        <v>8</v>
      </c>
      <c r="I120" s="155" t="n">
        <v>64537</v>
      </c>
    </row>
    <row r="121" customFormat="false" ht="15" hidden="false" customHeight="false" outlineLevel="0" collapsed="false">
      <c r="A121" s="155" t="s">
        <v>96</v>
      </c>
      <c r="B121" s="155"/>
      <c r="C121" s="155"/>
      <c r="D121" s="155" t="n">
        <v>750000</v>
      </c>
      <c r="F121" s="155" t="s">
        <v>97</v>
      </c>
      <c r="H121" s="155" t="n">
        <v>7</v>
      </c>
      <c r="I121" s="155" t="n">
        <v>72800</v>
      </c>
    </row>
    <row r="122" customFormat="false" ht="15" hidden="false" customHeight="false" outlineLevel="0" collapsed="false">
      <c r="A122" s="155" t="s">
        <v>98</v>
      </c>
      <c r="B122" s="155"/>
      <c r="C122" s="155"/>
      <c r="D122" s="155" t="n">
        <v>850000</v>
      </c>
      <c r="F122" s="155" t="s">
        <v>99</v>
      </c>
      <c r="H122" s="155" t="n">
        <v>2</v>
      </c>
      <c r="I122" s="155" t="n">
        <v>85750</v>
      </c>
    </row>
    <row r="123" customFormat="false" ht="15" hidden="false" customHeight="false" outlineLevel="0" collapsed="false">
      <c r="A123" s="155" t="s">
        <v>100</v>
      </c>
      <c r="B123" s="155"/>
      <c r="C123" s="155"/>
      <c r="D123" s="155" t="n">
        <v>950000</v>
      </c>
      <c r="F123" s="155" t="s">
        <v>101</v>
      </c>
      <c r="H123" s="155" t="n">
        <v>4</v>
      </c>
      <c r="I123" s="155" t="n">
        <v>92900</v>
      </c>
    </row>
    <row r="124" customFormat="false" ht="15" hidden="false" customHeight="false" outlineLevel="0" collapsed="false">
      <c r="A124" s="155" t="s">
        <v>102</v>
      </c>
      <c r="B124" s="155"/>
      <c r="C124" s="155"/>
      <c r="D124" s="155" t="n">
        <v>1250000</v>
      </c>
      <c r="I124" s="157"/>
    </row>
    <row r="125" customFormat="false" ht="15" hidden="false" customHeight="false" outlineLevel="0" collapsed="false">
      <c r="A125" s="155" t="s">
        <v>103</v>
      </c>
      <c r="B125" s="155"/>
      <c r="C125" s="155"/>
      <c r="D125" s="155" t="n">
        <v>1750000</v>
      </c>
      <c r="I125" s="157"/>
    </row>
    <row r="126" customFormat="false" ht="15" hidden="false" customHeight="false" outlineLevel="0" collapsed="false">
      <c r="A126" s="155" t="s">
        <v>104</v>
      </c>
      <c r="B126" s="155"/>
      <c r="C126" s="155"/>
      <c r="D126" s="155" t="n">
        <v>2500000</v>
      </c>
    </row>
    <row r="127" customFormat="false" ht="15" hidden="false" customHeight="false" outlineLevel="0" collapsed="false">
      <c r="A127" s="155" t="s">
        <v>105</v>
      </c>
      <c r="B127" s="155"/>
      <c r="C127" s="155"/>
      <c r="D127" s="155" t="n">
        <v>3000000</v>
      </c>
    </row>
    <row r="128" customFormat="false" ht="15" hidden="false" customHeight="false" outlineLevel="0" collapsed="false">
      <c r="A128" s="153"/>
      <c r="B128" s="153"/>
      <c r="C128" s="153" t="n">
        <f aca="false">SUM(C114:C127)</f>
        <v>183</v>
      </c>
      <c r="D128" s="153"/>
      <c r="E128" s="153"/>
      <c r="F128" s="153"/>
      <c r="G128" s="153"/>
      <c r="H128" s="158" t="n">
        <f aca="false">SUM(H114:H127)</f>
        <v>35</v>
      </c>
      <c r="I128" s="153"/>
      <c r="J128" s="153"/>
      <c r="K128" s="153"/>
    </row>
    <row r="130" customFormat="false" ht="15" hidden="false" customHeight="false" outlineLevel="0" collapsed="false">
      <c r="A130" s="153" t="s">
        <v>112</v>
      </c>
      <c r="B130" s="153"/>
      <c r="C130" s="153"/>
      <c r="D130" s="154" t="s">
        <v>113</v>
      </c>
      <c r="E130" s="153"/>
      <c r="F130" s="153" t="s">
        <v>112</v>
      </c>
      <c r="G130" s="153"/>
      <c r="H130" s="153"/>
      <c r="I130" s="153" t="s">
        <v>114</v>
      </c>
    </row>
    <row r="131" customFormat="false" ht="15" hidden="false" customHeight="false" outlineLevel="0" collapsed="false">
      <c r="A131" s="155" t="s">
        <v>82</v>
      </c>
      <c r="B131" s="155"/>
      <c r="C131" s="156"/>
      <c r="D131" s="155" t="n">
        <v>50000</v>
      </c>
      <c r="F131" s="155" t="s">
        <v>83</v>
      </c>
    </row>
    <row r="132" customFormat="false" ht="15" hidden="false" customHeight="false" outlineLevel="0" collapsed="false">
      <c r="A132" s="155" t="s">
        <v>84</v>
      </c>
      <c r="B132" s="155"/>
      <c r="C132" s="155" t="n">
        <v>7</v>
      </c>
      <c r="D132" s="155" t="n">
        <v>150000</v>
      </c>
      <c r="F132" s="155" t="s">
        <v>85</v>
      </c>
    </row>
    <row r="133" customFormat="false" ht="15" hidden="false" customHeight="false" outlineLevel="0" collapsed="false">
      <c r="A133" s="155" t="s">
        <v>86</v>
      </c>
      <c r="B133" s="155"/>
      <c r="C133" s="155" t="n">
        <v>5</v>
      </c>
      <c r="D133" s="155" t="n">
        <v>250000</v>
      </c>
      <c r="F133" s="155" t="s">
        <v>87</v>
      </c>
    </row>
    <row r="134" customFormat="false" ht="15" hidden="false" customHeight="false" outlineLevel="0" collapsed="false">
      <c r="A134" s="155" t="s">
        <v>88</v>
      </c>
      <c r="B134" s="155"/>
      <c r="C134" s="155" t="n">
        <v>5</v>
      </c>
      <c r="D134" s="155" t="n">
        <v>350000</v>
      </c>
      <c r="F134" s="155" t="s">
        <v>89</v>
      </c>
    </row>
    <row r="135" customFormat="false" ht="15" hidden="false" customHeight="false" outlineLevel="0" collapsed="false">
      <c r="A135" s="155" t="s">
        <v>90</v>
      </c>
      <c r="B135" s="155"/>
      <c r="C135" s="155"/>
      <c r="D135" s="155" t="n">
        <v>450000</v>
      </c>
      <c r="F135" s="155" t="s">
        <v>91</v>
      </c>
    </row>
    <row r="136" customFormat="false" ht="15" hidden="false" customHeight="false" outlineLevel="0" collapsed="false">
      <c r="A136" s="155" t="s">
        <v>92</v>
      </c>
      <c r="B136" s="155"/>
      <c r="C136" s="155" t="n">
        <v>1</v>
      </c>
      <c r="D136" s="155" t="n">
        <v>550000</v>
      </c>
      <c r="F136" s="155" t="s">
        <v>93</v>
      </c>
    </row>
    <row r="137" customFormat="false" ht="15" hidden="false" customHeight="false" outlineLevel="0" collapsed="false">
      <c r="A137" s="155" t="s">
        <v>94</v>
      </c>
      <c r="B137" s="155"/>
      <c r="C137" s="155" t="n">
        <v>4</v>
      </c>
      <c r="D137" s="155" t="n">
        <v>650000</v>
      </c>
      <c r="F137" s="155" t="s">
        <v>95</v>
      </c>
    </row>
    <row r="138" customFormat="false" ht="15" hidden="false" customHeight="false" outlineLevel="0" collapsed="false">
      <c r="A138" s="155" t="s">
        <v>96</v>
      </c>
      <c r="B138" s="155"/>
      <c r="C138" s="155"/>
      <c r="D138" s="155" t="n">
        <v>750000</v>
      </c>
      <c r="F138" s="155" t="s">
        <v>97</v>
      </c>
    </row>
    <row r="139" customFormat="false" ht="15" hidden="false" customHeight="false" outlineLevel="0" collapsed="false">
      <c r="A139" s="155" t="s">
        <v>98</v>
      </c>
      <c r="B139" s="155"/>
      <c r="C139" s="155"/>
      <c r="D139" s="155" t="n">
        <v>850000</v>
      </c>
      <c r="F139" s="155" t="s">
        <v>99</v>
      </c>
    </row>
    <row r="140" customFormat="false" ht="15" hidden="false" customHeight="false" outlineLevel="0" collapsed="false">
      <c r="A140" s="155" t="s">
        <v>100</v>
      </c>
      <c r="B140" s="155"/>
      <c r="C140" s="155" t="n">
        <v>3</v>
      </c>
      <c r="D140" s="155" t="n">
        <v>950000</v>
      </c>
      <c r="F140" s="155" t="s">
        <v>101</v>
      </c>
    </row>
    <row r="141" customFormat="false" ht="15" hidden="false" customHeight="false" outlineLevel="0" collapsed="false">
      <c r="A141" s="155" t="s">
        <v>102</v>
      </c>
      <c r="B141" s="155"/>
      <c r="C141" s="155" t="n">
        <v>6</v>
      </c>
      <c r="D141" s="155" t="n">
        <v>1250000</v>
      </c>
      <c r="I141" s="157"/>
    </row>
    <row r="142" customFormat="false" ht="15" hidden="false" customHeight="false" outlineLevel="0" collapsed="false">
      <c r="A142" s="155" t="s">
        <v>103</v>
      </c>
      <c r="B142" s="155"/>
      <c r="C142" s="155" t="n">
        <v>1</v>
      </c>
      <c r="D142" s="155" t="n">
        <v>1750000</v>
      </c>
      <c r="I142" s="157"/>
    </row>
    <row r="143" customFormat="false" ht="15" hidden="false" customHeight="false" outlineLevel="0" collapsed="false">
      <c r="A143" s="155" t="s">
        <v>104</v>
      </c>
      <c r="B143" s="155"/>
      <c r="C143" s="155" t="n">
        <v>2</v>
      </c>
      <c r="D143" s="155" t="n">
        <v>2500000</v>
      </c>
    </row>
    <row r="144" customFormat="false" ht="15" hidden="false" customHeight="false" outlineLevel="0" collapsed="false">
      <c r="A144" s="155" t="s">
        <v>105</v>
      </c>
      <c r="B144" s="155"/>
      <c r="C144" s="155"/>
      <c r="D144" s="155" t="n">
        <v>3000000</v>
      </c>
    </row>
    <row r="145" customFormat="false" ht="15" hidden="false" customHeight="false" outlineLevel="0" collapsed="false">
      <c r="A145" s="153"/>
      <c r="B145" s="153"/>
      <c r="C145" s="153" t="n">
        <f aca="false">SUM(C131:C144)</f>
        <v>34</v>
      </c>
      <c r="D145" s="153"/>
      <c r="E145" s="153"/>
      <c r="F145" s="153"/>
      <c r="G145" s="153"/>
      <c r="H145" s="158" t="n">
        <f aca="false">SUM(H131:H144)</f>
        <v>0</v>
      </c>
      <c r="I145" s="153"/>
      <c r="J145" s="153"/>
      <c r="K145" s="153"/>
    </row>
    <row r="147" customFormat="false" ht="15" hidden="false" customHeight="false" outlineLevel="0" collapsed="false">
      <c r="A147" s="153" t="s">
        <v>115</v>
      </c>
      <c r="B147" s="153"/>
      <c r="C147" s="153"/>
      <c r="D147" s="154" t="s">
        <v>113</v>
      </c>
      <c r="E147" s="153"/>
      <c r="F147" s="153" t="s">
        <v>116</v>
      </c>
      <c r="G147" s="153"/>
      <c r="H147" s="153"/>
      <c r="I147" s="153" t="s">
        <v>114</v>
      </c>
    </row>
    <row r="148" customFormat="false" ht="15" hidden="false" customHeight="false" outlineLevel="0" collapsed="false">
      <c r="A148" s="155" t="s">
        <v>82</v>
      </c>
      <c r="B148" s="155"/>
      <c r="C148" s="156"/>
      <c r="D148" s="155" t="n">
        <v>50000</v>
      </c>
      <c r="F148" s="155" t="s">
        <v>83</v>
      </c>
    </row>
    <row r="149" customFormat="false" ht="15" hidden="false" customHeight="false" outlineLevel="0" collapsed="false">
      <c r="A149" s="155" t="s">
        <v>84</v>
      </c>
      <c r="B149" s="155"/>
      <c r="C149" s="155"/>
      <c r="D149" s="155" t="n">
        <v>150000</v>
      </c>
      <c r="F149" s="155" t="s">
        <v>85</v>
      </c>
    </row>
    <row r="150" customFormat="false" ht="15" hidden="false" customHeight="false" outlineLevel="0" collapsed="false">
      <c r="A150" s="155" t="s">
        <v>86</v>
      </c>
      <c r="B150" s="155"/>
      <c r="C150" s="155"/>
      <c r="D150" s="155" t="n">
        <v>250000</v>
      </c>
      <c r="F150" s="155" t="s">
        <v>87</v>
      </c>
    </row>
    <row r="151" customFormat="false" ht="15" hidden="false" customHeight="false" outlineLevel="0" collapsed="false">
      <c r="A151" s="155" t="s">
        <v>88</v>
      </c>
      <c r="B151" s="155"/>
      <c r="C151" s="155"/>
      <c r="D151" s="155" t="n">
        <v>350000</v>
      </c>
      <c r="F151" s="155" t="s">
        <v>89</v>
      </c>
    </row>
    <row r="152" customFormat="false" ht="15" hidden="false" customHeight="false" outlineLevel="0" collapsed="false">
      <c r="A152" s="155" t="s">
        <v>90</v>
      </c>
      <c r="B152" s="155"/>
      <c r="C152" s="155"/>
      <c r="D152" s="155" t="n">
        <v>450000</v>
      </c>
      <c r="F152" s="155" t="s">
        <v>91</v>
      </c>
    </row>
    <row r="153" customFormat="false" ht="15" hidden="false" customHeight="false" outlineLevel="0" collapsed="false">
      <c r="A153" s="155" t="s">
        <v>92</v>
      </c>
      <c r="B153" s="155"/>
      <c r="C153" s="155"/>
      <c r="D153" s="155" t="n">
        <v>550000</v>
      </c>
      <c r="F153" s="155" t="s">
        <v>93</v>
      </c>
    </row>
    <row r="154" customFormat="false" ht="15" hidden="false" customHeight="false" outlineLevel="0" collapsed="false">
      <c r="A154" s="155" t="s">
        <v>94</v>
      </c>
      <c r="B154" s="155"/>
      <c r="C154" s="155"/>
      <c r="D154" s="155" t="n">
        <v>650000</v>
      </c>
      <c r="F154" s="155" t="s">
        <v>95</v>
      </c>
    </row>
    <row r="155" customFormat="false" ht="15" hidden="false" customHeight="false" outlineLevel="0" collapsed="false">
      <c r="A155" s="155" t="s">
        <v>96</v>
      </c>
      <c r="B155" s="155"/>
      <c r="C155" s="155"/>
      <c r="D155" s="155" t="n">
        <v>750000</v>
      </c>
      <c r="F155" s="155" t="s">
        <v>97</v>
      </c>
    </row>
    <row r="156" customFormat="false" ht="15" hidden="false" customHeight="false" outlineLevel="0" collapsed="false">
      <c r="A156" s="155" t="s">
        <v>98</v>
      </c>
      <c r="B156" s="155"/>
      <c r="C156" s="155"/>
      <c r="D156" s="155" t="n">
        <v>850000</v>
      </c>
      <c r="F156" s="155" t="s">
        <v>99</v>
      </c>
    </row>
    <row r="157" customFormat="false" ht="15" hidden="false" customHeight="false" outlineLevel="0" collapsed="false">
      <c r="A157" s="155" t="s">
        <v>100</v>
      </c>
      <c r="B157" s="155"/>
      <c r="C157" s="155"/>
      <c r="D157" s="155" t="n">
        <v>950000</v>
      </c>
      <c r="F157" s="155" t="s">
        <v>101</v>
      </c>
    </row>
    <row r="158" customFormat="false" ht="15" hidden="false" customHeight="false" outlineLevel="0" collapsed="false">
      <c r="A158" s="155" t="s">
        <v>102</v>
      </c>
      <c r="B158" s="155"/>
      <c r="C158" s="155" t="n">
        <v>2</v>
      </c>
      <c r="D158" s="155" t="n">
        <v>1250000</v>
      </c>
      <c r="I158" s="157"/>
    </row>
    <row r="159" customFormat="false" ht="15" hidden="false" customHeight="false" outlineLevel="0" collapsed="false">
      <c r="A159" s="155" t="s">
        <v>103</v>
      </c>
      <c r="B159" s="155"/>
      <c r="C159" s="155" t="n">
        <v>2</v>
      </c>
      <c r="D159" s="155" t="n">
        <v>1750000</v>
      </c>
      <c r="I159" s="157"/>
    </row>
    <row r="160" customFormat="false" ht="15" hidden="false" customHeight="false" outlineLevel="0" collapsed="false">
      <c r="A160" s="155" t="s">
        <v>104</v>
      </c>
      <c r="B160" s="155"/>
      <c r="C160" s="155" t="n">
        <v>3</v>
      </c>
      <c r="D160" s="155" t="n">
        <v>2500000</v>
      </c>
    </row>
    <row r="161" customFormat="false" ht="15" hidden="false" customHeight="false" outlineLevel="0" collapsed="false">
      <c r="A161" s="155" t="s">
        <v>105</v>
      </c>
      <c r="B161" s="155"/>
      <c r="C161" s="155" t="n">
        <v>3</v>
      </c>
      <c r="D161" s="155" t="n">
        <v>3000000</v>
      </c>
    </row>
    <row r="162" customFormat="false" ht="15" hidden="false" customHeight="false" outlineLevel="0" collapsed="false">
      <c r="A162" s="155"/>
      <c r="B162" s="155"/>
      <c r="C162" s="155"/>
    </row>
    <row r="163" customFormat="false" ht="15" hidden="false" customHeight="false" outlineLevel="0" collapsed="false">
      <c r="A163" s="153"/>
      <c r="B163" s="153"/>
      <c r="C163" s="153" t="n">
        <f aca="false">SUM(C148:C161)</f>
        <v>10</v>
      </c>
      <c r="D163" s="153"/>
      <c r="E163" s="153"/>
      <c r="F163" s="153"/>
      <c r="G163" s="153"/>
      <c r="H163" s="158" t="n">
        <f aca="false">SUM(H148:H162)</f>
        <v>0</v>
      </c>
      <c r="I163" s="153"/>
      <c r="J163" s="153"/>
      <c r="K163" s="153"/>
    </row>
    <row r="169" customFormat="false" ht="15" hidden="false" customHeight="false" outlineLevel="0" collapsed="false">
      <c r="A169" s="153" t="s">
        <v>117</v>
      </c>
      <c r="B169" s="153"/>
      <c r="C169" s="153"/>
      <c r="D169" s="154" t="s">
        <v>113</v>
      </c>
      <c r="E169" s="153"/>
      <c r="F169" s="153" t="s">
        <v>118</v>
      </c>
      <c r="G169" s="153"/>
      <c r="H169" s="153"/>
      <c r="I169" s="153" t="s">
        <v>114</v>
      </c>
    </row>
    <row r="170" customFormat="false" ht="15" hidden="false" customHeight="false" outlineLevel="0" collapsed="false">
      <c r="A170" s="155" t="s">
        <v>82</v>
      </c>
      <c r="B170" s="155"/>
      <c r="C170" s="156" t="n">
        <v>2</v>
      </c>
      <c r="D170" s="155" t="n">
        <v>50000</v>
      </c>
      <c r="F170" s="155" t="s">
        <v>83</v>
      </c>
    </row>
    <row r="171" customFormat="false" ht="15" hidden="false" customHeight="false" outlineLevel="0" collapsed="false">
      <c r="A171" s="155" t="s">
        <v>84</v>
      </c>
      <c r="B171" s="155"/>
      <c r="C171" s="155" t="n">
        <v>12</v>
      </c>
      <c r="D171" s="155" t="n">
        <v>150000</v>
      </c>
      <c r="F171" s="155" t="s">
        <v>85</v>
      </c>
    </row>
    <row r="172" customFormat="false" ht="15" hidden="false" customHeight="false" outlineLevel="0" collapsed="false">
      <c r="A172" s="155" t="s">
        <v>86</v>
      </c>
      <c r="B172" s="155"/>
      <c r="C172" s="155" t="n">
        <v>5</v>
      </c>
      <c r="D172" s="155" t="n">
        <v>250000</v>
      </c>
      <c r="F172" s="155" t="s">
        <v>87</v>
      </c>
    </row>
    <row r="173" customFormat="false" ht="15" hidden="false" customHeight="false" outlineLevel="0" collapsed="false">
      <c r="A173" s="155" t="s">
        <v>88</v>
      </c>
      <c r="B173" s="155"/>
      <c r="C173" s="155" t="n">
        <v>9</v>
      </c>
      <c r="D173" s="155" t="n">
        <v>350000</v>
      </c>
      <c r="F173" s="155" t="s">
        <v>89</v>
      </c>
    </row>
    <row r="174" customFormat="false" ht="15" hidden="false" customHeight="false" outlineLevel="0" collapsed="false">
      <c r="A174" s="155" t="s">
        <v>90</v>
      </c>
      <c r="B174" s="155"/>
      <c r="C174" s="155" t="n">
        <v>4</v>
      </c>
      <c r="D174" s="155" t="n">
        <v>450000</v>
      </c>
      <c r="F174" s="155" t="s">
        <v>91</v>
      </c>
    </row>
    <row r="175" customFormat="false" ht="15" hidden="false" customHeight="false" outlineLevel="0" collapsed="false">
      <c r="A175" s="155" t="s">
        <v>92</v>
      </c>
      <c r="B175" s="155"/>
      <c r="C175" s="155" t="n">
        <v>5</v>
      </c>
      <c r="D175" s="155" t="n">
        <v>550000</v>
      </c>
      <c r="F175" s="155" t="s">
        <v>93</v>
      </c>
      <c r="H175" s="155" t="n">
        <v>1</v>
      </c>
      <c r="I175" s="155" t="n">
        <v>58100</v>
      </c>
    </row>
    <row r="176" customFormat="false" ht="15" hidden="false" customHeight="false" outlineLevel="0" collapsed="false">
      <c r="A176" s="155" t="s">
        <v>94</v>
      </c>
      <c r="B176" s="155"/>
      <c r="C176" s="155" t="n">
        <v>3</v>
      </c>
      <c r="D176" s="155" t="n">
        <v>650000</v>
      </c>
      <c r="F176" s="155" t="s">
        <v>95</v>
      </c>
    </row>
    <row r="177" customFormat="false" ht="15" hidden="false" customHeight="false" outlineLevel="0" collapsed="false">
      <c r="A177" s="155" t="s">
        <v>96</v>
      </c>
      <c r="B177" s="155"/>
      <c r="C177" s="155" t="n">
        <v>5</v>
      </c>
      <c r="D177" s="155" t="n">
        <v>750000</v>
      </c>
      <c r="F177" s="155" t="s">
        <v>97</v>
      </c>
    </row>
    <row r="178" customFormat="false" ht="15" hidden="false" customHeight="false" outlineLevel="0" collapsed="false">
      <c r="A178" s="155" t="s">
        <v>98</v>
      </c>
      <c r="B178" s="155"/>
      <c r="C178" s="155" t="n">
        <v>2</v>
      </c>
      <c r="D178" s="155" t="n">
        <v>850000</v>
      </c>
      <c r="F178" s="155" t="s">
        <v>99</v>
      </c>
      <c r="H178" s="155" t="n">
        <v>1</v>
      </c>
      <c r="I178" s="155" t="n">
        <v>87100</v>
      </c>
    </row>
    <row r="179" customFormat="false" ht="15" hidden="false" customHeight="false" outlineLevel="0" collapsed="false">
      <c r="A179" s="155" t="s">
        <v>100</v>
      </c>
      <c r="B179" s="155"/>
      <c r="C179" s="155" t="n">
        <v>2</v>
      </c>
      <c r="D179" s="155" t="n">
        <v>950000</v>
      </c>
      <c r="F179" s="155" t="s">
        <v>101</v>
      </c>
    </row>
    <row r="180" customFormat="false" ht="15" hidden="false" customHeight="false" outlineLevel="0" collapsed="false">
      <c r="A180" s="155" t="s">
        <v>102</v>
      </c>
      <c r="B180" s="155"/>
      <c r="C180" s="155" t="n">
        <v>5</v>
      </c>
      <c r="D180" s="155" t="n">
        <v>1250000</v>
      </c>
      <c r="I180" s="157"/>
    </row>
    <row r="181" customFormat="false" ht="15" hidden="false" customHeight="false" outlineLevel="0" collapsed="false">
      <c r="A181" s="155" t="s">
        <v>103</v>
      </c>
      <c r="B181" s="155"/>
      <c r="C181" s="155" t="n">
        <v>1</v>
      </c>
      <c r="D181" s="155" t="n">
        <v>1750000</v>
      </c>
      <c r="I181" s="157"/>
    </row>
    <row r="182" customFormat="false" ht="15" hidden="false" customHeight="false" outlineLevel="0" collapsed="false">
      <c r="A182" s="155" t="s">
        <v>104</v>
      </c>
      <c r="B182" s="155"/>
      <c r="C182" s="155"/>
      <c r="D182" s="155" t="n">
        <v>2500000</v>
      </c>
    </row>
    <row r="183" customFormat="false" ht="15" hidden="false" customHeight="false" outlineLevel="0" collapsed="false">
      <c r="A183" s="155" t="s">
        <v>105</v>
      </c>
      <c r="B183" s="155"/>
      <c r="C183" s="155"/>
      <c r="D183" s="155" t="n">
        <v>3000000</v>
      </c>
    </row>
    <row r="184" customFormat="false" ht="15" hidden="false" customHeight="false" outlineLevel="0" collapsed="false">
      <c r="A184" s="153"/>
      <c r="B184" s="153"/>
      <c r="C184" s="153" t="n">
        <f aca="false">SUM(C170:C183)</f>
        <v>55</v>
      </c>
      <c r="D184" s="153"/>
      <c r="E184" s="153"/>
      <c r="F184" s="153"/>
      <c r="G184" s="153"/>
      <c r="H184" s="158" t="n">
        <f aca="false">SUM(H170:H183)</f>
        <v>2</v>
      </c>
      <c r="I184" s="153"/>
      <c r="J184" s="153"/>
      <c r="K184" s="153"/>
    </row>
    <row r="188" customFormat="false" ht="15" hidden="false" customHeight="false" outlineLevel="0" collapsed="false">
      <c r="A188" s="153" t="s">
        <v>119</v>
      </c>
      <c r="B188" s="153"/>
      <c r="D188" s="159" t="s">
        <v>120</v>
      </c>
      <c r="E188" s="159" t="s">
        <v>121</v>
      </c>
      <c r="F188" s="159" t="s">
        <v>122</v>
      </c>
      <c r="G188" s="159" t="s">
        <v>123</v>
      </c>
      <c r="H188" s="159" t="s">
        <v>124</v>
      </c>
      <c r="I188" s="159" t="s">
        <v>125</v>
      </c>
      <c r="J188" s="159" t="s">
        <v>126</v>
      </c>
    </row>
    <row r="189" customFormat="false" ht="15" hidden="false" customHeight="false" outlineLevel="0" collapsed="false">
      <c r="A189" s="155" t="s">
        <v>82</v>
      </c>
      <c r="B189" s="155"/>
      <c r="C189" s="155" t="n">
        <v>50000</v>
      </c>
      <c r="D189" s="156" t="n">
        <v>30</v>
      </c>
      <c r="E189" s="156" t="n">
        <v>6</v>
      </c>
      <c r="F189" s="156"/>
      <c r="G189" s="156" t="n">
        <v>35</v>
      </c>
      <c r="H189" s="156"/>
      <c r="I189" s="156"/>
      <c r="J189" s="156" t="n">
        <v>2</v>
      </c>
      <c r="K189" s="153" t="n">
        <v>73</v>
      </c>
    </row>
    <row r="190" customFormat="false" ht="15" hidden="false" customHeight="false" outlineLevel="0" collapsed="false">
      <c r="A190" s="155" t="s">
        <v>84</v>
      </c>
      <c r="B190" s="155"/>
      <c r="C190" s="155" t="n">
        <v>150000</v>
      </c>
      <c r="D190" s="155" t="n">
        <v>21</v>
      </c>
      <c r="E190" s="155" t="n">
        <v>49</v>
      </c>
      <c r="F190" s="155"/>
      <c r="G190" s="155" t="n">
        <v>118</v>
      </c>
      <c r="H190" s="155" t="n">
        <v>7</v>
      </c>
      <c r="I190" s="155"/>
      <c r="J190" s="155" t="n">
        <v>12</v>
      </c>
      <c r="K190" s="153" t="n">
        <v>207</v>
      </c>
    </row>
    <row r="191" customFormat="false" ht="15" hidden="false" customHeight="false" outlineLevel="0" collapsed="false">
      <c r="A191" s="155" t="s">
        <v>86</v>
      </c>
      <c r="B191" s="155"/>
      <c r="C191" s="155" t="n">
        <v>250000</v>
      </c>
      <c r="D191" s="155" t="n">
        <v>10</v>
      </c>
      <c r="E191" s="155" t="n">
        <v>64</v>
      </c>
      <c r="F191" s="155"/>
      <c r="G191" s="155" t="n">
        <v>26</v>
      </c>
      <c r="H191" s="155" t="n">
        <v>5</v>
      </c>
      <c r="I191" s="155"/>
      <c r="J191" s="155" t="n">
        <v>5</v>
      </c>
      <c r="K191" s="153" t="n">
        <v>110</v>
      </c>
    </row>
    <row r="192" customFormat="false" ht="15" hidden="false" customHeight="false" outlineLevel="0" collapsed="false">
      <c r="A192" s="155" t="s">
        <v>88</v>
      </c>
      <c r="B192" s="155"/>
      <c r="C192" s="155" t="n">
        <v>350000</v>
      </c>
      <c r="D192" s="155" t="n">
        <v>2</v>
      </c>
      <c r="E192" s="155" t="n">
        <v>31</v>
      </c>
      <c r="F192" s="155"/>
      <c r="G192" s="155" t="n">
        <v>4</v>
      </c>
      <c r="H192" s="155" t="n">
        <v>5</v>
      </c>
      <c r="I192" s="155"/>
      <c r="J192" s="155" t="n">
        <v>9</v>
      </c>
      <c r="K192" s="153" t="n">
        <v>51</v>
      </c>
    </row>
    <row r="193" customFormat="false" ht="15" hidden="false" customHeight="false" outlineLevel="0" collapsed="false">
      <c r="A193" s="155" t="s">
        <v>90</v>
      </c>
      <c r="B193" s="155"/>
      <c r="C193" s="155" t="n">
        <v>450000</v>
      </c>
      <c r="D193" s="155" t="n">
        <v>2</v>
      </c>
      <c r="E193" s="155" t="n">
        <v>3</v>
      </c>
      <c r="F193" s="155" t="n">
        <v>3</v>
      </c>
      <c r="G193" s="155"/>
      <c r="H193" s="155"/>
      <c r="I193" s="155"/>
      <c r="J193" s="155" t="n">
        <v>4</v>
      </c>
      <c r="K193" s="153" t="n">
        <v>12</v>
      </c>
    </row>
    <row r="194" customFormat="false" ht="15" hidden="false" customHeight="false" outlineLevel="0" collapsed="false">
      <c r="A194" s="155" t="s">
        <v>92</v>
      </c>
      <c r="B194" s="155"/>
      <c r="C194" s="155" t="n">
        <v>550000</v>
      </c>
      <c r="D194" s="155" t="n">
        <v>6</v>
      </c>
      <c r="E194" s="155" t="n">
        <v>1</v>
      </c>
      <c r="F194" s="155" t="n">
        <v>11</v>
      </c>
      <c r="G194" s="155"/>
      <c r="H194" s="155" t="n">
        <v>1</v>
      </c>
      <c r="I194" s="155"/>
      <c r="J194" s="155" t="n">
        <v>5</v>
      </c>
      <c r="K194" s="153" t="n">
        <v>24</v>
      </c>
    </row>
    <row r="195" customFormat="false" ht="15" hidden="false" customHeight="false" outlineLevel="0" collapsed="false">
      <c r="A195" s="155" t="s">
        <v>94</v>
      </c>
      <c r="B195" s="155"/>
      <c r="C195" s="155" t="n">
        <v>650000</v>
      </c>
      <c r="D195" s="155" t="n">
        <v>3</v>
      </c>
      <c r="F195" s="155" t="n">
        <v>3</v>
      </c>
      <c r="G195" s="155"/>
      <c r="H195" s="155" t="n">
        <v>4</v>
      </c>
      <c r="I195" s="155"/>
      <c r="J195" s="155" t="n">
        <v>3</v>
      </c>
      <c r="K195" s="153" t="n">
        <v>13</v>
      </c>
    </row>
    <row r="196" customFormat="false" ht="15" hidden="false" customHeight="false" outlineLevel="0" collapsed="false">
      <c r="A196" s="155" t="s">
        <v>96</v>
      </c>
      <c r="B196" s="155"/>
      <c r="C196" s="155" t="n">
        <v>750000</v>
      </c>
      <c r="D196" s="155" t="n">
        <v>0</v>
      </c>
      <c r="F196" s="155" t="n">
        <v>1</v>
      </c>
      <c r="G196" s="155"/>
      <c r="H196" s="155"/>
      <c r="I196" s="155"/>
      <c r="J196" s="155" t="n">
        <v>5</v>
      </c>
      <c r="K196" s="153" t="n">
        <v>6</v>
      </c>
    </row>
    <row r="197" customFormat="false" ht="15" hidden="false" customHeight="false" outlineLevel="0" collapsed="false">
      <c r="A197" s="155" t="s">
        <v>98</v>
      </c>
      <c r="B197" s="155"/>
      <c r="C197" s="155" t="n">
        <v>850000</v>
      </c>
      <c r="D197" s="155" t="n">
        <v>0</v>
      </c>
      <c r="F197" s="155"/>
      <c r="G197" s="155"/>
      <c r="H197" s="155"/>
      <c r="I197" s="155"/>
      <c r="J197" s="155" t="n">
        <v>2</v>
      </c>
      <c r="K197" s="153" t="n">
        <v>2</v>
      </c>
    </row>
    <row r="198" customFormat="false" ht="15" hidden="false" customHeight="false" outlineLevel="0" collapsed="false">
      <c r="A198" s="155" t="s">
        <v>100</v>
      </c>
      <c r="B198" s="155"/>
      <c r="C198" s="155" t="n">
        <v>950000</v>
      </c>
      <c r="D198" s="155" t="n">
        <v>2</v>
      </c>
      <c r="F198" s="155"/>
      <c r="G198" s="155"/>
      <c r="H198" s="155" t="n">
        <v>3</v>
      </c>
      <c r="I198" s="155"/>
      <c r="J198" s="155" t="n">
        <v>2</v>
      </c>
      <c r="K198" s="153" t="n">
        <v>7</v>
      </c>
    </row>
    <row r="199" customFormat="false" ht="15" hidden="false" customHeight="false" outlineLevel="0" collapsed="false">
      <c r="A199" s="155" t="s">
        <v>102</v>
      </c>
      <c r="B199" s="155"/>
      <c r="C199" s="155" t="n">
        <v>1250000</v>
      </c>
      <c r="D199" s="155" t="n">
        <v>4</v>
      </c>
      <c r="F199" s="155" t="n">
        <v>2</v>
      </c>
      <c r="G199" s="155"/>
      <c r="H199" s="155" t="n">
        <v>6</v>
      </c>
      <c r="I199" s="155" t="n">
        <v>2</v>
      </c>
      <c r="J199" s="155" t="n">
        <v>5</v>
      </c>
      <c r="K199" s="153" t="n">
        <v>19</v>
      </c>
    </row>
    <row r="200" customFormat="false" ht="15" hidden="false" customHeight="false" outlineLevel="0" collapsed="false">
      <c r="A200" s="155" t="s">
        <v>103</v>
      </c>
      <c r="B200" s="155"/>
      <c r="C200" s="155" t="n">
        <v>1750000</v>
      </c>
      <c r="D200" s="155" t="n">
        <v>0</v>
      </c>
      <c r="F200" s="155" t="n">
        <v>2</v>
      </c>
      <c r="G200" s="155"/>
      <c r="H200" s="155" t="n">
        <v>1</v>
      </c>
      <c r="I200" s="155" t="n">
        <v>2</v>
      </c>
      <c r="J200" s="155" t="n">
        <v>1</v>
      </c>
      <c r="K200" s="153" t="n">
        <v>6</v>
      </c>
    </row>
    <row r="201" customFormat="false" ht="15" hidden="false" customHeight="false" outlineLevel="0" collapsed="false">
      <c r="A201" s="155" t="s">
        <v>104</v>
      </c>
      <c r="B201" s="155"/>
      <c r="C201" s="155" t="n">
        <v>2500000</v>
      </c>
      <c r="D201" s="155" t="n">
        <v>1</v>
      </c>
      <c r="F201" s="155"/>
      <c r="G201" s="155"/>
      <c r="H201" s="155" t="n">
        <v>2</v>
      </c>
      <c r="I201" s="155" t="n">
        <v>3</v>
      </c>
      <c r="J201" s="155"/>
      <c r="K201" s="153" t="n">
        <v>6</v>
      </c>
    </row>
    <row r="202" customFormat="false" ht="15" hidden="false" customHeight="false" outlineLevel="0" collapsed="false">
      <c r="A202" s="155" t="s">
        <v>105</v>
      </c>
      <c r="B202" s="155"/>
      <c r="C202" s="155" t="n">
        <v>3000000</v>
      </c>
      <c r="D202" s="155" t="n">
        <v>0</v>
      </c>
      <c r="F202" s="155"/>
      <c r="G202" s="155"/>
      <c r="H202" s="155"/>
      <c r="I202" s="155" t="n">
        <v>3</v>
      </c>
      <c r="J202" s="155"/>
      <c r="K202" s="153" t="n">
        <v>3</v>
      </c>
    </row>
    <row r="204" customFormat="false" ht="15" hidden="false" customHeight="false" outlineLevel="0" collapsed="false">
      <c r="D204" s="153" t="n">
        <f aca="false">SUM(D189:D203)</f>
        <v>81</v>
      </c>
      <c r="E204" s="153" t="n">
        <f aca="false">SUM(E189:E203)</f>
        <v>154</v>
      </c>
      <c r="F204" s="153" t="n">
        <f aca="false">SUM(F189:F203)</f>
        <v>22</v>
      </c>
      <c r="G204" s="153" t="n">
        <f aca="false">SUM(G189:G203)</f>
        <v>183</v>
      </c>
      <c r="H204" s="153" t="n">
        <f aca="false">SUM(H189:H203)</f>
        <v>34</v>
      </c>
      <c r="I204" s="153" t="n">
        <f aca="false">SUM(I189:I203)</f>
        <v>10</v>
      </c>
      <c r="J204" s="153" t="n">
        <f aca="false">SUM(J189:J203)</f>
        <v>55</v>
      </c>
      <c r="K204" s="153" t="n">
        <f aca="false">SUM(K189:K203)</f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53" t="s">
        <v>127</v>
      </c>
    </row>
    <row r="5" customFormat="false" ht="15" hidden="false" customHeight="false" outlineLevel="0" collapsed="false">
      <c r="A5" s="153" t="s">
        <v>128</v>
      </c>
    </row>
    <row r="6" customFormat="false" ht="15" hidden="false" customHeight="false" outlineLevel="0" collapsed="false">
      <c r="B6" s="155" t="s">
        <v>129</v>
      </c>
    </row>
    <row r="8" customFormat="false" ht="15" hidden="false" customHeight="false" outlineLevel="0" collapsed="false">
      <c r="A8" s="153" t="s">
        <v>130</v>
      </c>
    </row>
    <row r="9" customFormat="false" ht="15" hidden="false" customHeight="false" outlineLevel="0" collapsed="false">
      <c r="B9" s="155" t="s">
        <v>131</v>
      </c>
    </row>
    <row r="11" customFormat="false" ht="15" hidden="false" customHeight="false" outlineLevel="0" collapsed="false">
      <c r="A11" s="153" t="s">
        <v>132</v>
      </c>
    </row>
    <row r="12" customFormat="false" ht="15" hidden="false" customHeight="false" outlineLevel="0" collapsed="false">
      <c r="B12" s="155" t="s">
        <v>133</v>
      </c>
    </row>
    <row r="13" customFormat="false" ht="15" hidden="false" customHeight="false" outlineLevel="0" collapsed="false">
      <c r="B13" s="155" t="s">
        <v>134</v>
      </c>
    </row>
    <row r="15" customFormat="false" ht="15" hidden="false" customHeight="false" outlineLevel="0" collapsed="false">
      <c r="A15" s="153" t="s">
        <v>135</v>
      </c>
    </row>
    <row r="16" customFormat="false" ht="15" hidden="false" customHeight="false" outlineLevel="0" collapsed="false">
      <c r="B16" s="155" t="s">
        <v>136</v>
      </c>
    </row>
    <row r="18" customFormat="false" ht="15" hidden="false" customHeight="false" outlineLevel="0" collapsed="false">
      <c r="A18" s="153" t="s">
        <v>137</v>
      </c>
    </row>
    <row r="19" customFormat="false" ht="15" hidden="false" customHeight="false" outlineLevel="0" collapsed="false">
      <c r="B19" s="155" t="s">
        <v>138</v>
      </c>
    </row>
    <row r="22" customFormat="false" ht="15" hidden="false" customHeight="false" outlineLevel="0" collapsed="false">
      <c r="A22" s="153" t="s">
        <v>139</v>
      </c>
    </row>
    <row r="23" customFormat="false" ht="15" hidden="false" customHeight="false" outlineLevel="0" collapsed="false">
      <c r="B23" s="155" t="s">
        <v>140</v>
      </c>
    </row>
    <row r="24" customFormat="false" ht="15" hidden="false" customHeight="false" outlineLevel="0" collapsed="false">
      <c r="B24" s="155" t="s">
        <v>141</v>
      </c>
    </row>
    <row r="25" customFormat="false" ht="15" hidden="false" customHeight="false" outlineLevel="0" collapsed="false">
      <c r="B25" s="155" t="s">
        <v>142</v>
      </c>
    </row>
    <row r="27" customFormat="false" ht="15" hidden="false" customHeight="false" outlineLevel="0" collapsed="false">
      <c r="A27" s="153" t="s">
        <v>143</v>
      </c>
    </row>
    <row r="28" customFormat="false" ht="15" hidden="false" customHeight="false" outlineLevel="0" collapsed="false">
      <c r="B28" s="155" t="s">
        <v>144</v>
      </c>
    </row>
    <row r="29" customFormat="false" ht="15" hidden="false" customHeight="false" outlineLevel="0" collapsed="false">
      <c r="B29" s="155" t="s">
        <v>145</v>
      </c>
    </row>
    <row r="30" customFormat="false" ht="15" hidden="false" customHeight="false" outlineLevel="0" collapsed="false">
      <c r="B30" s="15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6T02:45:31Z</dcterms:modified>
  <cp:revision>0</cp:revision>
  <dc:subject/>
  <dc:title/>
</cp:coreProperties>
</file>