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png" ContentType="image/png"/>
  <Override PartName="/xl/media/image4.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3" firstSheet="0" activeTab="0"/>
  </bookViews>
  <sheets>
    <sheet name="Instructions" sheetId="1" state="visible" r:id="rId2"/>
    <sheet name="WK0 - Input data" sheetId="2" state="hidden" r:id="rId3"/>
    <sheet name="WK1 - Identification" sheetId="3" state="visible" r:id="rId4"/>
    <sheet name="WK2 - Notional General Income" sheetId="4" state="visible" r:id="rId5"/>
    <sheet name="WK3 - Notional GI Yr1 YIELD" sheetId="5" state="visible" r:id="rId6"/>
    <sheet name="WK4 - PGI summary" sheetId="6" state="visible" r:id="rId7"/>
    <sheet name="WK5a - Impact on Rates" sheetId="7" state="visible" r:id="rId8"/>
    <sheet name="WK5b - Impact on Rates" sheetId="8" state="visible" r:id="rId9"/>
    <sheet name="WK6 - Expenditure Program" sheetId="9" state="visible" r:id="rId10"/>
    <sheet name="WK7 - Long Term Financial Plan" sheetId="10" state="visible" r:id="rId11"/>
  </sheets>
  <definedNames>
    <definedName function="false" hidden="false" localSheetId="0" name="_xlnm.Print_Area" vbProcedure="false">Instructions!$A$1:$N$250</definedName>
    <definedName function="false" hidden="false" localSheetId="2" name="_xlnm.Print_Area" vbProcedure="false">'WK1 - Identification'!$A$1:$Q$98</definedName>
    <definedName function="false" hidden="false" localSheetId="3" name="_xlnm.Print_Area" vbProcedure="false">'WK2 - Notional General Income'!$A$1:$M$167</definedName>
    <definedName function="false" hidden="false" localSheetId="4" name="_xlnm.Print_Area" vbProcedure="false">'WK3 - Notional GI Yr1 YIELD'!$A$1:$M$169</definedName>
    <definedName function="false" hidden="false" localSheetId="5" name="_xlnm.Print_Area" vbProcedure="false">'WK4 - PGI summary'!$A$1:$I$47</definedName>
    <definedName function="false" hidden="false" localSheetId="6" name="_xlnm.Print_Area" vbProcedure="false">'WK5a - Impact on Rates'!$B$1:$AN$415</definedName>
    <definedName function="false" hidden="false" localSheetId="7" name="_xlnm.Print_Area" vbProcedure="false">'WK5b - Impact on Rates'!$B$1:$AU$145</definedName>
    <definedName function="false" hidden="false" localSheetId="8" name="_xlnm.Print_Area" vbProcedure="false">'WK6 - Expenditure Program'!$A$1:$N$104</definedName>
    <definedName function="false" hidden="false" name="S2_Annual_Charges_Sub_Total" vbProcedure="false">'WK3 - Notional GI Yr1 YIELD'!$L$157</definedName>
    <definedName function="false" hidden="false" name="S2_Ordinary_Rates_Sub_Total" vbProcedure="false">'WK3 - Notional GI Yr1 YIELD'!$L$84</definedName>
    <definedName function="false" hidden="false" name="S2_Special_Rates_Sub_Total" vbProcedure="false">'WK3 - Notional GI Yr1 YIELD'!$L$142</definedName>
    <definedName function="false" hidden="false" name="Total_First_year_Notional_General_Income_Yield" vbProcedure="false">'WK3 - Notional GI Yr1 YIELD'!$K$160</definedName>
    <definedName function="false" hidden="false" name="Total_Prior_year_Notional_General_Income" vbProcedure="false">'WK2 - Notional General Income'!$K$164</definedName>
    <definedName function="false" hidden="false" localSheetId="3" name="S2_Annual_Charges_Sub_Total" vbProcedure="false">'WK2 - Notional General Income'!$L$161</definedName>
    <definedName function="false" hidden="false" localSheetId="3" name="S2_Ordinary_Rates_Sub_Total" vbProcedure="false">'WK2 - Notional General Income'!$L$87</definedName>
    <definedName function="false" hidden="false" localSheetId="3" name="S2_Special_Rates_Sub_Total" vbProcedure="false">'WK2 - Notional General Income'!$L$14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Anthony Rush:
</t>
        </r>
        <r>
          <rPr>
            <sz val="9"/>
            <color rgb="FF000000"/>
            <rFont val="Tahoma"/>
            <family val="2"/>
          </rPr>
          <t xml:space="preserve">Try going here for a list:
https://www.lgnsw.org.au/about-us/council-links</t>
        </r>
      </text>
      <mc:AlternateContent>
        <mc:Choice Requires="v2">
          <commentPr autoFill="true" autoScale="false" colHidden="false" locked="false" rowHidden="false" textHAlign="justify" textVAlign="top">
            <anchor moveWithCells="false" sizeWithCells="false">
              <xdr:from>
                <xdr:col>3</xdr:col>
                <xdr:colOff>14</xdr:colOff>
                <xdr:row>30</xdr:row>
                <xdr:rowOff>6</xdr:rowOff>
              </xdr:from>
              <xdr:to>
                <xdr:col>5</xdr:col>
                <xdr:colOff>30</xdr:colOff>
                <xdr:row>34</xdr:row>
                <xdr:rowOff>10</xdr:rowOff>
              </xdr:to>
            </anchor>
          </commentPr>
        </mc:Choice>
        <mc:Fallback/>
      </mc:AlternateContent>
    </comment>
  </commentList>
</comments>
</file>

<file path=xl/sharedStrings.xml><?xml version="1.0" encoding="utf-8"?>
<sst xmlns="http://schemas.openxmlformats.org/spreadsheetml/2006/main" count="2280" uniqueCount="792">
  <si>
    <t xml:space="preserve">  THE INDEPENDENT PRICING AND REGULATORY TRIBUNAL OF NSW</t>
  </si>
  <si>
    <t xml:space="preserve">APPLICATION FOR A SPECIAL VARIATION </t>
  </si>
  <si>
    <t xml:space="preserve">TO GENERAL INCOME</t>
  </si>
  <si>
    <r>
      <rPr>
        <sz val="14"/>
        <rFont val="Arial"/>
        <family val="2"/>
      </rPr>
      <t xml:space="preserve">under Section 508A and 508(2) of the</t>
    </r>
    <r>
      <rPr>
        <i val="true"/>
        <sz val="14"/>
        <rFont val="Arial"/>
        <family val="2"/>
      </rPr>
      <t xml:space="preserve"> Local Government Act 1993</t>
    </r>
  </si>
  <si>
    <t xml:space="preserve">Before completing this form, you MUST read the Office of Local Government's</t>
  </si>
  <si>
    <t xml:space="preserve">                 </t>
  </si>
  <si>
    <t xml:space="preserve">Guidelines for the preparation of an application for a special variation to general income</t>
  </si>
  <si>
    <t xml:space="preserve">                                                                        All dollars in nominal terms </t>
  </si>
  <si>
    <t xml:space="preserve">The Guidelines are available on the Office’s website at www.olg.nsw.gov.au.</t>
  </si>
  <si>
    <t xml:space="preserve">NOTE:</t>
  </si>
  <si>
    <t xml:space="preserve">This part of the application must be completed in conjunction with Part B</t>
  </si>
  <si>
    <t xml:space="preserve">Instructions</t>
  </si>
  <si>
    <t xml:space="preserve">A Section 508A special variation allows a council to increase general income by a percentage that is greater than the rate peg</t>
  </si>
  <si>
    <t xml:space="preserve">each year, up to a maximum of 7 years.</t>
  </si>
  <si>
    <t xml:space="preserve">Section 508(2) allows a council to increase general income by a percentage that is greater than the rate peg in a single year. </t>
  </si>
  <si>
    <t xml:space="preserve">You must identify the percentage increase requested for each year inclusive of the rate peg</t>
  </si>
  <si>
    <t xml:space="preserve">You must also identify percentage increases in minimum rates for each year, if the increases result in a minimum rate</t>
  </si>
  <si>
    <t xml:space="preserve">which exceeds the statutory limit.</t>
  </si>
  <si>
    <t xml:space="preserve">Note: IPART can approve a percentage increase to minimum rates above the statutory limit that differs from the</t>
  </si>
  <si>
    <t xml:space="preserve">proposed special variation percentage increase as long as you have justified and properly consulted on that percentage.</t>
  </si>
  <si>
    <t xml:space="preserve">See Attachment 4 of the Guidelines for further details.</t>
  </si>
  <si>
    <t xml:space="preserve">Both Part A and Part B of the application should be submitted to IPART (us) via the Council Portal on our</t>
  </si>
  <si>
    <t xml:space="preserve">website at www.ipart.nsw.gov.au. A hardcopy should also be forwarded to us (see Guidelines for details).</t>
  </si>
  <si>
    <t xml:space="preserve">Part A consists of 7 worksheets:</t>
  </si>
  <si>
    <t xml:space="preserve">►</t>
  </si>
  <si>
    <r>
      <rPr>
        <b val="true"/>
        <sz val="12"/>
        <rFont val="Arial"/>
        <family val="2"/>
      </rPr>
      <t xml:space="preserve">Worksheet 1 (Identification):</t>
    </r>
    <r>
      <rPr>
        <sz val="12"/>
        <rFont val="Arial"/>
        <family val="2"/>
      </rPr>
      <t xml:space="preserve"> Identifies your council and a council contact officer, collects information</t>
    </r>
  </si>
  <si>
    <t xml:space="preserve">about any special variations (SVs) due to expire and summarises the cumulative impact of the proposed</t>
  </si>
  <si>
    <t xml:space="preserve">SV. It also collects information on valuation objections, crown land adjustments and catch up/excess.</t>
  </si>
  <si>
    <r>
      <rPr>
        <b val="true"/>
        <sz val="12"/>
        <rFont val="Arial"/>
        <family val="2"/>
      </rPr>
      <t xml:space="preserve">Worksheet 2 (current year Notional General Income):</t>
    </r>
    <r>
      <rPr>
        <sz val="12"/>
        <rFont val="Arial"/>
        <family val="2"/>
      </rPr>
      <t xml:space="preserve"> Calculates the council's Notional General Income</t>
    </r>
  </si>
  <si>
    <t xml:space="preserve">u</t>
  </si>
  <si>
    <r>
      <rPr>
        <b val="true"/>
        <sz val="12"/>
        <rFont val="Arial"/>
        <family val="2"/>
      </rPr>
      <t xml:space="preserve">Worksheet 3 (first year Notional General Income):</t>
    </r>
    <r>
      <rPr>
        <sz val="12"/>
        <rFont val="Arial"/>
        <family val="2"/>
      </rPr>
      <t xml:space="preserve"> Calculates the council's proposed Notional General </t>
    </r>
  </si>
  <si>
    <r>
      <rPr>
        <b val="true"/>
        <sz val="12"/>
        <rFont val="Arial"/>
        <family val="2"/>
      </rPr>
      <t xml:space="preserve">Worksheet 4 (PGI):</t>
    </r>
    <r>
      <rPr>
        <sz val="12"/>
        <rFont val="Arial"/>
        <family val="2"/>
      </rPr>
      <t xml:space="preserve"> Summarises the council's Permissible General Income based on the 1st year's percentage for </t>
    </r>
  </si>
  <si>
    <t xml:space="preserve">for the proposed SV and Crown land adjustments, plus other income adjustments.</t>
  </si>
  <si>
    <r>
      <rPr>
        <b val="true"/>
        <sz val="12"/>
        <rFont val="Arial"/>
        <family val="2"/>
      </rPr>
      <t xml:space="preserve">Worksheet 5a (Impact on Rates 1):</t>
    </r>
    <r>
      <rPr>
        <sz val="12"/>
        <rFont val="Arial"/>
        <family val="2"/>
      </rPr>
      <t xml:space="preserve"> Calculates the average annual and cumulative increases in rates</t>
    </r>
  </si>
  <si>
    <t xml:space="preserve">for each category/sub-category for each year of the proposed SV, with and without the proposed SV.</t>
  </si>
  <si>
    <r>
      <rPr>
        <b val="true"/>
        <sz val="12"/>
        <rFont val="Arial"/>
        <family val="2"/>
      </rPr>
      <t xml:space="preserve">Worksheet 5b (Impact on Rates 2):</t>
    </r>
    <r>
      <rPr>
        <sz val="12"/>
        <rFont val="Arial"/>
        <family val="2"/>
      </rPr>
      <t xml:space="preserve"> Collects the assessment numbers in the residential, business and farmland</t>
    </r>
  </si>
  <si>
    <t xml:space="preserve">ordinary rate categories for different land values in year 1 and the rates across this</t>
  </si>
  <si>
    <t xml:space="preserve">distribution (ie, midpoints of each land value range) for each year of the proposed SV.</t>
  </si>
  <si>
    <r>
      <rPr>
        <b val="true"/>
        <sz val="12"/>
        <rFont val="Arial"/>
        <family val="2"/>
      </rPr>
      <t xml:space="preserve">Worksheet 6 (Additional SV Income and Expenditure):</t>
    </r>
    <r>
      <rPr>
        <sz val="12"/>
        <rFont val="Arial"/>
        <family val="2"/>
      </rPr>
      <t xml:space="preserve"> Collects data on how the council intends to use the</t>
    </r>
  </si>
  <si>
    <t xml:space="preserve">additional funds (above the rate peg) from the proposed SV. </t>
  </si>
  <si>
    <r>
      <rPr>
        <b val="true"/>
        <sz val="12"/>
        <rFont val="Arial"/>
        <family val="2"/>
      </rPr>
      <t xml:space="preserve">Worksheet 7 (Long Term Financial Plan):</t>
    </r>
    <r>
      <rPr>
        <sz val="12"/>
        <rFont val="Arial"/>
        <family val="2"/>
      </rPr>
      <t xml:space="preserve"> Collects information on your Long Term Financial Plan</t>
    </r>
  </si>
  <si>
    <t xml:space="preserve">including scenarios with and without the proposed special variation</t>
  </si>
  <si>
    <t xml:space="preserve">Step-by-step instructions on completing the worksheets are provided below.</t>
  </si>
  <si>
    <t xml:space="preserve">Worksheet 1 - Identification</t>
  </si>
  <si>
    <t xml:space="preserve">Select council name from the drop down list (E11) and enter contact details (E14-17).</t>
  </si>
  <si>
    <t xml:space="preserve">Select the type of proposed special variation (L21).</t>
  </si>
  <si>
    <t xml:space="preserve">Select the requested number of years of income increases in the application (L22).</t>
  </si>
  <si>
    <t xml:space="preserve">Indicate whether the proposed SV is permanent or expiring (L23) and if expiring, enter the number of years (M23)</t>
  </si>
  <si>
    <t xml:space="preserve">Enter the additional percentage being sought above the rate peg (excluding other adjustments) (L24).</t>
  </si>
  <si>
    <t xml:space="preserve">Answer the questions about expiring SVs (L27, L29 and L30, as well as M27, M29 and M30, if relevant).</t>
  </si>
  <si>
    <t xml:space="preserve">w</t>
  </si>
  <si>
    <t xml:space="preserve">If the council does not have any SVs due to expire in the period of the</t>
  </si>
  <si>
    <t xml:space="preserve">requested SV and the answer is "No" in L27, leave other fields in this section blank.</t>
  </si>
  <si>
    <t xml:space="preserve">any amounts entered need to be verified by the OLG before the application is submitted to us.</t>
  </si>
  <si>
    <t xml:space="preserve">Answer the questions about Crown land adjustments, catch ups and valuation objections (L33 to L35).</t>
  </si>
  <si>
    <t xml:space="preserve">If the council does not have any adjustments, leave the fields in this section blank</t>
  </si>
  <si>
    <t xml:space="preserve">The worksheet automatically assumes a rate peg of 2.5% for each of the forward years (Year 2 and thereafter).</t>
  </si>
  <si>
    <t xml:space="preserve">If the rate peg turns out to be different from that assumed, the total % increase in general</t>
  </si>
  <si>
    <t xml:space="preserve">income with an approved SV does not change.</t>
  </si>
  <si>
    <t xml:space="preserve">The percentage increase in general income needed in year 1 of the application (D45) will </t>
  </si>
  <si>
    <t xml:space="preserve">automatically populate when the cells above are completed.</t>
  </si>
  <si>
    <t xml:space="preserve">The cumulative increase in general income due to the proposed SV inclusive of the rate peg</t>
  </si>
  <si>
    <t xml:space="preserve">will only populate automatically in WK1 after WK2 is completed.</t>
  </si>
  <si>
    <t xml:space="preserve">Enter the requested percentage increases in general income (including the rate peg) from year 2 (D46 to D51).</t>
  </si>
  <si>
    <t xml:space="preserve">The annual and cumulative increases in permissible general income will</t>
  </si>
  <si>
    <t xml:space="preserve">populate once WK2 and WK3 have been completed.</t>
  </si>
  <si>
    <t xml:space="preserve">This worksheet calculates the Notional General Income for the current year (Year 0), by applying the</t>
  </si>
  <si>
    <t xml:space="preserve">rating structure used in the previous year to land values, adjusted by supplementary valuations</t>
  </si>
  <si>
    <t xml:space="preserve"> received during that year.  </t>
  </si>
  <si>
    <t xml:space="preserve">Any inclusion in WK2 as a “supplementary valuation” must agree with section 4 of the Valuation of Land Act 1916.</t>
  </si>
  <si>
    <t xml:space="preserve">This worksheet calculates the proposed Notional General Income (Year 1). It should apply the proposed rating structure,</t>
  </si>
  <si>
    <t xml:space="preserve">including the proposed SV increase, to land values adjusted by any supplementary valuations.</t>
  </si>
  <si>
    <t xml:space="preserve">The rating structure entered here must be checked by OLG.</t>
  </si>
  <si>
    <t xml:space="preserve">Worksheet 4 - Calculation</t>
  </si>
  <si>
    <t xml:space="preserve">This worksheet calculates Permissible General Income and the value of the proposed SV after taking into</t>
  </si>
  <si>
    <t xml:space="preserve">account various adjustments.   Income adjustments and expiring SV amounts are to be verified</t>
  </si>
  <si>
    <t xml:space="preserve">by OLG before the application is submitted to us.</t>
  </si>
  <si>
    <t xml:space="preserve">Expiring SV</t>
  </si>
  <si>
    <t xml:space="preserve">Notional General Income must be reduced before </t>
  </si>
  <si>
    <t xml:space="preserve">Additional percentage increase</t>
  </si>
  <si>
    <t xml:space="preserve">This is the additional percentage increase being sought</t>
  </si>
  <si>
    <t xml:space="preserve">above the rate peg, excluding any other income</t>
  </si>
  <si>
    <t xml:space="preserve">adjustments.</t>
  </si>
  <si>
    <t xml:space="preserve">Crown Land Adjustment</t>
  </si>
  <si>
    <t xml:space="preserve">Crown land claims will increase Permissable General </t>
  </si>
  <si>
    <t xml:space="preserve">Income. The $ amount of any Crown land adjustment is</t>
  </si>
  <si>
    <t xml:space="preserve">converted into a % amount to be included in the final</t>
  </si>
  <si>
    <t xml:space="preserve">special variation for consideration by IPART. Note that</t>
  </si>
  <si>
    <t xml:space="preserve">applications for Crown land adjustments still need to be</t>
  </si>
  <si>
    <t xml:space="preserve">separately made to OLG.</t>
  </si>
  <si>
    <t xml:space="preserve">Other adjustments</t>
  </si>
  <si>
    <t xml:space="preserve">There are two other possible adjustments that are not included</t>
  </si>
  <si>
    <t xml:space="preserve">in the proposed SV % but will affect Permissable General Income:</t>
  </si>
  <si>
    <t xml:space="preserve">1. Prior year result. This is the catch up or excess amount</t>
  </si>
  <si>
    <t xml:space="preserve">from the previous year, as advised by OLG.</t>
  </si>
  <si>
    <t xml:space="preserve">2. Valuation objections: if you successfully claimed valuation</t>
  </si>
  <si>
    <t xml:space="preserve">objections in the previous year, PGI must be reduced to</t>
  </si>
  <si>
    <t xml:space="preserve">remove the extra income claimed from the revenue base.</t>
  </si>
  <si>
    <t xml:space="preserve">Worksheet 5a - Impact on Ratepayers (part 1)</t>
  </si>
  <si>
    <t xml:space="preserve">This worksheet is designed to show</t>
  </si>
  <si>
    <t xml:space="preserve">minimum rate increases per category/sub-category with the proposed SV</t>
  </si>
  <si>
    <t xml:space="preserve">average rate increases per category/sub-category (for ordinary and special rates) with and                                                                                              without the proposed SV</t>
  </si>
  <si>
    <t xml:space="preserve">increases in annual charges over the period of the proposed SV</t>
  </si>
  <si>
    <t xml:space="preserve">increases in average rates for each of the main rating categories</t>
  </si>
  <si>
    <t xml:space="preserve">All shaded areas on this schedule will calculate automatically from the data entered.</t>
  </si>
  <si>
    <t xml:space="preserve">Minimum rates</t>
  </si>
  <si>
    <t xml:space="preserve">Enter in the minimum rates per category/sub-category as if the SV were approved for each year as requested</t>
  </si>
  <si>
    <t xml:space="preserve">These figures are intended to illustrate the impact of the proposed SV on any specific minimum rate.</t>
  </si>
  <si>
    <t xml:space="preserve">Ordinary and Special Average Rates</t>
  </si>
  <si>
    <t xml:space="preserve">Enter in the average rates per sub-category as if the proposed SV were approved for each year as requested</t>
  </si>
  <si>
    <t xml:space="preserve">AND the average rates as if the proposed SV were not approved (only the rate peg would then apply)</t>
  </si>
  <si>
    <t xml:space="preserve">These figures should include the impact of changes in minimum rates and are calculated as per below.</t>
  </si>
  <si>
    <t xml:space="preserve">Annual Charges</t>
  </si>
  <si>
    <t xml:space="preserve">Enter any proposed annual charges for each year of the proposed variation.</t>
  </si>
  <si>
    <t xml:space="preserve">Note:</t>
  </si>
  <si>
    <t xml:space="preserve">1. An average rate equals total income in a category or sub-category divided by the number</t>
  </si>
  <si>
    <t xml:space="preserve">    of assessments in that same category or sub-category (i.e. including assessments on the minimum rate). </t>
  </si>
  <si>
    <t xml:space="preserve">2. These figures should reflect the reduction from any expiring SVs so that the net change in rates is measured.</t>
  </si>
  <si>
    <t xml:space="preserve">Worksheet 5b - Impact on Ratepayers (part 2)</t>
  </si>
  <si>
    <t xml:space="preserve">This worksheet shows the distribution of ordinary rates across different land values and how</t>
  </si>
  <si>
    <t xml:space="preserve">ratepayers will be affected by the proposed SV, depending on the value of their land.</t>
  </si>
  <si>
    <t xml:space="preserve">Enter the number of assessments in the ordinary rating categories (residential, business and farmland)</t>
  </si>
  <si>
    <t xml:space="preserve">of the application, with and without the proposed SV.</t>
  </si>
  <si>
    <t xml:space="preserve">If you have had a general revaluation of land during the prior year this spreadsheet will not accurately</t>
  </si>
  <si>
    <t xml:space="preserve">refect the impact on ratepayers in year 1.  We will take this into account when using this worksheet.</t>
  </si>
  <si>
    <t xml:space="preserve">Worksheet 6 - Proposed Additional SRV Income and Expenditure</t>
  </si>
  <si>
    <t xml:space="preserve">This worksheet is designed to show how the council proposes to use the additional funding</t>
  </si>
  <si>
    <t xml:space="preserve">above the rate peg generated from the proposed SV.  </t>
  </si>
  <si>
    <t xml:space="preserve">The worksheet automatically calculates additional SRV income for Years 1 to 10.</t>
  </si>
  <si>
    <t xml:space="preserve">Councils must enter each category of expenditure, and if applicable, individual program/project names, </t>
  </si>
  <si>
    <t xml:space="preserve">in column C under one of the headings provided.</t>
  </si>
  <si>
    <t xml:space="preserve">The spreadsheet will calculate the difference between the additional income from the proposed special variation </t>
  </si>
  <si>
    <t xml:space="preserve">and what it is spent on.  A positive difference means that the additional income is not all spent on opex or capex.</t>
  </si>
  <si>
    <t xml:space="preserve">* Part B of the application provides councils with the opportunity to explain their expenditure plans</t>
  </si>
  <si>
    <t xml:space="preserve">and the impacts on their financial position.</t>
  </si>
  <si>
    <t xml:space="preserve">Worksheet 7 - Long Term Financial Plan</t>
  </si>
  <si>
    <t xml:space="preserve">This worksheet is designed to show how the council's Long Term Financial Plan varies</t>
  </si>
  <si>
    <t xml:space="preserve">with and without the proposed special variation</t>
  </si>
  <si>
    <t xml:space="preserve">Councils must complete the information from the Long Term Financial Plan for both the Special Variation Scenario </t>
  </si>
  <si>
    <t xml:space="preserve">and the Base Case Scenario (without proposed special variation).</t>
  </si>
  <si>
    <t xml:space="preserve">Councils must enter each category of income and expenditure under the headings provided</t>
  </si>
  <si>
    <t xml:space="preserve">This worksheet automatically calculates total amounts for each column</t>
  </si>
  <si>
    <t xml:space="preserve">and what it is spent on.</t>
  </si>
  <si>
    <t xml:space="preserve">Enquiries regarding the completion of this application should be directed to:</t>
  </si>
  <si>
    <t xml:space="preserve">This worksheet is for IPART Analyst use only. </t>
  </si>
  <si>
    <t xml:space="preserve">1. Inputs</t>
  </si>
  <si>
    <t xml:space="preserve">Fill in the yellow shaded boxes</t>
  </si>
  <si>
    <t xml:space="preserve">Check the green shaded boxes</t>
  </si>
  <si>
    <t xml:space="preserve">2018-19</t>
  </si>
  <si>
    <t xml:space="preserve">What is the SV year?</t>
  </si>
  <si>
    <t xml:space="preserve">What is the rate peg?</t>
  </si>
  <si>
    <t xml:space="preserve">Who is the Analyst in charge?</t>
  </si>
  <si>
    <t xml:space="preserve">First Name</t>
  </si>
  <si>
    <t xml:space="preserve">Anthony</t>
  </si>
  <si>
    <t xml:space="preserve">Last Name</t>
  </si>
  <si>
    <t xml:space="preserve">Rush</t>
  </si>
  <si>
    <t xml:space="preserve">Email</t>
  </si>
  <si>
    <t xml:space="preserve">anthony_rush@ipart.nsw.gov.au</t>
  </si>
  <si>
    <t xml:space="preserve">Phone</t>
  </si>
  <si>
    <t xml:space="preserve">(02) 9113 7790</t>
  </si>
  <si>
    <t xml:space="preserve">Who is the TSO supporting the Analyst?</t>
  </si>
  <si>
    <t xml:space="preserve">Arsh</t>
  </si>
  <si>
    <t xml:space="preserve">Suri</t>
  </si>
  <si>
    <t xml:space="preserve">arsh_suri@ipart.nsw.gov.au</t>
  </si>
  <si>
    <t xml:space="preserve">(02) 9113 7730</t>
  </si>
  <si>
    <t xml:space="preserve">Rate peg</t>
  </si>
  <si>
    <t xml:space="preserve">End of Year:</t>
  </si>
  <si>
    <t xml:space="preserve">Select Council Name</t>
  </si>
  <si>
    <t xml:space="preserve">Albury City Council</t>
  </si>
  <si>
    <t xml:space="preserve">Armidale Dumaresq Council</t>
  </si>
  <si>
    <t xml:space="preserve">Ballina Shire Council</t>
  </si>
  <si>
    <t xml:space="preserve">Balranald Shire Council</t>
  </si>
  <si>
    <t xml:space="preserve">Bathurst Regional Council</t>
  </si>
  <si>
    <t xml:space="preserve">Bayside Council</t>
  </si>
  <si>
    <t xml:space="preserve">Bega Valley Shire Council</t>
  </si>
  <si>
    <t xml:space="preserve">Bellingen Shire Council</t>
  </si>
  <si>
    <t xml:space="preserve">Berrigan Shire Council</t>
  </si>
  <si>
    <t xml:space="preserve">Blacktown City Council</t>
  </si>
  <si>
    <t xml:space="preserve">Bland Shire Council</t>
  </si>
  <si>
    <t xml:space="preserve">Blayney Shire Council</t>
  </si>
  <si>
    <t xml:space="preserve">Blue Mountains City Council</t>
  </si>
  <si>
    <t xml:space="preserve">Bogan Shire Council</t>
  </si>
  <si>
    <t xml:space="preserve">Bourke Shire Council</t>
  </si>
  <si>
    <t xml:space="preserve">Brewarrina Shire Council</t>
  </si>
  <si>
    <t xml:space="preserve">Broken Hill City Council</t>
  </si>
  <si>
    <t xml:space="preserve">Burwood Council</t>
  </si>
  <si>
    <t xml:space="preserve">Byron Shire Council</t>
  </si>
  <si>
    <t xml:space="preserve">Cabonne Council</t>
  </si>
  <si>
    <t xml:space="preserve">Camden Council</t>
  </si>
  <si>
    <t xml:space="preserve">Campbelltown City Council</t>
  </si>
  <si>
    <t xml:space="preserve">Canterbury-Bankstown Council</t>
  </si>
  <si>
    <t xml:space="preserve">Carrathool Shire Council</t>
  </si>
  <si>
    <t xml:space="preserve">Central Coast Council</t>
  </si>
  <si>
    <t xml:space="preserve">Central Darling Shire Council</t>
  </si>
  <si>
    <t xml:space="preserve">Cessnock City Council</t>
  </si>
  <si>
    <t xml:space="preserve">City of Canada Bay Council</t>
  </si>
  <si>
    <t xml:space="preserve">City of Parramatta Council</t>
  </si>
  <si>
    <t xml:space="preserve">City of Ryde Council</t>
  </si>
  <si>
    <t xml:space="preserve">City of Sydney Council</t>
  </si>
  <si>
    <t xml:space="preserve">Clarence Valley Council</t>
  </si>
  <si>
    <t xml:space="preserve">Cobar Shire Council</t>
  </si>
  <si>
    <t xml:space="preserve">Coffs Harbour City Council</t>
  </si>
  <si>
    <t xml:space="preserve">Coolamon Shire Council</t>
  </si>
  <si>
    <t xml:space="preserve">Coonamble Shire Council</t>
  </si>
  <si>
    <t xml:space="preserve">Cootamundra-Gundagai Council</t>
  </si>
  <si>
    <t xml:space="preserve">Corowa Shire Council</t>
  </si>
  <si>
    <t xml:space="preserve">Cowra Shire Council</t>
  </si>
  <si>
    <t xml:space="preserve">Cumberland Council</t>
  </si>
  <si>
    <t xml:space="preserve">Dubbo Regional Council</t>
  </si>
  <si>
    <t xml:space="preserve">Dungog Shire Council</t>
  </si>
  <si>
    <t xml:space="preserve">Edward River Council</t>
  </si>
  <si>
    <t xml:space="preserve">Eurobodalla Shire Council</t>
  </si>
  <si>
    <t xml:space="preserve">Fairfield City Council</t>
  </si>
  <si>
    <t xml:space="preserve">Federation Council</t>
  </si>
  <si>
    <t xml:space="preserve">Forbes Shire Council</t>
  </si>
  <si>
    <t xml:space="preserve">Georges River Council</t>
  </si>
  <si>
    <t xml:space="preserve">Gilgandra Shire Council</t>
  </si>
  <si>
    <t xml:space="preserve">Glen Innes Severn Shire Council</t>
  </si>
  <si>
    <t xml:space="preserve">Goulburn Mulwaree Council</t>
  </si>
  <si>
    <t xml:space="preserve">Greater Hume Shire Council</t>
  </si>
  <si>
    <t xml:space="preserve">Griffith City Council</t>
  </si>
  <si>
    <t xml:space="preserve">Gunnedah Shire Council</t>
  </si>
  <si>
    <t xml:space="preserve">Gwydir Shire Council</t>
  </si>
  <si>
    <t xml:space="preserve">Hawkesbury City Council</t>
  </si>
  <si>
    <t xml:space="preserve">Hay Shire Council</t>
  </si>
  <si>
    <t xml:space="preserve">Hills Shire Council, The</t>
  </si>
  <si>
    <t xml:space="preserve">Hilltops Council</t>
  </si>
  <si>
    <t xml:space="preserve">Holroyd City Council</t>
  </si>
  <si>
    <t xml:space="preserve">Hornsby, The Council of the Shire of</t>
  </si>
  <si>
    <t xml:space="preserve">Hunters Hill, The Council of the Municipality of</t>
  </si>
  <si>
    <t xml:space="preserve">Inner West Council</t>
  </si>
  <si>
    <t xml:space="preserve">Inverell Shire Council</t>
  </si>
  <si>
    <t xml:space="preserve">Junee Shire Council</t>
  </si>
  <si>
    <t xml:space="preserve">Kempsey Shire Council</t>
  </si>
  <si>
    <t xml:space="preserve">Kiama, The Council of the Municipality of</t>
  </si>
  <si>
    <t xml:space="preserve">Ku-ring-gai Municipal Council</t>
  </si>
  <si>
    <t xml:space="preserve">Kyogle Council</t>
  </si>
  <si>
    <t xml:space="preserve">Lachlan Shire Council</t>
  </si>
  <si>
    <t xml:space="preserve">Lake Macquarie City Council</t>
  </si>
  <si>
    <t xml:space="preserve">Lane Cove Council</t>
  </si>
  <si>
    <t xml:space="preserve">Leeton Shire Council</t>
  </si>
  <si>
    <t xml:space="preserve">Lismore City Council</t>
  </si>
  <si>
    <t xml:space="preserve">Lithgow Council, City of</t>
  </si>
  <si>
    <t xml:space="preserve">Liverpool City Council</t>
  </si>
  <si>
    <t xml:space="preserve">Liverpool Plains Shire Council</t>
  </si>
  <si>
    <t xml:space="preserve">Lockhart Shire Council</t>
  </si>
  <si>
    <t xml:space="preserve">Maitland City Council</t>
  </si>
  <si>
    <t xml:space="preserve">MidCoast Council</t>
  </si>
  <si>
    <t xml:space="preserve">Mid-Western Regional Council</t>
  </si>
  <si>
    <t xml:space="preserve">Moree Plains Shire Council</t>
  </si>
  <si>
    <t xml:space="preserve">Mosman Municipal Council</t>
  </si>
  <si>
    <t xml:space="preserve">Murray River Council</t>
  </si>
  <si>
    <t xml:space="preserve">Murrumbidgee Shire Council</t>
  </si>
  <si>
    <t xml:space="preserve">Muswellbrook Shire Council</t>
  </si>
  <si>
    <t xml:space="preserve">Nambucca Shire Council</t>
  </si>
  <si>
    <t xml:space="preserve">Narrabri Shire Council</t>
  </si>
  <si>
    <t xml:space="preserve">Narrandera Shire Council</t>
  </si>
  <si>
    <t xml:space="preserve">Narromine Shire Council</t>
  </si>
  <si>
    <t xml:space="preserve">Newcastle City Council</t>
  </si>
  <si>
    <t xml:space="preserve">Northern Beaches Council</t>
  </si>
  <si>
    <t xml:space="preserve">North Sydney Council</t>
  </si>
  <si>
    <t xml:space="preserve">Oberon Council</t>
  </si>
  <si>
    <t xml:space="preserve">Orange City Council</t>
  </si>
  <si>
    <t xml:space="preserve">Parkes Shire Council</t>
  </si>
  <si>
    <t xml:space="preserve">Penrith City Council</t>
  </si>
  <si>
    <t xml:space="preserve">Pittwater Council</t>
  </si>
  <si>
    <t xml:space="preserve">Port Macquarie-Hastings Council</t>
  </si>
  <si>
    <t xml:space="preserve">Port Stephens Council</t>
  </si>
  <si>
    <t xml:space="preserve">Queanbeyan-Palerang Regional Council</t>
  </si>
  <si>
    <t xml:space="preserve">Randwick City Council</t>
  </si>
  <si>
    <t xml:space="preserve">Richmond Valley Council</t>
  </si>
  <si>
    <t xml:space="preserve">Rockdale City Council</t>
  </si>
  <si>
    <t xml:space="preserve">Ryde City Council</t>
  </si>
  <si>
    <t xml:space="preserve">Shellharbour City Council</t>
  </si>
  <si>
    <t xml:space="preserve">Shoalhaven City Council</t>
  </si>
  <si>
    <t xml:space="preserve">Singleton Shire Council</t>
  </si>
  <si>
    <t xml:space="preserve">Snowy Monaro Regional Council</t>
  </si>
  <si>
    <t xml:space="preserve">Snowy Valleys Council</t>
  </si>
  <si>
    <t xml:space="preserve">Strathfield Municipal Council</t>
  </si>
  <si>
    <t xml:space="preserve">Sutherland Shire Council</t>
  </si>
  <si>
    <t xml:space="preserve">Tamworth Regional Council</t>
  </si>
  <si>
    <t xml:space="preserve">Temora Shire Council</t>
  </si>
  <si>
    <t xml:space="preserve">Tenterfield Shire Council</t>
  </si>
  <si>
    <t xml:space="preserve">Tweed Shire Council</t>
  </si>
  <si>
    <t xml:space="preserve">Upper Hunter Shire Council</t>
  </si>
  <si>
    <t xml:space="preserve">Upper Lachlan Shire Council</t>
  </si>
  <si>
    <t xml:space="preserve">Uralla Shire Council</t>
  </si>
  <si>
    <t xml:space="preserve">Wagga Wagga City Council</t>
  </si>
  <si>
    <t xml:space="preserve">Walcha Council</t>
  </si>
  <si>
    <t xml:space="preserve">Walgett Shire Council</t>
  </si>
  <si>
    <t xml:space="preserve">Warren Shire Council</t>
  </si>
  <si>
    <t xml:space="preserve">Warrumbungle Shire Council</t>
  </si>
  <si>
    <t xml:space="preserve">Waverley Council</t>
  </si>
  <si>
    <t xml:space="preserve">Weddin Shire Council</t>
  </si>
  <si>
    <t xml:space="preserve">Wellington Council</t>
  </si>
  <si>
    <t xml:space="preserve">Wentworth Shire Council</t>
  </si>
  <si>
    <t xml:space="preserve">Willoughby City Council</t>
  </si>
  <si>
    <t xml:space="preserve">Wingecarribee Shire Council</t>
  </si>
  <si>
    <t xml:space="preserve">Wollondilly Shire Council</t>
  </si>
  <si>
    <t xml:space="preserve">Wollongong City Council</t>
  </si>
  <si>
    <t xml:space="preserve">Woollahra Municipal Council</t>
  </si>
  <si>
    <t xml:space="preserve">Yass Valley Council</t>
  </si>
  <si>
    <t xml:space="preserve">            APPLICATION FOR SPECIAL VARIATION TO GENERAL INCOME</t>
  </si>
  <si>
    <t xml:space="preserve">WORKSHEET 1</t>
  </si>
  <si>
    <t xml:space="preserve">Step 1: Fill out council details</t>
  </si>
  <si>
    <t xml:space="preserve">Step 2: Fill out any expiring variation information</t>
  </si>
  <si>
    <t xml:space="preserve">Step 3: Fill out crown land adjustments, catch up &amp; excess, valuation objections</t>
  </si>
  <si>
    <t xml:space="preserve">Step 4: Fill out proposed special variation amounts</t>
  </si>
  <si>
    <t xml:space="preserve">                                                                                                          All dollars in nominal terms </t>
  </si>
  <si>
    <t xml:space="preserve">Council Name:</t>
  </si>
  <si>
    <t xml:space="preserve">Contact Details:</t>
  </si>
  <si>
    <t xml:space="preserve">  Name:</t>
  </si>
  <si>
    <t xml:space="preserve">Linda Coulter</t>
  </si>
  <si>
    <t xml:space="preserve">  Position:</t>
  </si>
  <si>
    <t xml:space="preserve">Manager Financial Services</t>
  </si>
  <si>
    <t xml:space="preserve"> Telephone:</t>
  </si>
  <si>
    <t xml:space="preserve">  Email:</t>
  </si>
  <si>
    <t xml:space="preserve">Proposed special variations (SVs)</t>
  </si>
  <si>
    <t xml:space="preserve">1. Is the council applying for a one-year increase (s508(2)) or a multi-year increase (s508A)?</t>
  </si>
  <si>
    <t xml:space="preserve">s508A</t>
  </si>
  <si>
    <r>
      <rPr>
        <sz val="12"/>
        <rFont val="Arial"/>
        <family val="2"/>
      </rPr>
      <t xml:space="preserve">2. For</t>
    </r>
    <r>
      <rPr>
        <b val="true"/>
        <sz val="12"/>
        <rFont val="Arial"/>
        <family val="2"/>
      </rPr>
      <t xml:space="preserve"> s508A</t>
    </r>
    <r>
      <rPr>
        <sz val="12"/>
        <rFont val="Arial"/>
        <family val="2"/>
      </rPr>
      <t xml:space="preserve"> applications: for how many years is the council requesting % increases as part of this application?</t>
    </r>
  </si>
  <si>
    <t xml:space="preserve">2 years</t>
  </si>
  <si>
    <r>
      <rPr>
        <sz val="12"/>
        <rFont val="Arial"/>
        <family val="2"/>
      </rPr>
      <t xml:space="preserve">3. For</t>
    </r>
    <r>
      <rPr>
        <b val="true"/>
        <sz val="12"/>
        <rFont val="Arial"/>
        <family val="2"/>
      </rPr>
      <t xml:space="preserve"> s508A</t>
    </r>
    <r>
      <rPr>
        <sz val="12"/>
        <rFont val="Arial"/>
        <family val="2"/>
      </rPr>
      <t xml:space="preserve"> &amp; </t>
    </r>
    <r>
      <rPr>
        <b val="true"/>
        <sz val="12"/>
        <rFont val="Arial"/>
        <family val="2"/>
      </rPr>
      <t xml:space="preserve">s508(2)</t>
    </r>
    <r>
      <rPr>
        <sz val="12"/>
        <rFont val="Arial"/>
        <family val="2"/>
      </rPr>
      <t xml:space="preserve"> applications: is the special variation permanent or temporary? If temporary, enter the number of years.</t>
    </r>
  </si>
  <si>
    <t xml:space="preserve">Permanent</t>
  </si>
  <si>
    <t xml:space="preserve">4. Enter the percentage above the rate peg the council is applying for in the first year</t>
  </si>
  <si>
    <t xml:space="preserve">Expiring special variations (SVs)</t>
  </si>
  <si>
    <t xml:space="preserve">1st Expiring SV</t>
  </si>
  <si>
    <t xml:space="preserve">2nd Expiring SV</t>
  </si>
  <si>
    <t xml:space="preserve">5. Does the council have an expiring variation? If yes, please specify when.</t>
  </si>
  <si>
    <t xml:space="preserve">Yes - 30 Jun 2018 expiry</t>
  </si>
  <si>
    <t xml:space="preserve">6. If the council has an expiring variation, enter the $ amount expiring in cells J44 to J51 below</t>
  </si>
  <si>
    <t xml:space="preserve">7.  If the council has an expiring variation, enter the % of the original approval in full (i.e. including rate peg) </t>
  </si>
  <si>
    <t xml:space="preserve">Full SV %</t>
  </si>
  <si>
    <t xml:space="preserve">     as well as the % which is due to expire (i.e. excluding the rate peg)</t>
  </si>
  <si>
    <t xml:space="preserve">Expiring %</t>
  </si>
  <si>
    <t xml:space="preserve">Crown land adjustments, catch ups, valuation objections</t>
  </si>
  <si>
    <t xml:space="preserve">8. Enter the amount of any crown land adjustments required</t>
  </si>
  <si>
    <t xml:space="preserve">9. Enter the amount for any catch ups or excess adjustments required</t>
  </si>
  <si>
    <t xml:space="preserve">10. Enter any valuation objections required (input as a positive whole number)</t>
  </si>
  <si>
    <t xml:space="preserve">Requested annual percentage increases</t>
  </si>
  <si>
    <t xml:space="preserve">A special variation is the total % increase permitted in a council's general income, Including the rate peg, before adjustments are made for</t>
  </si>
  <si>
    <r>
      <rPr>
        <sz val="12"/>
        <rFont val="Arial"/>
        <family val="2"/>
      </rPr>
      <t xml:space="preserve">catch ups/excesses and valuation objections. </t>
    </r>
    <r>
      <rPr>
        <i val="true"/>
        <sz val="12"/>
        <rFont val="Arial"/>
        <family val="2"/>
      </rPr>
      <t xml:space="preserve"> </t>
    </r>
  </si>
  <si>
    <t xml:space="preserve">Note: Approved SV% increases do not change if the actual rate peg turns out to be different from that assumed for a particular year.</t>
  </si>
  <si>
    <t xml:space="preserve">Annual % increase</t>
  </si>
  <si>
    <t xml:space="preserve">Cumulative % increase</t>
  </si>
  <si>
    <t xml:space="preserve">Proposed SV (inc. rate peg)</t>
  </si>
  <si>
    <t xml:space="preserve">Rate peg only</t>
  </si>
  <si>
    <t xml:space="preserve">Above the rate peg</t>
  </si>
  <si>
    <t xml:space="preserve">Expiring special variation (ESV)</t>
  </si>
  <si>
    <t xml:space="preserve">% value of expiring special variation</t>
  </si>
  <si>
    <t xml:space="preserve">Y 0</t>
  </si>
  <si>
    <t xml:space="preserve">Y 1</t>
  </si>
  <si>
    <t xml:space="preserve">Y 2</t>
  </si>
  <si>
    <t xml:space="preserve">Y 3</t>
  </si>
  <si>
    <t xml:space="preserve">Y 4</t>
  </si>
  <si>
    <t xml:space="preserve">Y 5</t>
  </si>
  <si>
    <t xml:space="preserve">Y 6</t>
  </si>
  <si>
    <t xml:space="preserve">Y 7</t>
  </si>
  <si>
    <t xml:space="preserve">Increase in Permissable General Income (PGI)</t>
  </si>
  <si>
    <t xml:space="preserve">Pemissable General Income (PGI)</t>
  </si>
  <si>
    <t xml:space="preserve">Expiring Special Variation (ESV)</t>
  </si>
  <si>
    <t xml:space="preserve">Total increase</t>
  </si>
  <si>
    <t xml:space="preserve">Total % increase</t>
  </si>
  <si>
    <t xml:space="preserve">Increase in Permissable General Income (PGI) &amp; Notional General Income (NGI)</t>
  </si>
  <si>
    <t xml:space="preserve">Notional General Income</t>
  </si>
  <si>
    <t xml:space="preserve">Adjusted Notional General income</t>
  </si>
  <si>
    <t xml:space="preserve">Special Variation % increase requested</t>
  </si>
  <si>
    <t xml:space="preserve">Notional General Income after SV % applied</t>
  </si>
  <si>
    <t xml:space="preserve">Other 1st-year adjustments</t>
  </si>
  <si>
    <t xml:space="preserve">Permissible General Income (PGI)</t>
  </si>
  <si>
    <t xml:space="preserve">Annual $ increase in PGI</t>
  </si>
  <si>
    <t xml:space="preserve">Annual % increase in PGI</t>
  </si>
  <si>
    <t xml:space="preserve">PGI if only the Rate Peg applied</t>
  </si>
  <si>
    <t xml:space="preserve">Annual $ increase in PGI above the rate peg</t>
  </si>
  <si>
    <t xml:space="preserve">PGI if expiring SV renewed and Rate Peg applied</t>
  </si>
  <si>
    <t xml:space="preserve">Total rise in PGI - in $ terms</t>
  </si>
  <si>
    <t xml:space="preserve">- in % terms</t>
  </si>
  <si>
    <t xml:space="preserve">Cumulative Increase in PGI </t>
  </si>
  <si>
    <t xml:space="preserve">Cumulative PGI under the proposed SV</t>
  </si>
  <si>
    <t xml:space="preserve">Cumulative PGI under the Rate Peg</t>
  </si>
  <si>
    <t xml:space="preserve">Cumulative rise in PGI above the Rate Peg</t>
  </si>
  <si>
    <t xml:space="preserve">Cumulative rise in PGI if expiring SV is renewed and Rate Peg applied</t>
  </si>
  <si>
    <t xml:space="preserve">Cumulative rise in PGI above renewed ESV and Rate Peg</t>
  </si>
  <si>
    <t xml:space="preserve">Total % rise in PGI under the proposed SV that exceeds the rise in the PGI under renewed ESV and rate peg</t>
  </si>
  <si>
    <t xml:space="preserve">508(2) Question</t>
  </si>
  <si>
    <t xml:space="preserve">Expiring special variations questions</t>
  </si>
  <si>
    <t xml:space="preserve">Select</t>
  </si>
  <si>
    <t xml:space="preserve">s508(2)</t>
  </si>
  <si>
    <t xml:space="preserve">No. of years</t>
  </si>
  <si>
    <t xml:space="preserve">Change timing</t>
  </si>
  <si>
    <t xml:space="preserve">Yes</t>
  </si>
  <si>
    <t xml:space="preserve">No</t>
  </si>
  <si>
    <t xml:space="preserve">3 years</t>
  </si>
  <si>
    <t xml:space="preserve">Land Valuation question WK5a</t>
  </si>
  <si>
    <t xml:space="preserve">4 years</t>
  </si>
  <si>
    <t xml:space="preserve">V-Lookup Table providing worksheet 2 dates</t>
  </si>
  <si>
    <t xml:space="preserve">5 years</t>
  </si>
  <si>
    <t xml:space="preserve">Select 1st yr</t>
  </si>
  <si>
    <t xml:space="preserve">Starting Dates</t>
  </si>
  <si>
    <t xml:space="preserve">6 years</t>
  </si>
  <si>
    <t xml:space="preserve">2013-2014</t>
  </si>
  <si>
    <t xml:space="preserve">2013-14</t>
  </si>
  <si>
    <t xml:space="preserve">2014-15</t>
  </si>
  <si>
    <t xml:space="preserve">2012-13</t>
  </si>
  <si>
    <t xml:space="preserve">7 years</t>
  </si>
  <si>
    <t xml:space="preserve">2014-2015</t>
  </si>
  <si>
    <t xml:space="preserve">2015-16</t>
  </si>
  <si>
    <t xml:space="preserve">2015-2016</t>
  </si>
  <si>
    <t xml:space="preserve">2016-17</t>
  </si>
  <si>
    <t xml:space="preserve">Existing special variation due to expire</t>
  </si>
  <si>
    <t xml:space="preserve">2016-2017</t>
  </si>
  <si>
    <t xml:space="preserve">2017-18</t>
  </si>
  <si>
    <t xml:space="preserve">2017-2018</t>
  </si>
  <si>
    <t xml:space="preserve">Temporary</t>
  </si>
  <si>
    <t xml:space="preserve">2018-2019</t>
  </si>
  <si>
    <t xml:space="preserve">2019-20</t>
  </si>
  <si>
    <t xml:space="preserve">1 year</t>
  </si>
  <si>
    <t xml:space="preserve">2019-2020</t>
  </si>
  <si>
    <t xml:space="preserve">2020-21</t>
  </si>
  <si>
    <t xml:space="preserve">2020-2021</t>
  </si>
  <si>
    <t xml:space="preserve">2021-22</t>
  </si>
  <si>
    <t xml:space="preserve">2021-2022</t>
  </si>
  <si>
    <t xml:space="preserve">2022-23</t>
  </si>
  <si>
    <t xml:space="preserve">2022-2023</t>
  </si>
  <si>
    <t xml:space="preserve">2023-24</t>
  </si>
  <si>
    <t xml:space="preserve">2023-2024</t>
  </si>
  <si>
    <t xml:space="preserve">2024-25</t>
  </si>
  <si>
    <t xml:space="preserve">2024-2025</t>
  </si>
  <si>
    <t xml:space="preserve">2025-26</t>
  </si>
  <si>
    <t xml:space="preserve">2025-2026</t>
  </si>
  <si>
    <t xml:space="preserve">2026-27</t>
  </si>
  <si>
    <t xml:space="preserve">8 years</t>
  </si>
  <si>
    <t xml:space="preserve">2026-2027</t>
  </si>
  <si>
    <t xml:space="preserve">2027-28</t>
  </si>
  <si>
    <t xml:space="preserve">9 years</t>
  </si>
  <si>
    <t xml:space="preserve">If a second expiring variation</t>
  </si>
  <si>
    <t xml:space="preserve">2027-2028</t>
  </si>
  <si>
    <t xml:space="preserve">2028-29</t>
  </si>
  <si>
    <t xml:space="preserve">10 years</t>
  </si>
  <si>
    <t xml:space="preserve">2028-2029</t>
  </si>
  <si>
    <t xml:space="preserve">2029-30</t>
  </si>
  <si>
    <t xml:space="preserve">11 years</t>
  </si>
  <si>
    <t xml:space="preserve">2029-2030</t>
  </si>
  <si>
    <t xml:space="preserve">2030-31</t>
  </si>
  <si>
    <t xml:space="preserve">12 years</t>
  </si>
  <si>
    <t xml:space="preserve">2030-2031</t>
  </si>
  <si>
    <t xml:space="preserve">2031-32</t>
  </si>
  <si>
    <t xml:space="preserve">13 years</t>
  </si>
  <si>
    <t xml:space="preserve">2031-2032</t>
  </si>
  <si>
    <t xml:space="preserve">2032-33</t>
  </si>
  <si>
    <t xml:space="preserve">14 years</t>
  </si>
  <si>
    <t xml:space="preserve">2032-2033</t>
  </si>
  <si>
    <t xml:space="preserve">2033-34</t>
  </si>
  <si>
    <t xml:space="preserve">15 years</t>
  </si>
  <si>
    <t xml:space="preserve">2033-2034</t>
  </si>
  <si>
    <t xml:space="preserve">2034-35</t>
  </si>
  <si>
    <t xml:space="preserve">16 years</t>
  </si>
  <si>
    <t xml:space="preserve">2034-2035</t>
  </si>
  <si>
    <t xml:space="preserve">2035-36</t>
  </si>
  <si>
    <t xml:space="preserve">17 years</t>
  </si>
  <si>
    <t xml:space="preserve">2035-2036</t>
  </si>
  <si>
    <t xml:space="preserve">2036-37</t>
  </si>
  <si>
    <t xml:space="preserve">18 years</t>
  </si>
  <si>
    <t xml:space="preserve">2036-2037</t>
  </si>
  <si>
    <t xml:space="preserve">2037-38</t>
  </si>
  <si>
    <t xml:space="preserve">19 years</t>
  </si>
  <si>
    <t xml:space="preserve">2037-2038</t>
  </si>
  <si>
    <t xml:space="preserve">2038-39</t>
  </si>
  <si>
    <t xml:space="preserve">20 years</t>
  </si>
  <si>
    <t xml:space="preserve">Continue funding from expiring variation?</t>
  </si>
  <si>
    <t xml:space="preserve">2038-2039</t>
  </si>
  <si>
    <t xml:space="preserve">2039-40</t>
  </si>
  <si>
    <t xml:space="preserve">2039-2040</t>
  </si>
  <si>
    <t xml:space="preserve">2040-41</t>
  </si>
  <si>
    <t xml:space="preserve">Yes - fully the same</t>
  </si>
  <si>
    <t xml:space="preserve">date</t>
  </si>
  <si>
    <t xml:space="preserve">Partly the same</t>
  </si>
  <si>
    <t xml:space="preserve">Not the same</t>
  </si>
  <si>
    <t xml:space="preserve">Same purpose for continued funding?</t>
  </si>
  <si>
    <t xml:space="preserve">In part</t>
  </si>
  <si>
    <t xml:space="preserve">Where a council has received a general land revaluation in Year 0, the increase in rates between between Year 0 and Year 1, and 
all subsequent cumulative increases, in the tables below, will not be indicative of ratepayer impact. Please complete the tables using the number of assessments from the first year of the special variation period (Year 1) as IPART will still consider the impact for increases after Year 1.</t>
  </si>
  <si>
    <t xml:space="preserve">WORKSHEET 2</t>
  </si>
  <si>
    <t xml:space="preserve">Applicable to the first year of the application</t>
  </si>
  <si>
    <t xml:space="preserve">                                                                         All dollars in nominal terms </t>
  </si>
  <si>
    <r>
      <rPr>
        <b val="true"/>
        <sz val="14"/>
        <rFont val="Arial"/>
        <family val="2"/>
      </rPr>
      <t xml:space="preserve">This worksheet must reflect the rating structure levied in the previous year
</t>
    </r>
    <r>
      <rPr>
        <b val="true"/>
        <sz val="10"/>
        <rFont val="Arial"/>
        <family val="2"/>
      </rPr>
      <t xml:space="preserve">
(NOTE: Valuations used here are to be taken from Council's valuation list on 1 July of the above year and are to include supplementaries having
 the same base date and furnished to Council during that year and estimates of increases in valuations provided to the Council under section 513)</t>
    </r>
  </si>
  <si>
    <t xml:space="preserve">Calculation of Notional General Income - Ordinary Rates</t>
  </si>
  <si>
    <t xml:space="preserve">Rating Category   (s514-518)</t>
  </si>
  <si>
    <t xml:space="preserve">Name of 
sub-category </t>
  </si>
  <si>
    <t xml:space="preserve">Number of Assessments</t>
  </si>
  <si>
    <t xml:space="preserve">Ad Valorem Rate (cents)</t>
  </si>
  <si>
    <t xml:space="preserve">Base Amount
$</t>
  </si>
  <si>
    <t xml:space="preserve">Base Amount %</t>
  </si>
  <si>
    <t xml:space="preserve">Minimum
Amount
$</t>
  </si>
  <si>
    <t xml:space="preserve">Number on Minimum</t>
  </si>
  <si>
    <t xml:space="preserve">Land Value
(see note above)</t>
  </si>
  <si>
    <t xml:space="preserve">Land Value of Land on Minimum</t>
  </si>
  <si>
    <t xml:space="preserve">Notional General 
Income</t>
  </si>
  <si>
    <t xml:space="preserve">CAT</t>
  </si>
  <si>
    <t xml:space="preserve">SUBCAT</t>
  </si>
  <si>
    <t xml:space="preserve">NO_ASSESS</t>
  </si>
  <si>
    <t xml:space="preserve">ADVAL</t>
  </si>
  <si>
    <t xml:space="preserve">BASE$</t>
  </si>
  <si>
    <t xml:space="preserve">MIN</t>
  </si>
  <si>
    <t xml:space="preserve">NO_MIN</t>
  </si>
  <si>
    <t xml:space="preserve">LANDVAL</t>
  </si>
  <si>
    <t xml:space="preserve">LANDVAL_MIN</t>
  </si>
  <si>
    <t xml:space="preserve">NOT_REV</t>
  </si>
  <si>
    <t xml:space="preserve">Residential</t>
  </si>
  <si>
    <t xml:space="preserve">Farmland</t>
  </si>
  <si>
    <t xml:space="preserve">&gt;0</t>
  </si>
  <si>
    <t xml:space="preserve">Mining</t>
  </si>
  <si>
    <t xml:space="preserve">Business</t>
  </si>
  <si>
    <t xml:space="preserve">Total Residential</t>
  </si>
  <si>
    <t xml:space="preserve">Total Business</t>
  </si>
  <si>
    <t xml:space="preserve">Total Farmland</t>
  </si>
  <si>
    <t xml:space="preserve">Total Mining</t>
  </si>
  <si>
    <t xml:space="preserve">Total Assessments:</t>
  </si>
  <si>
    <t xml:space="preserve">Total Rateable Land Value:</t>
  </si>
  <si>
    <t xml:space="preserve">Sub-Total:</t>
  </si>
  <si>
    <t xml:space="preserve">Calculation of Notional General Income - Special Rates</t>
  </si>
  <si>
    <t xml:space="preserve">Name of special rate</t>
  </si>
  <si>
    <t xml:space="preserve">Ad Valorem Rate</t>
  </si>
  <si>
    <t xml:space="preserve">Notional
Income
</t>
  </si>
  <si>
    <t xml:space="preserve">Calculation of Notional General Income - Annual Charges</t>
  </si>
  <si>
    <t xml:space="preserve">Annual Charges (excluding water supply, sewerage and domestic and non-domestic waste management services)</t>
  </si>
  <si>
    <t xml:space="preserve">Number of
Assessments</t>
  </si>
  <si>
    <t xml:space="preserve">Amount of Charge
$</t>
  </si>
  <si>
    <t xml:space="preserve">       Total Notional General Income:</t>
  </si>
  <si>
    <r>
      <rPr>
        <b val="true"/>
        <sz val="10"/>
        <rFont val="Arial"/>
        <family val="2"/>
      </rPr>
      <t xml:space="preserve">Note:</t>
    </r>
    <r>
      <rPr>
        <sz val="10"/>
        <rFont val="Arial"/>
        <family val="2"/>
      </rPr>
      <t xml:space="preserve"> Section </t>
    </r>
    <r>
      <rPr>
        <b val="true"/>
        <sz val="10"/>
        <rFont val="Arial"/>
        <family val="2"/>
      </rPr>
      <t xml:space="preserve">505(a)</t>
    </r>
    <r>
      <rPr>
        <sz val="10"/>
        <rFont val="Arial"/>
        <family val="2"/>
      </rPr>
      <t xml:space="preserve"> of the Act provides for those rates and charges that are to be included in general income, including certain section 501 annual charges.</t>
    </r>
  </si>
  <si>
    <t xml:space="preserve">WORKSHEET 3</t>
  </si>
  <si>
    <t xml:space="preserve">                                                           All dollars in nominal terms </t>
  </si>
  <si>
    <r>
      <rPr>
        <b val="true"/>
        <sz val="18"/>
        <rFont val="Arial"/>
        <family val="2"/>
      </rPr>
      <t xml:space="preserve">This worksheet must contain the rating structure proposed
 for the first year of the special variation application.
</t>
    </r>
    <r>
      <rPr>
        <b val="true"/>
        <sz val="8"/>
        <rFont val="Arial"/>
        <family val="2"/>
      </rPr>
      <t xml:space="preserve">
</t>
    </r>
    <r>
      <rPr>
        <b val="true"/>
        <sz val="12"/>
        <color rgb="FF000080"/>
        <rFont val="Arial"/>
        <family val="2"/>
      </rPr>
      <t xml:space="preserve">Note: A rating structure that does not comply with the legislation may not be approved.  It is Council's responsibility to check its rating structure with OLG before submission to IPART.</t>
    </r>
  </si>
  <si>
    <t xml:space="preserve">Land Value
as at
start of year</t>
  </si>
  <si>
    <t xml:space="preserve">Notional General
Income</t>
  </si>
  <si>
    <t xml:space="preserve">Notional Income
</t>
  </si>
  <si>
    <t xml:space="preserve">Total Notional General Income</t>
  </si>
  <si>
    <t xml:space="preserve">LESS: Valuation Objection Income - Proposed</t>
  </si>
  <si>
    <t xml:space="preserve">to be recouped in this year</t>
  </si>
  <si>
    <r>
      <rPr>
        <b val="true"/>
        <sz val="14"/>
        <rFont val="Arial"/>
        <family val="2"/>
      </rPr>
      <t xml:space="preserve">NET</t>
    </r>
    <r>
      <rPr>
        <b val="true"/>
        <sz val="12"/>
        <rFont val="Arial"/>
        <family val="2"/>
      </rPr>
      <t xml:space="preserve">   Notional General Income</t>
    </r>
  </si>
  <si>
    <t xml:space="preserve">WORKSHEET 4</t>
  </si>
  <si>
    <t xml:space="preserve">PERMISSIBLE GENERAL INCOME SUMMARY</t>
  </si>
  <si>
    <t xml:space="preserve">           All dollars in nominal terms</t>
  </si>
  <si>
    <t xml:space="preserve">Please check all income adjustments and expiring variation amounts with OLG</t>
  </si>
  <si>
    <t xml:space="preserve">before submitting the application.</t>
  </si>
  <si>
    <t xml:space="preserve">Prior year Notional General Income</t>
  </si>
  <si>
    <t xml:space="preserve">Less:</t>
  </si>
  <si>
    <t xml:space="preserve">Expiry of a prior special variation</t>
  </si>
  <si>
    <t xml:space="preserve">Adjusted first year Notional General Income</t>
  </si>
  <si>
    <t xml:space="preserve">$</t>
  </si>
  <si>
    <t xml:space="preserve">Plus:</t>
  </si>
  <si>
    <t xml:space="preserve">Rate peg increase - first year</t>
  </si>
  <si>
    <t xml:space="preserve">Additional increase - first year</t>
  </si>
  <si>
    <t xml:space="preserve">Crown Land adjustment - first year</t>
  </si>
  <si>
    <t xml:space="preserve">Total special variation - first year</t>
  </si>
  <si>
    <t xml:space="preserve">Other First Year Adjustments:</t>
  </si>
  <si>
    <t xml:space="preserve">Plus/Minus:</t>
  </si>
  <si>
    <t xml:space="preserve">Prior year Catchup/(Excess)</t>
  </si>
  <si>
    <t xml:space="preserve">Minus:</t>
  </si>
  <si>
    <t xml:space="preserve">Valuation Objections claimed in prior year</t>
  </si>
  <si>
    <t xml:space="preserve">(</t>
  </si>
  <si>
    <t xml:space="preserve">)</t>
  </si>
  <si>
    <t xml:space="preserve">Total Adjustments</t>
  </si>
  <si>
    <t xml:space="preserve">First year Permissible General Income</t>
  </si>
  <si>
    <r>
      <rPr>
        <b val="true"/>
        <sz val="12"/>
        <color rgb="FFFF0000"/>
        <rFont val="Arial"/>
        <family val="2"/>
      </rPr>
      <t xml:space="preserve">Total Notional General Income </t>
    </r>
    <r>
      <rPr>
        <sz val="10"/>
        <color rgb="FFFF0000"/>
        <rFont val="Arial"/>
        <family val="2"/>
      </rPr>
      <t xml:space="preserve">(WK3)</t>
    </r>
  </si>
  <si>
    <r>
      <rPr>
        <sz val="12"/>
        <color rgb="FFFF0000"/>
        <rFont val="Arial"/>
        <family val="2"/>
      </rPr>
      <t xml:space="preserve">to be recouped in this year </t>
    </r>
    <r>
      <rPr>
        <sz val="10"/>
        <color rgb="FFFF0000"/>
        <rFont val="Arial"/>
        <family val="2"/>
      </rPr>
      <t xml:space="preserve">(WK3)</t>
    </r>
  </si>
  <si>
    <r>
      <rPr>
        <b val="true"/>
        <sz val="14"/>
        <color rgb="FFFF0000"/>
        <rFont val="Arial"/>
        <family val="2"/>
      </rPr>
      <t xml:space="preserve">NET</t>
    </r>
    <r>
      <rPr>
        <b val="true"/>
        <sz val="12"/>
        <color rgb="FFFF0000"/>
        <rFont val="Arial"/>
        <family val="2"/>
      </rPr>
      <t xml:space="preserve">   First year Notional General Income</t>
    </r>
  </si>
  <si>
    <t xml:space="preserve">Anticipated Catchup/(Excess) in the first year</t>
  </si>
  <si>
    <t xml:space="preserve">WORKSHEET 5a</t>
  </si>
  <si>
    <t xml:space="preserve">  All dollars in nominal terms</t>
  </si>
  <si>
    <t xml:space="preserve">IMPACT ON MINIMUM RATES, AVERAGE RATES AND OTHER CHARGES</t>
  </si>
  <si>
    <t xml:space="preserve">     The aim of this sheet is to show the minimum rate increase (if applicable), the average rate increase per sub-category</t>
  </si>
  <si>
    <t xml:space="preserve">      (inclusive of all relevant rates) and the proposed annual charges in each year of the proposed special variation.</t>
  </si>
  <si>
    <t xml:space="preserve">      It also aims to compare average rates with and without the proposed special variation.</t>
  </si>
  <si>
    <t xml:space="preserve">      All ordinary rates and special rates need to be included.</t>
  </si>
  <si>
    <t xml:space="preserve">    Note: rate estimates should reflect expected minimum or average rates, inclusive of any expiring variations.</t>
  </si>
  <si>
    <t xml:space="preserve">    Minimum Rates - with proposed special variation</t>
  </si>
  <si>
    <t xml:space="preserve">  If the council levies minimum rates for any category or sub-category, these rates should be detailed below. </t>
  </si>
  <si>
    <t xml:space="preserve">  A separate minimum rates application is not necessary if the council is applying for a special variation </t>
  </si>
  <si>
    <t xml:space="preserve">  that will have the effect of causing a minimum rate to exceed the statutory limit.</t>
  </si>
  <si>
    <t xml:space="preserve">Ordinary and Special Rates - with proposed special variation</t>
  </si>
  <si>
    <t xml:space="preserve">Annual and Cumulative Increases</t>
  </si>
  <si>
    <t xml:space="preserve">Category</t>
  </si>
  <si>
    <t xml:space="preserve">Sub-category or Special Rate name</t>
  </si>
  <si>
    <t xml:space="preserve">Current Minimum Rate</t>
  </si>
  <si>
    <t xml:space="preserve">Minimum
Rate
Year 1</t>
  </si>
  <si>
    <t xml:space="preserve">Minimum
Rate
Year 2</t>
  </si>
  <si>
    <t xml:space="preserve">Minimum
Rate
Year 3</t>
  </si>
  <si>
    <t xml:space="preserve">Minimum
Rate
Year 4</t>
  </si>
  <si>
    <t xml:space="preserve">Minimum
Rate
Year 5</t>
  </si>
  <si>
    <t xml:space="preserve">Minimum
Rate
Year 6</t>
  </si>
  <si>
    <t xml:space="preserve">Minimum
Rate
Year 7</t>
  </si>
  <si>
    <t xml:space="preserve">Minimum Increases
Year 1</t>
  </si>
  <si>
    <t xml:space="preserve">Minimum Increases
Year 2</t>
  </si>
  <si>
    <t xml:space="preserve">Minimum Increases
Year 3</t>
  </si>
  <si>
    <t xml:space="preserve">Minimum Increases
Year 4</t>
  </si>
  <si>
    <t xml:space="preserve">Minimum Increases
Year 5</t>
  </si>
  <si>
    <t xml:space="preserve">Minimum Increases
Year 6</t>
  </si>
  <si>
    <t xml:space="preserve">Minimum Increases
Year 7</t>
  </si>
  <si>
    <t xml:space="preserve">Annual</t>
  </si>
  <si>
    <t xml:space="preserve">%</t>
  </si>
  <si>
    <t xml:space="preserve">Cumulative</t>
  </si>
  <si>
    <t xml:space="preserve">Average Ordinary and Special Rates - with proposed special variation</t>
  </si>
  <si>
    <t xml:space="preserve">Current Average Rate</t>
  </si>
  <si>
    <t xml:space="preserve">Average
Rate
Year 1</t>
  </si>
  <si>
    <t xml:space="preserve">Average
Rate
Year 2</t>
  </si>
  <si>
    <t xml:space="preserve">Average
Rate
Year 3</t>
  </si>
  <si>
    <t xml:space="preserve">Average
Rate
Year 4</t>
  </si>
  <si>
    <t xml:space="preserve">Average
Rate
Year 5</t>
  </si>
  <si>
    <t xml:space="preserve">Average
Rate
Year 6</t>
  </si>
  <si>
    <t xml:space="preserve">Average
Rate
Year 7</t>
  </si>
  <si>
    <t xml:space="preserve">Average Increases
Year 1</t>
  </si>
  <si>
    <t xml:space="preserve">Average Increases
Year 2</t>
  </si>
  <si>
    <t xml:space="preserve">Average Increases
Year 3</t>
  </si>
  <si>
    <t xml:space="preserve">Average Increases
Year 4</t>
  </si>
  <si>
    <t xml:space="preserve">Average Increases
Year 5</t>
  </si>
  <si>
    <t xml:space="preserve">Average Increases
Year 6</t>
  </si>
  <si>
    <t xml:space="preserve">Average Increases
Year 7</t>
  </si>
  <si>
    <t xml:space="preserve">Special rate</t>
  </si>
  <si>
    <t xml:space="preserve">TOTAL AVERAGE</t>
  </si>
  <si>
    <t xml:space="preserve">Average Ordinary and Special Rates - without proposed special variation (assumed rate peg only)</t>
  </si>
  <si>
    <t xml:space="preserve">Ordinary and Special Rates - without proposed special variation</t>
  </si>
  <si>
    <t xml:space="preserve">Domestic Waste Management Services - Annual Charge</t>
  </si>
  <si>
    <t xml:space="preserve">(Enter the current annual charge and the proposed annual charge for each year of the application.)</t>
  </si>
  <si>
    <t xml:space="preserve">Domestic Waste Management Services</t>
  </si>
  <si>
    <t xml:space="preserve">Description</t>
  </si>
  <si>
    <t xml:space="preserve">Current Average Charge</t>
  </si>
  <si>
    <t xml:space="preserve">Annual
Charge
Year 1</t>
  </si>
  <si>
    <t xml:space="preserve">Annual
Charge
Year 2</t>
  </si>
  <si>
    <t xml:space="preserve">Annual
Charge
Year 3</t>
  </si>
  <si>
    <t xml:space="preserve">Annual
Charge
Year 4</t>
  </si>
  <si>
    <t xml:space="preserve">Annual
Charge
Year 5</t>
  </si>
  <si>
    <t xml:space="preserve">Annual
Charge
Year 6</t>
  </si>
  <si>
    <t xml:space="preserve">Annual
Charge
Year 7</t>
  </si>
  <si>
    <t xml:space="preserve">Annual Increases
Year 1</t>
  </si>
  <si>
    <t xml:space="preserve">Annual Increases
Year 2</t>
  </si>
  <si>
    <t xml:space="preserve">Annual Increases
Year 3</t>
  </si>
  <si>
    <t xml:space="preserve">Annual Increases
Year 4</t>
  </si>
  <si>
    <t xml:space="preserve">Annual Increases
Year 5</t>
  </si>
  <si>
    <t xml:space="preserve">Annual Increases
Year 6</t>
  </si>
  <si>
    <t xml:space="preserve">Annual Increases
Year 7</t>
  </si>
  <si>
    <t xml:space="preserve">DWM Collection Charge - Urban</t>
  </si>
  <si>
    <t xml:space="preserve">DWM Collection Charge - Rural</t>
  </si>
  <si>
    <t xml:space="preserve">DWM Collection Charge - Vacant Land</t>
  </si>
  <si>
    <t xml:space="preserve">Water Supply Services - Annual Charge</t>
  </si>
  <si>
    <t xml:space="preserve">Water Access Charge (20mm meter)</t>
  </si>
  <si>
    <t xml:space="preserve">Water Access Charge - Not Connected</t>
  </si>
  <si>
    <t xml:space="preserve">Sewerage Services - Annual Charges</t>
  </si>
  <si>
    <t xml:space="preserve">Sewerage Services - Annual Charge</t>
  </si>
  <si>
    <t xml:space="preserve">Wastewater Charge Residential</t>
  </si>
  <si>
    <t xml:space="preserve">Wastewater Residential - Not Connected</t>
  </si>
  <si>
    <t xml:space="preserve">Wastewater Non-Residential (Min)</t>
  </si>
  <si>
    <t xml:space="preserve">Other Annual Charges</t>
  </si>
  <si>
    <t xml:space="preserve">Stormwater Charge</t>
  </si>
  <si>
    <t xml:space="preserve">Stormwater Charge - Strata</t>
  </si>
  <si>
    <t xml:space="preserve">TOTAL INCOME FROM RESIDENTIAL</t>
  </si>
  <si>
    <t xml:space="preserve">TOTAL INCOME FROM BUSINESS</t>
  </si>
  <si>
    <t xml:space="preserve">TOTAL INCOME FROM FARMLAND</t>
  </si>
  <si>
    <t xml:space="preserve">TOTAL INCOME FROM MINING</t>
  </si>
  <si>
    <t xml:space="preserve">WITHOUT SPECIAL VARIATION</t>
  </si>
  <si>
    <t xml:space="preserve">508A</t>
  </si>
  <si>
    <t xml:space="preserve">WORKSHEET 5b</t>
  </si>
  <si>
    <t xml:space="preserve">IMPACT ON RATES BY LAND VALUE</t>
  </si>
  <si>
    <t xml:space="preserve">         The aim of this sheet is to show the impact of the proposed special variation on Ordinary Rates by land value for the residential, business</t>
  </si>
  <si>
    <t xml:space="preserve">         and farmland categories - as applicable.</t>
  </si>
  <si>
    <t xml:space="preserve">         1. Enter the number of property assessments within each of the specified land value ranges.</t>
  </si>
  <si>
    <t xml:space="preserve">         2. Include the estimated rate levels for the specified land values (eg $50,000) over the period of the proposed special variation</t>
  </si>
  <si>
    <t xml:space="preserve">          - both with and without the variation.</t>
  </si>
  <si>
    <r>
      <rPr>
        <b val="true"/>
        <sz val="12"/>
        <color rgb="FF000080"/>
        <rFont val="Arial"/>
        <family val="2"/>
      </rPr>
      <t xml:space="preserve">         Rate estimates should reflect expected </t>
    </r>
    <r>
      <rPr>
        <b val="true"/>
        <i val="true"/>
        <sz val="12"/>
        <color rgb="FF000080"/>
        <rFont val="Arial"/>
        <family val="2"/>
      </rPr>
      <t xml:space="preserve">actual </t>
    </r>
    <r>
      <rPr>
        <b val="true"/>
        <sz val="12"/>
        <color rgb="FF000080"/>
        <rFont val="Arial"/>
        <family val="2"/>
      </rPr>
      <t xml:space="preserve">rates, inclusive of any expiring variations. </t>
    </r>
  </si>
  <si>
    <t xml:space="preserve">         Figures should not include special rates.</t>
  </si>
  <si>
    <t xml:space="preserve">Has the council had a general land revaluation in Year 0?:</t>
  </si>
  <si>
    <t xml:space="preserve">Ordinary Residential Rates - with proposed special variation</t>
  </si>
  <si>
    <t xml:space="preserve">Ordinary Residential Rates</t>
  </si>
  <si>
    <t xml:space="preserve">Land Value</t>
  </si>
  <si>
    <t xml:space="preserve">Number of property assessments in this valuation range as per Worksheet 3</t>
  </si>
  <si>
    <t xml:space="preserve">Land value (for calculation of rates)</t>
  </si>
  <si>
    <t xml:space="preserve">Year 0 (Current Rate)</t>
  </si>
  <si>
    <t xml:space="preserve">Rate     Year 1</t>
  </si>
  <si>
    <t xml:space="preserve">Rate     Year 2</t>
  </si>
  <si>
    <t xml:space="preserve">Rate     Year 3</t>
  </si>
  <si>
    <t xml:space="preserve">Rate     Year 4</t>
  </si>
  <si>
    <t xml:space="preserve">Rate     Year 5</t>
  </si>
  <si>
    <t xml:space="preserve">Rate     Year 6</t>
  </si>
  <si>
    <t xml:space="preserve">Rate     Year 7</t>
  </si>
  <si>
    <t xml:space="preserve">Increases
Year 1</t>
  </si>
  <si>
    <t xml:space="preserve">Increases
Year 2</t>
  </si>
  <si>
    <t xml:space="preserve">Increases
Year 3</t>
  </si>
  <si>
    <t xml:space="preserve">Increases
Year 4</t>
  </si>
  <si>
    <t xml:space="preserve">Increases
Year 5</t>
  </si>
  <si>
    <t xml:space="preserve">Increases
Year 6</t>
  </si>
  <si>
    <t xml:space="preserve">Increases
Year 7</t>
  </si>
  <si>
    <t xml:space="preserve">$0 to $99,999</t>
  </si>
  <si>
    <t xml:space="preserve">$100,000 to $199,999</t>
  </si>
  <si>
    <t xml:space="preserve">$200,000 to $299,999</t>
  </si>
  <si>
    <t xml:space="preserve">$300,000 to $399,999</t>
  </si>
  <si>
    <t xml:space="preserve">$400,000 to $499,999</t>
  </si>
  <si>
    <t xml:space="preserve">$500,000 to $599,999</t>
  </si>
  <si>
    <t xml:space="preserve">$600,000 to $699,999</t>
  </si>
  <si>
    <t xml:space="preserve">$700,000 to $799,999</t>
  </si>
  <si>
    <t xml:space="preserve">$800,000 to $899,999</t>
  </si>
  <si>
    <t xml:space="preserve">$900,000 to $999,999</t>
  </si>
  <si>
    <t xml:space="preserve">$1,000,000 to $1,499,999</t>
  </si>
  <si>
    <t xml:space="preserve">$1,500,000 to $1,999,999</t>
  </si>
  <si>
    <t xml:space="preserve">$2,000,000 to $2,999,999</t>
  </si>
  <si>
    <t xml:space="preserve">$3,000,000 and greater</t>
  </si>
  <si>
    <t xml:space="preserve">Ordinary Residential Rates - without proposed special variation</t>
  </si>
  <si>
    <t xml:space="preserve">Ordinary Business Rates - with proposed special variation</t>
  </si>
  <si>
    <t xml:space="preserve">Ordinary Business Rates</t>
  </si>
  <si>
    <t xml:space="preserve">Ordinary Business Rates - without proposed special variation</t>
  </si>
  <si>
    <t xml:space="preserve">Ordinary Farmland Rates - with proposed special variation</t>
  </si>
  <si>
    <t xml:space="preserve">Ordinary Farmland Rates</t>
  </si>
  <si>
    <t xml:space="preserve">Ordinary Farmland Rates - without proposed special variation</t>
  </si>
  <si>
    <t xml:space="preserve">WORKSHEET 6</t>
  </si>
  <si>
    <t xml:space="preserve">      All dollars in nominal terms</t>
  </si>
  <si>
    <t xml:space="preserve">PROPOSED ADDITIONAL SPECIAL VARIATION INCOME AND EXPENDITURE</t>
  </si>
  <si>
    <t xml:space="preserve">This sheet shows how the council proposes to use the additional income from the special variation.                                                                         
Enter the proposed spending over 10 years under each of the headings as relevant. 
For additional SRV income in years beyond the period of the proposed special variation, we increase the income in the final year 
 of the variation by the assumed rate peg of 2.5% in each of the future years. i.e. multiply by 1.025 each year.</t>
  </si>
  <si>
    <t xml:space="preserve">Check RE: data in table below</t>
  </si>
  <si>
    <t xml:space="preserve">Is proposed SV temporary?</t>
  </si>
  <si>
    <t xml:space="preserve">Years in which Temporary SV in place?</t>
  </si>
  <si>
    <t xml:space="preserve">Proposed Additional Special Variation Income and Expenditure</t>
  </si>
  <si>
    <t xml:space="preserve">For Temporary SVs - Ipart analysts will delete columns not required eg for a 5 year SV there will no SV income from year 6 onwards </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Sum of 10 years</t>
  </si>
  <si>
    <t xml:space="preserve">INCOME</t>
  </si>
  <si>
    <t xml:space="preserve">Proposed SV income above rate peg</t>
  </si>
  <si>
    <t xml:space="preserve">OPERATING BALANCE</t>
  </si>
  <si>
    <t xml:space="preserve">Change in Operating Balance due to proposed SV</t>
  </si>
  <si>
    <t xml:space="preserve">OPERATING EXPENSES (includes loan interest costs)</t>
  </si>
  <si>
    <t xml:space="preserve">Fund existing service levels (i.e. libraries)</t>
  </si>
  <si>
    <t xml:space="preserve">Fund new/enhanced service levels (i.e. sustainability program)</t>
  </si>
  <si>
    <t xml:space="preserve">Healthy Waterways Programs</t>
  </si>
  <si>
    <t xml:space="preserve">Annual total</t>
  </si>
  <si>
    <t xml:space="preserve">CUMULATIVE TOTALS BY YEAR</t>
  </si>
  <si>
    <t xml:space="preserve">CAPITAL EXPENDITURE</t>
  </si>
  <si>
    <t xml:space="preserve">Roads, Stormwater, Community Buildings &amp; Open Spaces</t>
  </si>
  <si>
    <t xml:space="preserve">Annual TOTAL</t>
  </si>
  <si>
    <t xml:space="preserve">OTHER USES OF PROPOSED SV INCOME eg loan principal repayments, transfers to reserves</t>
  </si>
  <si>
    <t xml:space="preserve">Total use of proposed special variation income</t>
  </si>
  <si>
    <t xml:space="preserve">Difference between additional SRV income and its uses</t>
  </si>
  <si>
    <t xml:space="preserve">WORKSHEET 7</t>
  </si>
  <si>
    <t xml:space="preserve">LONG TERM FINANCIAL PLAN - SV SCENARIO AND BASE CASE</t>
  </si>
  <si>
    <t xml:space="preserve">This sheet shows how the council's Long Term Financial Plan reflects the impact of the proposed special variation versus its base case (no special variation).                                                                         
Enter the figures from the most recent Long Term Financial Plan over 10 years under each of the headings as relevant. 
Add or delete rows if necessary.
Below the tables, please enter the key assumptions relating to the Long Term Financial Plan. Please ensure that these figures match the latest version of the Long Term Financial Plan provided with the application and that these figures are for the GENERAL FUND ONLY.</t>
  </si>
  <si>
    <t xml:space="preserve">SCENARIO 1: Proposed Additional Special Variation Income and Expenditure</t>
  </si>
  <si>
    <t xml:space="preserve">Change over 10 years ($)</t>
  </si>
  <si>
    <t xml:space="preserve">Change over 10 years (%)</t>
  </si>
  <si>
    <t xml:space="preserve">Year 0</t>
  </si>
  <si>
    <t xml:space="preserve">Income from Continuing Operations</t>
  </si>
  <si>
    <t xml:space="preserve">Revenue:</t>
  </si>
  <si>
    <t xml:space="preserve">Rates &amp; Annual Charges</t>
  </si>
  <si>
    <t xml:space="preserve">User Charges &amp; Fees</t>
  </si>
  <si>
    <t xml:space="preserve">Interest &amp; Investment Revenue</t>
  </si>
  <si>
    <t xml:space="preserve">Other Revenues</t>
  </si>
  <si>
    <t xml:space="preserve">Grants &amp; Contributions Op Purposes</t>
  </si>
  <si>
    <t xml:space="preserve">Grants &amp; Contributions Capital Purposes</t>
  </si>
  <si>
    <t xml:space="preserve">Other Income:</t>
  </si>
  <si>
    <t xml:space="preserve">Net gains from disposal of assets</t>
  </si>
  <si>
    <t xml:space="preserve">Total Income Continuing Operations</t>
  </si>
  <si>
    <t xml:space="preserve">Income excluding capital grants and contributions</t>
  </si>
  <si>
    <t xml:space="preserve">OPERATING EXPENSES</t>
  </si>
  <si>
    <t xml:space="preserve">Expenses from Continuing Operations</t>
  </si>
  <si>
    <t xml:space="preserve">Employee Benefits &amp; On-costs</t>
  </si>
  <si>
    <t xml:space="preserve">Borrowing Costs (i.e. interest costs)</t>
  </si>
  <si>
    <t xml:space="preserve">Materials &amp; Contracts</t>
  </si>
  <si>
    <t xml:space="preserve">Depreciation &amp; Amortisation</t>
  </si>
  <si>
    <t xml:space="preserve">Other Expenses</t>
  </si>
  <si>
    <t xml:space="preserve">Net loss from disposal of assets</t>
  </si>
  <si>
    <t xml:space="preserve">Total expenses continuing operations</t>
  </si>
  <si>
    <t xml:space="preserve">Operating result from continuing operations</t>
  </si>
  <si>
    <t xml:space="preserve">Net operating result before capital grants and contributions</t>
  </si>
  <si>
    <t xml:space="preserve">Increase in rates and annual charges</t>
  </si>
  <si>
    <t xml:space="preserve">Increase in rates and annual charges as a percentage</t>
  </si>
  <si>
    <t xml:space="preserve">SCENARIO 2: Base case (no SV) Income and Expenditure</t>
  </si>
  <si>
    <t xml:space="preserve">SCENARIO 3: Base case (no SV) Income and SV Expenditure</t>
  </si>
  <si>
    <t xml:space="preserve">Difference between SV scenario and Base Case</t>
  </si>
  <si>
    <t xml:space="preserve">Increase in rates and annual charges above base case</t>
  </si>
  <si>
    <t xml:space="preserve">KEY ASSUMPTIONS</t>
  </si>
  <si>
    <t xml:space="preserve">(please enter assumed % figure for each year)</t>
  </si>
  <si>
    <t xml:space="preserve">Growth in labour costs</t>
  </si>
  <si>
    <t xml:space="preserve">SV scenario</t>
  </si>
  <si>
    <t xml:space="preserve">Base case</t>
  </si>
  <si>
    <t xml:space="preserve">Growth in employee numbers</t>
  </si>
  <si>
    <t xml:space="preserve">Growth in assessment numbers</t>
  </si>
  <si>
    <t xml:space="preserve">Inflation rate applied to Materials &amp; Contracts</t>
  </si>
  <si>
    <t xml:space="preserve">Planned operating cost savings</t>
  </si>
</sst>
</file>

<file path=xl/styles.xml><?xml version="1.0" encoding="utf-8"?>
<styleSheet xmlns="http://schemas.openxmlformats.org/spreadsheetml/2006/main">
  <numFmts count="28">
    <numFmt numFmtId="164" formatCode="General"/>
    <numFmt numFmtId="165" formatCode="_-* #,##0.00_-;\-* #,##0.00_-;_-* \-??_-;_-@_-"/>
    <numFmt numFmtId="166" formatCode="_(* #,##0.00_);_(* \(#,##0.00\);_(* \-??_);_(@_)"/>
    <numFmt numFmtId="167" formatCode="_-\$* #,##0.00_-;&quot;-$&quot;* #,##0.00_-;_-\$* \-??_-;_-@_-"/>
    <numFmt numFmtId="168" formatCode="_(\$* #,##0.00_);_(\$* \(#,##0.00\);_(\$* \-??_);_(@_)"/>
    <numFmt numFmtId="169" formatCode="_(* #,##0.00_);_(* \(#,##0.00\);_(* \-_);_(@_)"/>
    <numFmt numFmtId="170" formatCode="_(* #,##0_);_(* \(#,##0\);_(* \-_);_(@_)"/>
    <numFmt numFmtId="171" formatCode="0.0%"/>
    <numFmt numFmtId="172" formatCode="0.00%"/>
    <numFmt numFmtId="173" formatCode="0%"/>
    <numFmt numFmtId="174" formatCode="General"/>
    <numFmt numFmtId="175" formatCode="[$-409]d\-mmm\-yy"/>
    <numFmt numFmtId="176" formatCode="[$-409]h:mm\ AM/PM"/>
    <numFmt numFmtId="177" formatCode="[$-409]m/d/yyyy"/>
    <numFmt numFmtId="178" formatCode="0.00"/>
    <numFmt numFmtId="179" formatCode="_(* #,##0_);_(* \(#,##0\);_(* \-??_);_(@_)"/>
    <numFmt numFmtId="180" formatCode="_-* #,##0_-;\-* #,##0_-;_-* &quot;&quot;??_-;_-@_-"/>
    <numFmt numFmtId="181" formatCode="\$#,##0;&quot;-$&quot;#,##0"/>
    <numFmt numFmtId="182" formatCode="_-* #,##0.0_-;\-* #,##0.0_-;_-* &quot;&quot;??_-;_-@_-"/>
    <numFmt numFmtId="183" formatCode="_-* #,##0_-;\-* #,##0_-;_-* \-??_-;_-@_-"/>
    <numFmt numFmtId="184" formatCode="0.0"/>
    <numFmt numFmtId="185" formatCode="#,##0"/>
    <numFmt numFmtId="186" formatCode="#,##0.00"/>
    <numFmt numFmtId="187" formatCode="_(* #,##0_);_(* \(#,##0\);_(* &quot;&quot;??_);_(@_)"/>
    <numFmt numFmtId="188" formatCode="d\ mmmm\ yyyy"/>
    <numFmt numFmtId="189" formatCode="\$#,##0"/>
    <numFmt numFmtId="190" formatCode="#,##0;;&quot;&quot;"/>
    <numFmt numFmtId="191" formatCode="#,##0.0"/>
  </numFmts>
  <fonts count="97">
    <font>
      <sz val="9"/>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9"/>
      <color rgb="FFFF00FF"/>
      <name val="Arial"/>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b val="true"/>
      <sz val="16"/>
      <name val="Arial"/>
      <family val="2"/>
    </font>
    <font>
      <b val="true"/>
      <sz val="14"/>
      <name val="Arial"/>
      <family val="2"/>
    </font>
    <font>
      <b val="true"/>
      <sz val="12"/>
      <name val="Arial"/>
      <family val="2"/>
    </font>
    <font>
      <u val="single"/>
      <sz val="9"/>
      <color rgb="FF0000FF"/>
      <name val="Arial"/>
      <family val="2"/>
    </font>
    <font>
      <u val="single"/>
      <sz val="11"/>
      <color rgb="FF0000FF"/>
      <name val="Calibri"/>
      <family val="2"/>
    </font>
    <font>
      <u val="single"/>
      <sz val="10"/>
      <color rgb="FF0000FF"/>
      <name val="Arial"/>
      <family val="2"/>
    </font>
    <font>
      <sz val="11"/>
      <color rgb="FF333399"/>
      <name val="Calibri"/>
      <family val="2"/>
    </font>
    <font>
      <b val="true"/>
      <sz val="9"/>
      <color rgb="FFFFFFFF"/>
      <name val="Arial"/>
      <family val="2"/>
    </font>
    <font>
      <sz val="11"/>
      <color rgb="FFFF9900"/>
      <name val="Calibri"/>
      <family val="2"/>
    </font>
    <font>
      <b val="true"/>
      <sz val="10"/>
      <color rgb="FF339966"/>
      <name val="Arial"/>
      <family val="2"/>
    </font>
    <font>
      <sz val="11"/>
      <color rgb="FF993300"/>
      <name val="Calibri"/>
      <family val="2"/>
    </font>
    <font>
      <sz val="10"/>
      <name val="Arial"/>
      <family val="2"/>
    </font>
    <font>
      <sz val="10"/>
      <name val="Times New Roman"/>
      <family val="1"/>
    </font>
    <font>
      <sz val="10"/>
      <color rgb="FF000000"/>
      <name val="Times New Roman"/>
      <family val="1"/>
    </font>
    <font>
      <b val="true"/>
      <sz val="11"/>
      <color rgb="FF333333"/>
      <name val="Calibri"/>
      <family val="2"/>
    </font>
    <font>
      <b val="true"/>
      <sz val="11"/>
      <color rgb="FF000000"/>
      <name val="Calibri"/>
      <family val="2"/>
    </font>
    <font>
      <sz val="11"/>
      <color rgb="FFFF0000"/>
      <name val="Calibri"/>
      <family val="2"/>
    </font>
    <font>
      <sz val="9"/>
      <color rgb="FFFF0000"/>
      <name val="Arial"/>
      <family val="2"/>
    </font>
    <font>
      <b val="true"/>
      <sz val="24"/>
      <name val="Arial"/>
      <family val="2"/>
    </font>
    <font>
      <b val="true"/>
      <sz val="18"/>
      <name val="Arial"/>
      <family val="2"/>
    </font>
    <font>
      <sz val="16"/>
      <name val="Arial"/>
      <family val="2"/>
    </font>
    <font>
      <sz val="14"/>
      <name val="Arial"/>
      <family val="2"/>
    </font>
    <font>
      <i val="true"/>
      <sz val="14"/>
      <name val="Arial"/>
      <family val="2"/>
    </font>
    <font>
      <b val="true"/>
      <sz val="20"/>
      <name val="Arial"/>
      <family val="2"/>
    </font>
    <font>
      <sz val="12"/>
      <name val="Arial"/>
      <family val="2"/>
    </font>
    <font>
      <sz val="72"/>
      <name val="Wingdings"/>
      <family val="0"/>
      <charset val="2"/>
    </font>
    <font>
      <i val="true"/>
      <sz val="12"/>
      <color rgb="FF000080"/>
      <name val="Arial"/>
      <family val="2"/>
    </font>
    <font>
      <b val="true"/>
      <sz val="20"/>
      <color rgb="FFFF0000"/>
      <name val="Arial"/>
      <family val="2"/>
    </font>
    <font>
      <sz val="12"/>
      <name val="Wingdings 3"/>
      <family val="1"/>
      <charset val="2"/>
    </font>
    <font>
      <b val="true"/>
      <sz val="10"/>
      <name val="Arial"/>
      <family val="2"/>
    </font>
    <font>
      <u val="single"/>
      <sz val="12"/>
      <name val="Arial"/>
      <family val="2"/>
    </font>
    <font>
      <b val="true"/>
      <sz val="12"/>
      <color rgb="FFFF0000"/>
      <name val="Arial"/>
      <family val="2"/>
    </font>
    <font>
      <b val="true"/>
      <u val="single"/>
      <sz val="10"/>
      <name val="Arial"/>
      <family val="2"/>
    </font>
    <font>
      <b val="true"/>
      <i val="true"/>
      <sz val="12"/>
      <name val="Arial"/>
      <family val="2"/>
    </font>
    <font>
      <i val="true"/>
      <sz val="11"/>
      <name val="Arial"/>
      <family val="2"/>
    </font>
    <font>
      <i val="true"/>
      <sz val="10"/>
      <name val="Arial"/>
      <family val="2"/>
    </font>
    <font>
      <b val="true"/>
      <sz val="15"/>
      <name val="Arial"/>
      <family val="2"/>
    </font>
    <font>
      <b val="true"/>
      <sz val="15"/>
      <color rgb="FFFF0000"/>
      <name val="Arial"/>
      <family val="2"/>
    </font>
    <font>
      <b val="true"/>
      <sz val="9"/>
      <name val="Arial"/>
      <family val="2"/>
    </font>
    <font>
      <b val="true"/>
      <sz val="9"/>
      <color rgb="FF000000"/>
      <name val="Tahoma"/>
      <family val="2"/>
    </font>
    <font>
      <sz val="9"/>
      <color rgb="FF000000"/>
      <name val="Tahoma"/>
      <family val="2"/>
    </font>
    <font>
      <b val="true"/>
      <sz val="28"/>
      <name val="Arial"/>
      <family val="2"/>
    </font>
    <font>
      <b val="true"/>
      <sz val="16"/>
      <color rgb="FF000080"/>
      <name val="Arial"/>
      <family val="2"/>
    </font>
    <font>
      <b val="true"/>
      <u val="single"/>
      <sz val="24"/>
      <name val="Arial"/>
      <family val="2"/>
    </font>
    <font>
      <b val="true"/>
      <u val="single"/>
      <sz val="20"/>
      <name val="Arial"/>
      <family val="2"/>
    </font>
    <font>
      <i val="true"/>
      <sz val="10"/>
      <color rgb="FF99CC00"/>
      <name val="Arial"/>
      <family val="2"/>
    </font>
    <font>
      <b val="true"/>
      <sz val="12"/>
      <color rgb="FF0000FF"/>
      <name val="Arial"/>
      <family val="2"/>
    </font>
    <font>
      <sz val="12"/>
      <color rgb="FF0000FF"/>
      <name val="Arial"/>
      <family val="2"/>
    </font>
    <font>
      <sz val="8"/>
      <name val="Arial"/>
      <family val="2"/>
    </font>
    <font>
      <b val="true"/>
      <u val="single"/>
      <sz val="14"/>
      <name val="Arial"/>
      <family val="2"/>
    </font>
    <font>
      <b val="true"/>
      <sz val="11"/>
      <name val="Arial"/>
      <family val="2"/>
    </font>
    <font>
      <sz val="9"/>
      <color rgb="FF333399"/>
      <name val="Arial"/>
      <family val="2"/>
    </font>
    <font>
      <b val="true"/>
      <sz val="12"/>
      <color rgb="FF333399"/>
      <name val="Arial"/>
      <family val="2"/>
    </font>
    <font>
      <sz val="11"/>
      <name val="Arial"/>
      <family val="2"/>
    </font>
    <font>
      <sz val="12"/>
      <color rgb="FFFF0000"/>
      <name val="Arial"/>
      <family val="2"/>
    </font>
    <font>
      <i val="true"/>
      <sz val="12"/>
      <name val="Arial"/>
      <family val="2"/>
    </font>
    <font>
      <b val="true"/>
      <sz val="11"/>
      <color rgb="FF000080"/>
      <name val="Arial"/>
      <family val="2"/>
    </font>
    <font>
      <b val="true"/>
      <sz val="11"/>
      <color rgb="FF0000FF"/>
      <name val="Arial"/>
      <family val="2"/>
    </font>
    <font>
      <b val="true"/>
      <sz val="11"/>
      <color rgb="FF333399"/>
      <name val="Arial"/>
      <family val="2"/>
    </font>
    <font>
      <sz val="11"/>
      <color rgb="FF0000FF"/>
      <name val="Arial"/>
      <family val="2"/>
    </font>
    <font>
      <b val="true"/>
      <u val="single"/>
      <sz val="9"/>
      <name val="Arial"/>
      <family val="2"/>
    </font>
    <font>
      <b val="true"/>
      <u val="single"/>
      <sz val="12"/>
      <color rgb="FFFF0000"/>
      <name val="Arial"/>
      <family val="2"/>
    </font>
    <font>
      <b val="true"/>
      <u val="single"/>
      <sz val="18"/>
      <name val="Arial"/>
      <family val="2"/>
    </font>
    <font>
      <sz val="10"/>
      <color rgb="FF0000FF"/>
      <name val="Arial"/>
      <family val="2"/>
    </font>
    <font>
      <b val="true"/>
      <sz val="10"/>
      <color rgb="FF0000FF"/>
      <name val="Arial"/>
      <family val="2"/>
    </font>
    <font>
      <b val="true"/>
      <u val="single"/>
      <sz val="12"/>
      <name val="Arial"/>
      <family val="2"/>
    </font>
    <font>
      <b val="true"/>
      <sz val="11"/>
      <color rgb="FFFFFFFF"/>
      <name val="Arial"/>
      <family val="2"/>
    </font>
    <font>
      <sz val="11"/>
      <color rgb="FFFFFFFF"/>
      <name val="Arial"/>
      <family val="2"/>
    </font>
    <font>
      <b val="true"/>
      <sz val="8"/>
      <name val="Arial"/>
      <family val="2"/>
    </font>
    <font>
      <b val="true"/>
      <sz val="12"/>
      <color rgb="FF000080"/>
      <name val="Arial"/>
      <family val="2"/>
    </font>
    <font>
      <b val="true"/>
      <sz val="12"/>
      <color rgb="FFFFFFFF"/>
      <name val="Arial"/>
      <family val="2"/>
    </font>
    <font>
      <sz val="12"/>
      <color rgb="FF000080"/>
      <name val="Arial"/>
      <family val="2"/>
    </font>
    <font>
      <sz val="10"/>
      <color rgb="FFFF0000"/>
      <name val="Arial"/>
      <family val="2"/>
    </font>
    <font>
      <b val="true"/>
      <sz val="10"/>
      <color rgb="FFFF0000"/>
      <name val="Arial"/>
      <family val="2"/>
    </font>
    <font>
      <b val="true"/>
      <sz val="14"/>
      <color rgb="FFFF0000"/>
      <name val="Arial"/>
      <family val="2"/>
    </font>
    <font>
      <sz val="14"/>
      <color rgb="FFFF0000"/>
      <name val="Arial"/>
      <family val="2"/>
    </font>
    <font>
      <b val="true"/>
      <sz val="26"/>
      <name val="Arial"/>
      <family val="2"/>
    </font>
    <font>
      <b val="true"/>
      <sz val="10"/>
      <color rgb="FF000080"/>
      <name val="Arial"/>
      <family val="2"/>
    </font>
    <font>
      <sz val="9"/>
      <color rgb="FF000080"/>
      <name val="Arial"/>
      <family val="2"/>
    </font>
    <font>
      <sz val="9"/>
      <color rgb="FFCCFFFF"/>
      <name val="Arial"/>
      <family val="2"/>
    </font>
    <font>
      <b val="true"/>
      <i val="true"/>
      <sz val="12"/>
      <color rgb="FF000080"/>
      <name val="Arial"/>
      <family val="2"/>
    </font>
    <font>
      <b val="true"/>
      <sz val="12"/>
      <color rgb="FF000000"/>
      <name val="Arial"/>
      <family val="2"/>
    </font>
  </fonts>
  <fills count="24">
    <fill>
      <patternFill patternType="none"/>
    </fill>
    <fill>
      <patternFill patternType="gray125"/>
    </fill>
    <fill>
      <patternFill patternType="solid">
        <fgColor rgb="FFFFFFFF"/>
        <bgColor rgb="FFFFFFBF"/>
      </patternFill>
    </fill>
    <fill>
      <patternFill patternType="solid">
        <fgColor rgb="FFEED084"/>
        <bgColor rgb="FFFFCC99"/>
      </patternFill>
    </fill>
    <fill>
      <patternFill patternType="solid">
        <fgColor rgb="FFCCFFFF"/>
        <bgColor rgb="FFCCFFFF"/>
      </patternFill>
    </fill>
    <fill>
      <patternFill patternType="solid">
        <fgColor rgb="FFFFCC99"/>
        <bgColor rgb="FFEED084"/>
      </patternFill>
    </fill>
    <fill>
      <patternFill patternType="solid">
        <fgColor rgb="FFC0C0C0"/>
        <bgColor rgb="FF99CCFF"/>
      </patternFill>
    </fill>
    <fill>
      <patternFill patternType="solid">
        <fgColor rgb="FF99CCFF"/>
        <bgColor rgb="FFC0C0C0"/>
      </patternFill>
    </fill>
    <fill>
      <patternFill patternType="solid">
        <fgColor rgb="FF2C90CE"/>
        <bgColor rgb="FF339966"/>
      </patternFill>
    </fill>
    <fill>
      <patternFill patternType="solid">
        <fgColor rgb="FF33CCCC"/>
        <bgColor rgb="FF00CCFF"/>
      </patternFill>
    </fill>
    <fill>
      <patternFill patternType="solid">
        <fgColor rgb="FFFF0000"/>
        <bgColor rgb="FFDC0000"/>
      </patternFill>
    </fill>
    <fill>
      <patternFill patternType="solid">
        <fgColor rgb="FF6CB07E"/>
        <bgColor rgb="FF969696"/>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FFFFBF"/>
        <bgColor rgb="FFFFFF99"/>
      </patternFill>
    </fill>
    <fill>
      <patternFill patternType="solid">
        <fgColor rgb="FFCCFFCC"/>
        <bgColor rgb="FFCCFFFF"/>
      </patternFill>
    </fill>
    <fill>
      <patternFill patternType="solid">
        <fgColor rgb="FF000080"/>
        <bgColor rgb="FF000080"/>
      </patternFill>
    </fill>
    <fill>
      <patternFill patternType="solid">
        <fgColor rgb="FFFFFF99"/>
        <bgColor rgb="FFFFFFBF"/>
      </patternFill>
    </fill>
    <fill>
      <patternFill patternType="solid">
        <fgColor rgb="FF800080"/>
        <bgColor rgb="FF800080"/>
      </patternFill>
    </fill>
    <fill>
      <patternFill patternType="solid">
        <fgColor rgb="FFFFFF00"/>
        <bgColor rgb="FFFFFF00"/>
      </patternFill>
    </fill>
    <fill>
      <patternFill patternType="solid">
        <fgColor rgb="FFDC0000"/>
        <bgColor rgb="FFFF0000"/>
      </patternFill>
    </fill>
    <fill>
      <patternFill patternType="solid">
        <fgColor rgb="FFFFCC00"/>
        <bgColor rgb="FFFFFF00"/>
      </patternFill>
    </fill>
  </fills>
  <borders count="1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2C90CE"/>
      </bottom>
      <diagonal/>
    </border>
    <border diagonalUp="false" diagonalDown="false">
      <left/>
      <right/>
      <top/>
      <bottom style="thick">
        <color rgb="FFC0C0C0"/>
      </bottom>
      <diagonal/>
    </border>
    <border diagonalUp="false" diagonalDown="false">
      <left/>
      <right/>
      <top/>
      <bottom style="medium">
        <color rgb="FF2C90CE"/>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2C90CE"/>
      </top>
      <bottom style="double">
        <color rgb="FF2C90CE"/>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double"/>
      <diagonal/>
    </border>
    <border diagonalUp="false" diagonalDown="false">
      <left style="thick"/>
      <right style="thick"/>
      <top style="thick"/>
      <bottom style="thin"/>
      <diagonal/>
    </border>
    <border diagonalUp="false" diagonalDown="false">
      <left style="thick"/>
      <right style="thick"/>
      <top style="thick"/>
      <bottom style="thick"/>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bottom style="thin"/>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style="thick"/>
      <right style="thin"/>
      <top style="thin"/>
      <bottom style="medium"/>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style="thick"/>
      <top style="thin"/>
      <bottom style="thick"/>
      <diagonal/>
    </border>
    <border diagonalUp="false" diagonalDown="false">
      <left style="thick"/>
      <right style="thick"/>
      <top/>
      <bottom style="thin"/>
      <diagonal/>
    </border>
    <border diagonalUp="false" diagonalDown="false">
      <left style="thin"/>
      <right style="thick"/>
      <top style="thin"/>
      <bottom style="medium"/>
      <diagonal/>
    </border>
    <border diagonalUp="false" diagonalDown="false">
      <left style="thin"/>
      <right style="thin"/>
      <top style="thin"/>
      <bottom style="medium"/>
      <diagonal/>
    </border>
    <border diagonalUp="false" diagonalDown="false">
      <left style="thick"/>
      <right style="thin"/>
      <top style="thin"/>
      <bottom style="thick"/>
      <diagonal/>
    </border>
    <border diagonalUp="false" diagonalDown="false">
      <left/>
      <right/>
      <top/>
      <bottom style="thick"/>
      <diagonal/>
    </border>
    <border diagonalUp="false" diagonalDown="false">
      <left/>
      <right/>
      <top style="thick"/>
      <bottom/>
      <diagonal/>
    </border>
    <border diagonalUp="false" diagonalDown="false">
      <left style="thick"/>
      <right style="medium"/>
      <top/>
      <bottom style="thin"/>
      <diagonal/>
    </border>
    <border diagonalUp="false" diagonalDown="false">
      <left style="thin"/>
      <right style="medium"/>
      <top style="thin"/>
      <bottom style="thin"/>
      <diagonal/>
    </border>
    <border diagonalUp="false" diagonalDown="false">
      <left/>
      <right style="thin"/>
      <top style="thin"/>
      <bottom style="thick"/>
      <diagonal/>
    </border>
    <border diagonalUp="false" diagonalDown="false">
      <left style="thin"/>
      <right style="medium"/>
      <top style="thin"/>
      <bottom style="thick"/>
      <diagonal/>
    </border>
    <border diagonalUp="false" diagonalDown="false">
      <left style="thick"/>
      <right style="thick"/>
      <top style="thick"/>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ck"/>
      <right/>
      <top/>
      <bottom style="thin"/>
      <diagonal/>
    </border>
    <border diagonalUp="false" diagonalDown="false">
      <left/>
      <right style="thick"/>
      <top/>
      <bottom/>
      <diagonal/>
    </border>
    <border diagonalUp="false" diagonalDown="false">
      <left style="thick"/>
      <right/>
      <top style="thick"/>
      <bottom/>
      <diagonal/>
    </border>
    <border diagonalUp="false" diagonalDown="false">
      <left/>
      <right style="thick"/>
      <top style="thick"/>
      <bottom style="medium"/>
      <diagonal/>
    </border>
    <border diagonalUp="false" diagonalDown="false">
      <left style="thick"/>
      <right style="thick"/>
      <top style="thick"/>
      <bottom style="medium"/>
      <diagonal/>
    </border>
    <border diagonalUp="false" diagonalDown="false">
      <left/>
      <right/>
      <top style="thick"/>
      <bottom style="medium"/>
      <diagonal/>
    </border>
    <border diagonalUp="false" diagonalDown="false">
      <left style="thin"/>
      <right style="thin"/>
      <top style="medium"/>
      <bottom/>
      <diagonal/>
    </border>
    <border diagonalUp="false" diagonalDown="false">
      <left style="thick"/>
      <right style="medium"/>
      <top style="thick"/>
      <bottom/>
      <diagonal/>
    </border>
    <border diagonalUp="false" diagonalDown="false">
      <left style="medium"/>
      <right style="medium"/>
      <top style="medium"/>
      <bottom/>
      <diagonal/>
    </border>
    <border diagonalUp="false" diagonalDown="false">
      <left style="thick"/>
      <right/>
      <top/>
      <bottom/>
      <diagonal/>
    </border>
    <border diagonalUp="false" diagonalDown="false">
      <left style="medium"/>
      <right style="medium"/>
      <top style="medium"/>
      <bottom style="thin"/>
      <diagonal/>
    </border>
    <border diagonalUp="false" diagonalDown="false">
      <left/>
      <right style="thick"/>
      <top/>
      <bottom style="thin"/>
      <diagonal/>
    </border>
    <border diagonalUp="false" diagonalDown="false">
      <left style="medium"/>
      <right style="thin"/>
      <top/>
      <bottom style="thin"/>
      <diagonal/>
    </border>
    <border diagonalUp="false" diagonalDown="false">
      <left style="thick"/>
      <right style="medium"/>
      <top style="thin"/>
      <bottom style="thin"/>
      <diagonal/>
    </border>
    <border diagonalUp="false" diagonalDown="false">
      <left style="thick"/>
      <right/>
      <top style="thin"/>
      <bottom style="thin"/>
      <diagonal/>
    </border>
    <border diagonalUp="false" diagonalDown="false">
      <left style="thick"/>
      <right style="medium"/>
      <top style="thin"/>
      <bottom style="thick"/>
      <diagonal/>
    </border>
    <border diagonalUp="false" diagonalDown="false">
      <left style="medium"/>
      <right style="thin"/>
      <top style="thin"/>
      <bottom style="thick"/>
      <diagonal/>
    </border>
    <border diagonalUp="false" diagonalDown="false">
      <left style="thin"/>
      <right style="thick"/>
      <top style="thin"/>
      <bottom/>
      <diagonal/>
    </border>
    <border diagonalUp="false" diagonalDown="false">
      <left style="thin"/>
      <right/>
      <top style="thin"/>
      <bottom style="medium"/>
      <diagonal/>
    </border>
    <border diagonalUp="false" diagonalDown="false">
      <left style="thick"/>
      <right/>
      <top style="thin"/>
      <bottom style="thick"/>
      <diagonal/>
    </border>
    <border diagonalUp="false" diagonalDown="false">
      <left style="medium"/>
      <right style="thick"/>
      <top style="medium"/>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medium"/>
      <right/>
      <top style="thin"/>
      <bottom style="medium"/>
      <diagonal/>
    </border>
    <border diagonalUp="false" diagonalDown="false">
      <left/>
      <right style="thick"/>
      <top style="thick"/>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thin"/>
      <bottom style="thick"/>
      <diagonal/>
    </border>
    <border diagonalUp="false" diagonalDown="false">
      <left style="thick"/>
      <right style="thick"/>
      <top style="medium"/>
      <bottom/>
      <diagonal/>
    </border>
    <border diagonalUp="false" diagonalDown="false">
      <left style="thin"/>
      <right style="thick"/>
      <top/>
      <bottom style="thin"/>
      <diagonal/>
    </border>
    <border diagonalUp="false" diagonalDown="false">
      <left style="thick"/>
      <right style="thick"/>
      <top style="thin"/>
      <bottom style="thin"/>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medium"/>
      <top/>
      <bottom style="medium"/>
      <diagonal/>
    </border>
    <border diagonalUp="false" diagonalDown="false">
      <left style="thick"/>
      <right/>
      <top style="medium"/>
      <bottom style="thin"/>
      <diagonal/>
    </border>
    <border diagonalUp="false" diagonalDown="false">
      <left style="medium"/>
      <right style="medium"/>
      <top style="medium"/>
      <bottom style="medium"/>
      <diagonal/>
    </border>
    <border diagonalUp="false" diagonalDown="false">
      <left/>
      <right style="thick"/>
      <top/>
      <bottom style="medium"/>
      <diagonal/>
    </border>
    <border diagonalUp="false" diagonalDown="false">
      <left style="thick"/>
      <right/>
      <top style="thin"/>
      <bottom/>
      <diagonal/>
    </border>
    <border diagonalUp="false" diagonalDown="false">
      <left style="medium"/>
      <right/>
      <top style="medium"/>
      <bottom style="medium"/>
      <diagonal/>
    </border>
  </borders>
  <cellStyleXfs count="1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1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2" borderId="1" applyFont="true" applyBorder="true" applyAlignment="false" applyProtection="false"/>
    <xf numFmtId="164" fontId="8" fillId="15"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9"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false" applyAlignment="false" applyProtection="false"/>
    <xf numFmtId="170" fontId="0" fillId="16" borderId="0" applyFont="true" applyBorder="true" applyAlignment="true" applyProtection="true">
      <alignment horizontal="left" vertical="bottom" textRotation="0" wrapText="false" indent="0" shrinkToFit="false"/>
      <protection locked="false" hidden="false"/>
    </xf>
    <xf numFmtId="171" fontId="0" fillId="16" borderId="0" applyFont="true" applyBorder="true" applyAlignment="true" applyProtection="true">
      <alignment horizontal="right" vertical="bottom" textRotation="0" wrapText="false" indent="0" shrinkToFit="false"/>
      <protection locked="false" hidden="false"/>
    </xf>
    <xf numFmtId="164" fontId="11" fillId="17"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true">
      <protection locked="true" hidden="false"/>
    </xf>
    <xf numFmtId="164" fontId="16" fillId="0" borderId="0" applyFont="true" applyBorder="false" applyAlignment="false" applyProtection="true">
      <protection locked="true" hidden="false"/>
    </xf>
    <xf numFmtId="164" fontId="17" fillId="0" borderId="0" applyFont="true" applyBorder="false" applyAlignment="false" applyProtection="true">
      <protection locked="true" hidden="false"/>
    </xf>
    <xf numFmtId="164" fontId="18"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71" fontId="0" fillId="4" borderId="0" applyFont="true" applyBorder="false" applyAlignment="false" applyProtection="true">
      <protection locked="false" hidden="false"/>
    </xf>
    <xf numFmtId="164" fontId="0" fillId="4" borderId="0" applyFont="true" applyBorder="false" applyAlignment="false" applyProtection="true">
      <protection locked="false" hidden="false"/>
    </xf>
    <xf numFmtId="164" fontId="21" fillId="5" borderId="1" applyFont="true" applyBorder="true" applyAlignment="false" applyProtection="false"/>
    <xf numFmtId="170" fontId="0" fillId="7" borderId="0" applyFont="true" applyBorder="false" applyAlignment="false" applyProtection="true">
      <protection locked="false" hidden="false"/>
    </xf>
    <xf numFmtId="170" fontId="0" fillId="7" borderId="0" applyFont="true" applyBorder="false" applyAlignment="false" applyProtection="true">
      <protection locked="false" hidden="false"/>
    </xf>
    <xf numFmtId="170" fontId="0" fillId="7" borderId="0" applyFont="true" applyBorder="false" applyAlignment="false" applyProtection="true">
      <protection locked="false" hidden="false"/>
    </xf>
    <xf numFmtId="172" fontId="0" fillId="7" borderId="0" applyFont="true" applyBorder="false" applyAlignment="true" applyProtection="true">
      <alignment horizontal="right" vertical="bottom" textRotation="0" wrapText="false" indent="0" shrinkToFit="false"/>
      <protection locked="false" hidden="false"/>
    </xf>
    <xf numFmtId="172" fontId="0" fillId="7" borderId="0" applyFont="true" applyBorder="false" applyAlignment="true" applyProtection="true">
      <alignment horizontal="right" vertical="bottom" textRotation="0" wrapText="false" indent="0" shrinkToFit="false"/>
      <protection locked="false" hidden="false"/>
    </xf>
    <xf numFmtId="172" fontId="0" fillId="7" borderId="0" applyFont="true" applyBorder="false" applyAlignment="true" applyProtection="true">
      <alignment horizontal="right" vertical="bottom" textRotation="0" wrapText="false" indent="0" shrinkToFit="false"/>
      <protection locked="false" hidden="false"/>
    </xf>
    <xf numFmtId="170" fontId="22" fillId="18" borderId="0" applyFont="true" applyBorder="true" applyAlignment="true" applyProtection="true">
      <alignment horizontal="general" vertical="bottom" textRotation="0" wrapText="false" indent="0" shrinkToFit="false"/>
      <protection locked="true" hidden="false"/>
    </xf>
    <xf numFmtId="164" fontId="23" fillId="0" borderId="6" applyFont="true" applyBorder="tru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5" fillId="19"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19" borderId="7" applyFont="true" applyBorder="true" applyAlignment="false" applyProtection="false"/>
    <xf numFmtId="164" fontId="29" fillId="2"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2" fillId="20" borderId="0" applyFont="true" applyBorder="true" applyAlignment="false" applyProtection="true">
      <protection locked="true" hidden="false"/>
    </xf>
    <xf numFmtId="164" fontId="30" fillId="0" borderId="9" applyFont="true" applyBorder="true" applyAlignment="false" applyProtection="false"/>
    <xf numFmtId="164" fontId="31" fillId="0" borderId="0" applyFont="true" applyBorder="false" applyAlignment="false" applyProtection="false"/>
    <xf numFmtId="164" fontId="32" fillId="0" borderId="0" applyFont="true" applyBorder="true" applyAlignment="true" applyProtection="true">
      <alignment horizontal="general" vertical="bottom" textRotation="0" wrapText="false" indent="0" shrinkToFit="false"/>
      <protection locked="true" hidden="false"/>
    </xf>
  </cellStyleXfs>
  <cellXfs count="7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4" fontId="33" fillId="4" borderId="11" xfId="0" applyFont="true" applyBorder="true" applyAlignment="true" applyProtection="true">
      <alignment horizontal="center" vertical="bottom" textRotation="0" wrapText="false" indent="0" shrinkToFit="false"/>
      <protection locked="true" hidden="false"/>
    </xf>
    <xf numFmtId="164" fontId="34" fillId="4" borderId="12" xfId="0" applyFont="true" applyBorder="true" applyAlignment="true" applyProtection="true">
      <alignment horizontal="center" vertical="bottom" textRotation="0" wrapText="false" indent="0" shrinkToFit="false"/>
      <protection locked="true" hidden="false"/>
    </xf>
    <xf numFmtId="164" fontId="0" fillId="4" borderId="13" xfId="0" applyFont="false" applyBorder="true" applyAlignment="false" applyProtection="true">
      <alignment horizontal="general" vertical="bottom" textRotation="0" wrapText="false" indent="0" shrinkToFit="false"/>
      <protection locked="true" hidden="false"/>
    </xf>
    <xf numFmtId="164" fontId="15" fillId="4" borderId="0" xfId="0" applyFont="true" applyBorder="true" applyAlignment="true" applyProtection="true">
      <alignment horizontal="center" vertical="bottom" textRotation="0" wrapText="false" indent="0" shrinkToFit="false"/>
      <protection locked="true" hidden="false"/>
    </xf>
    <xf numFmtId="164" fontId="34" fillId="4" borderId="14" xfId="0" applyFont="true" applyBorder="true" applyAlignment="true" applyProtection="true">
      <alignment horizontal="center" vertical="bottom" textRotation="0" wrapText="false" indent="0" shrinkToFit="false"/>
      <protection locked="true" hidden="false"/>
    </xf>
    <xf numFmtId="164" fontId="0" fillId="4" borderId="13" xfId="0" applyFont="false" applyBorder="true" applyAlignment="true" applyProtection="true">
      <alignment horizontal="left" vertical="bottom" textRotation="0" wrapText="false" indent="0" shrinkToFit="false"/>
      <protection locked="true" hidden="false"/>
    </xf>
    <xf numFmtId="164" fontId="15" fillId="4" borderId="0" xfId="80" applyFont="true" applyBorder="true" applyAlignment="true" applyProtection="true">
      <alignment horizontal="left" vertical="bottom" textRotation="0" wrapText="false" indent="0" shrinkToFit="false"/>
      <protection locked="true" hidden="false"/>
    </xf>
    <xf numFmtId="164" fontId="0" fillId="4" borderId="0" xfId="0" applyFont="false" applyBorder="true" applyAlignment="true" applyProtection="true">
      <alignment horizontal="left" vertical="bottom" textRotation="0" wrapText="false" indent="0" shrinkToFit="false"/>
      <protection locked="true" hidden="false"/>
    </xf>
    <xf numFmtId="164" fontId="15" fillId="4" borderId="0" xfId="0" applyFont="true" applyBorder="true" applyAlignment="true" applyProtection="true">
      <alignment horizontal="left" vertical="bottom" textRotation="0" wrapText="false" indent="0" shrinkToFit="false"/>
      <protection locked="true" hidden="false"/>
    </xf>
    <xf numFmtId="164" fontId="34" fillId="4" borderId="14"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5" fillId="4" borderId="0" xfId="8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true">
      <alignment horizontal="general" vertical="bottom" textRotation="0" wrapText="false" indent="0" shrinkToFit="false"/>
      <protection locked="true" hidden="false"/>
    </xf>
    <xf numFmtId="164" fontId="36" fillId="4" borderId="0" xfId="81" applyFont="true" applyBorder="true" applyAlignment="true" applyProtection="true">
      <alignment horizontal="center" vertical="bottom" textRotation="0" wrapText="false" indent="0" shrinkToFit="false"/>
      <protection locked="true" hidden="false"/>
    </xf>
    <xf numFmtId="164" fontId="15" fillId="4" borderId="14" xfId="0" applyFont="true" applyBorder="true" applyAlignment="true" applyProtection="true">
      <alignment horizontal="center" vertical="bottom" textRotation="0" wrapText="false" indent="0" shrinkToFit="false"/>
      <protection locked="true" hidden="false"/>
    </xf>
    <xf numFmtId="164" fontId="34" fillId="4" borderId="0" xfId="0" applyFont="true" applyBorder="true" applyAlignment="true" applyProtection="true">
      <alignment horizontal="center" vertical="bottom" textRotation="0" wrapText="false" indent="0" shrinkToFit="false"/>
      <protection locked="true" hidden="false"/>
    </xf>
    <xf numFmtId="174" fontId="34" fillId="4" borderId="0" xfId="80" applyFont="true" applyBorder="true" applyAlignment="true" applyProtection="true">
      <alignment horizontal="center" vertical="bottom" textRotation="0" wrapText="true" indent="0" shrinkToFit="false"/>
      <protection locked="true" hidden="false"/>
    </xf>
    <xf numFmtId="164" fontId="38" fillId="4" borderId="0" xfId="8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9" fillId="4" borderId="13" xfId="0" applyFont="true" applyBorder="true" applyAlignment="false" applyProtection="true">
      <alignment horizontal="general" vertical="bottom" textRotation="0" wrapText="false" indent="0" shrinkToFit="false"/>
      <protection locked="true" hidden="false"/>
    </xf>
    <xf numFmtId="164" fontId="17" fillId="4" borderId="0" xfId="0" applyFont="true" applyBorder="true" applyAlignment="true" applyProtection="true">
      <alignment horizontal="center" vertical="bottom" textRotation="0" wrapText="false" indent="0" shrinkToFit="false"/>
      <protection locked="true" hidden="false"/>
    </xf>
    <xf numFmtId="164" fontId="39" fillId="4" borderId="14" xfId="0" applyFont="true" applyBorder="true" applyAlignment="false" applyProtection="true">
      <alignment horizontal="general" vertical="bottom" textRotation="0" wrapText="false" indent="0" shrinkToFit="false"/>
      <protection locked="true" hidden="false"/>
    </xf>
    <xf numFmtId="164" fontId="17" fillId="0" borderId="0" xfId="82" applyFont="true" applyBorder="true" applyAlignment="true" applyProtection="false">
      <alignment horizontal="center" vertical="center" textRotation="0" wrapText="true" indent="0" shrinkToFit="false"/>
      <protection locked="true" hidden="false"/>
    </xf>
    <xf numFmtId="164" fontId="39" fillId="4" borderId="13" xfId="0" applyFont="true" applyBorder="true" applyAlignment="true" applyProtection="true">
      <alignment horizontal="right" vertical="center" textRotation="0" wrapText="false" indent="0" shrinkToFit="false"/>
      <protection locked="true" hidden="false"/>
    </xf>
    <xf numFmtId="164" fontId="40" fillId="4" borderId="0" xfId="0" applyFont="true" applyBorder="true" applyAlignment="true" applyProtection="true">
      <alignment horizontal="right" vertical="center" textRotation="0" wrapText="false" indent="0" shrinkToFit="false"/>
      <protection locked="true" hidden="false"/>
    </xf>
    <xf numFmtId="164" fontId="36" fillId="4" borderId="0" xfId="0" applyFont="true" applyBorder="true" applyAlignment="true" applyProtection="true">
      <alignment horizontal="right" vertical="center" textRotation="0" wrapText="false" indent="0" shrinkToFit="false"/>
      <protection locked="true" hidden="false"/>
    </xf>
    <xf numFmtId="164" fontId="39" fillId="2" borderId="15" xfId="0" applyFont="true" applyBorder="true" applyAlignment="true" applyProtection="true">
      <alignment horizontal="center" vertical="center" textRotation="0" wrapText="true" indent="0" shrinkToFit="false" readingOrder="1"/>
      <protection locked="true" hidden="false"/>
    </xf>
    <xf numFmtId="164" fontId="17" fillId="4" borderId="0" xfId="82" applyFont="false" applyBorder="true" applyAlignment="true" applyProtection="true">
      <alignment horizontal="right" vertical="center" textRotation="0" wrapText="true" indent="0" shrinkToFit="false"/>
      <protection locked="true" hidden="false"/>
    </xf>
    <xf numFmtId="164" fontId="39" fillId="4"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39" fillId="4" borderId="13" xfId="0" applyFont="true" applyBorder="true" applyAlignment="true" applyProtection="true">
      <alignment horizontal="center" vertical="center" textRotation="0" wrapText="false" indent="0" shrinkToFit="false"/>
      <protection locked="true" hidden="false"/>
    </xf>
    <xf numFmtId="164" fontId="40" fillId="4" borderId="0"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true" applyAlignment="true" applyProtection="true">
      <alignment horizontal="center" vertical="center" textRotation="0" wrapText="false" indent="0" shrinkToFit="false"/>
      <protection locked="true" hidden="false"/>
    </xf>
    <xf numFmtId="164" fontId="41" fillId="2" borderId="16" xfId="0" applyFont="true" applyBorder="true" applyAlignment="true" applyProtection="true">
      <alignment horizontal="center" vertical="center" textRotation="0" wrapText="true" indent="0" shrinkToFit="false"/>
      <protection locked="true" hidden="false"/>
    </xf>
    <xf numFmtId="164" fontId="17" fillId="4" borderId="0" xfId="82" applyFont="false" applyBorder="true" applyAlignment="true" applyProtection="true">
      <alignment horizontal="center" vertical="center" textRotation="0" wrapText="true" indent="0" shrinkToFit="false"/>
      <protection locked="true" hidden="false"/>
    </xf>
    <xf numFmtId="164" fontId="39" fillId="4" borderId="1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9" fillId="4" borderId="0" xfId="0" applyFont="true" applyBorder="true" applyAlignment="true" applyProtection="true">
      <alignment horizontal="general" vertical="bottom" textRotation="0" wrapText="false" indent="0" shrinkToFit="false"/>
      <protection locked="true" hidden="false"/>
    </xf>
    <xf numFmtId="164" fontId="17" fillId="4" borderId="17" xfId="0" applyFont="true" applyBorder="true" applyAlignment="true" applyProtection="true">
      <alignment horizontal="left" vertical="bottom" textRotation="0" wrapText="false" indent="0" shrinkToFit="false"/>
      <protection locked="true" hidden="false"/>
    </xf>
    <xf numFmtId="164" fontId="17" fillId="4" borderId="0" xfId="0" applyFont="true" applyBorder="true" applyAlignment="true" applyProtection="true">
      <alignment horizontal="general" vertical="bottom" textRotation="0" wrapText="false" indent="0" shrinkToFit="false"/>
      <protection locked="true" hidden="false"/>
    </xf>
    <xf numFmtId="164" fontId="39" fillId="4" borderId="0" xfId="0" applyFont="true" applyBorder="true" applyAlignment="true" applyProtection="true">
      <alignment horizontal="general" vertical="center" textRotation="0" wrapText="false" indent="0" shrinkToFit="false"/>
      <protection locked="true" hidden="false"/>
    </xf>
    <xf numFmtId="164" fontId="15" fillId="4" borderId="0" xfId="80" applyFont="true" applyBorder="true" applyAlignment="true" applyProtection="true">
      <alignment horizontal="center" vertical="bottom" textRotation="0" wrapText="false" indent="0" shrinkToFit="false"/>
      <protection locked="true" hidden="false"/>
    </xf>
    <xf numFmtId="164" fontId="15" fillId="4" borderId="0" xfId="80" applyFont="false" applyBorder="true" applyAlignment="true" applyProtection="true">
      <alignment horizontal="center" vertical="bottom" textRotation="0" wrapText="false" indent="0" shrinkToFit="false"/>
      <protection locked="true" hidden="false"/>
    </xf>
    <xf numFmtId="164" fontId="38" fillId="4" borderId="0" xfId="0" applyFont="true" applyBorder="true" applyAlignment="true" applyProtection="true">
      <alignment horizontal="center" vertical="bottom" textRotation="0" wrapText="false" indent="0" shrinkToFit="false"/>
      <protection locked="true" hidden="false"/>
    </xf>
    <xf numFmtId="164" fontId="39" fillId="4" borderId="0" xfId="0" applyFont="true" applyBorder="true" applyAlignment="true" applyProtection="true">
      <alignment horizontal="left" vertical="center" textRotation="0" wrapText="false" indent="0" shrinkToFit="false"/>
      <protection locked="true" hidden="false"/>
    </xf>
    <xf numFmtId="164" fontId="0" fillId="4" borderId="1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13" xfId="0" applyFont="true" applyBorder="true" applyAlignment="false" applyProtection="true">
      <alignment horizontal="general" vertical="bottom"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bottom" textRotation="0" wrapText="false" indent="0" shrinkToFit="false"/>
      <protection locked="true" hidden="false"/>
    </xf>
    <xf numFmtId="164" fontId="42" fillId="4" borderId="0" xfId="0" applyFont="true" applyBorder="true" applyAlignment="true" applyProtection="true">
      <alignment horizontal="center" vertical="bottom" textRotation="0" wrapText="false" indent="0" shrinkToFit="false"/>
      <protection locked="true" hidden="false"/>
    </xf>
    <xf numFmtId="164" fontId="32" fillId="4" borderId="14"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true" applyAlignment="false" applyProtection="true">
      <alignment horizontal="general" vertical="bottom" textRotation="0" wrapText="false" indent="0" shrinkToFit="false"/>
      <protection locked="true" hidden="false"/>
    </xf>
    <xf numFmtId="164" fontId="32" fillId="4" borderId="13" xfId="0" applyFont="true" applyBorder="true" applyAlignment="fals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left" vertical="bottom" textRotation="0" wrapText="false" indent="0" shrinkToFit="false"/>
      <protection locked="true" hidden="false"/>
    </xf>
    <xf numFmtId="164" fontId="17" fillId="4" borderId="0" xfId="0" applyFont="true" applyBorder="true" applyAlignment="true" applyProtection="true">
      <alignment horizontal="right" vertical="bottom" textRotation="0" wrapText="false" indent="0" shrinkToFit="false"/>
      <protection locked="true" hidden="false"/>
    </xf>
    <xf numFmtId="164" fontId="17" fillId="4" borderId="0" xfId="0" applyFont="true" applyBorder="true" applyAlignment="true" applyProtection="true">
      <alignment horizontal="left" vertical="bottom" textRotation="0" wrapText="false" indent="0" shrinkToFit="false"/>
      <protection locked="true" hidden="false"/>
    </xf>
    <xf numFmtId="164" fontId="17" fillId="4" borderId="0" xfId="0" applyFont="true" applyBorder="true" applyAlignment="false" applyProtection="true">
      <alignment horizontal="general" vertical="bottom" textRotation="0" wrapText="false" indent="0" shrinkToFit="false"/>
      <protection locked="true" hidden="false"/>
    </xf>
    <xf numFmtId="164" fontId="39" fillId="4" borderId="0" xfId="0" applyFont="true" applyBorder="true" applyAlignment="false" applyProtection="true">
      <alignment horizontal="general" vertical="bottom" textRotation="0" wrapText="false" indent="0" shrinkToFit="false"/>
      <protection locked="true" hidden="false"/>
    </xf>
    <xf numFmtId="164" fontId="39" fillId="4" borderId="0" xfId="0" applyFont="true" applyBorder="true" applyAlignment="true" applyProtection="true">
      <alignment horizontal="left" vertical="bottom" textRotation="0" wrapText="false" indent="0" shrinkToFit="false"/>
      <protection locked="true" hidden="false"/>
    </xf>
    <xf numFmtId="174" fontId="39" fillId="4" borderId="0" xfId="0" applyFont="true" applyBorder="true" applyAlignment="true" applyProtection="true">
      <alignment horizontal="general" vertical="bottom" textRotation="0" wrapText="true" indent="0" shrinkToFit="false"/>
      <protection locked="true" hidden="false"/>
    </xf>
    <xf numFmtId="164" fontId="43" fillId="4" borderId="0" xfId="0" applyFont="true" applyBorder="true" applyAlignment="true" applyProtection="true">
      <alignment horizontal="right" vertical="bottom" textRotation="0" wrapText="false" indent="0" shrinkToFit="false"/>
      <protection locked="true" hidden="false"/>
    </xf>
    <xf numFmtId="164" fontId="44" fillId="4" borderId="0" xfId="0" applyFont="true" applyBorder="true" applyAlignment="true" applyProtection="true">
      <alignment horizontal="right" vertical="bottom" textRotation="0" wrapText="false" indent="0" shrinkToFit="false"/>
      <protection locked="true" hidden="false"/>
    </xf>
    <xf numFmtId="164" fontId="17" fillId="4" borderId="14" xfId="0"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4" fillId="4" borderId="14"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9" fillId="4" borderId="14" xfId="0" applyFont="true" applyBorder="true" applyAlignment="true" applyProtection="true">
      <alignment horizontal="general" vertical="bottom" textRotation="0" wrapText="false" indent="0" shrinkToFit="false"/>
      <protection locked="true" hidden="false"/>
    </xf>
    <xf numFmtId="164" fontId="0" fillId="4" borderId="14"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64" fontId="0" fillId="4" borderId="18" xfId="0" applyFont="false" applyBorder="true" applyAlignment="false" applyProtection="true">
      <alignment horizontal="general" vertical="bottom" textRotation="0" wrapText="false" indent="0" shrinkToFit="false"/>
      <protection locked="true" hidden="false"/>
    </xf>
    <xf numFmtId="164" fontId="44" fillId="4" borderId="18" xfId="0" applyFont="true" applyBorder="true" applyAlignment="true" applyProtection="true">
      <alignment horizontal="right" vertical="bottom" textRotation="0" wrapText="false" indent="0" shrinkToFit="false"/>
      <protection locked="true" hidden="false"/>
    </xf>
    <xf numFmtId="164" fontId="39" fillId="4" borderId="18" xfId="0" applyFont="true" applyBorder="true" applyAlignment="false" applyProtection="true">
      <alignment horizontal="general" vertical="bottom" textRotation="0" wrapText="false" indent="0" shrinkToFit="false"/>
      <protection locked="true" hidden="false"/>
    </xf>
    <xf numFmtId="164" fontId="0" fillId="4" borderId="19" xfId="0" applyFont="false" applyBorder="true" applyAlignment="false" applyProtection="true">
      <alignment horizontal="general" vertical="bottom" textRotation="0" wrapText="false" indent="0" shrinkToFit="false"/>
      <protection locked="true" hidden="false"/>
    </xf>
    <xf numFmtId="164" fontId="0" fillId="4" borderId="11" xfId="0" applyFont="false" applyBorder="true" applyAlignment="false" applyProtection="true">
      <alignment horizontal="general" vertical="bottom" textRotation="0" wrapText="false" indent="0" shrinkToFit="false"/>
      <protection locked="true" hidden="false"/>
    </xf>
    <xf numFmtId="164" fontId="44" fillId="4" borderId="11" xfId="0" applyFont="true" applyBorder="true" applyAlignment="true" applyProtection="true">
      <alignment horizontal="right" vertical="bottom" textRotation="0" wrapText="false" indent="0" shrinkToFit="false"/>
      <protection locked="true" hidden="false"/>
    </xf>
    <xf numFmtId="164" fontId="39" fillId="4" borderId="11" xfId="0" applyFont="true" applyBorder="true" applyAlignment="false" applyProtection="true">
      <alignment horizontal="general" vertical="bottom" textRotation="0" wrapText="false" indent="0" shrinkToFit="false"/>
      <protection locked="true" hidden="false"/>
    </xf>
    <xf numFmtId="164" fontId="0" fillId="4" borderId="12"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15" fillId="4" borderId="0" xfId="80" applyFont="true" applyBorder="true" applyAlignment="true" applyProtection="true">
      <alignment horizontal="general" vertical="bottom" textRotation="0" wrapText="false" indent="0" shrinkToFit="false"/>
      <protection locked="true" hidden="false"/>
    </xf>
    <xf numFmtId="164" fontId="26" fillId="4" borderId="0" xfId="0" applyFont="true" applyBorder="true" applyAlignment="false" applyProtection="true">
      <alignment horizontal="general" vertical="bottom" textRotation="0" wrapText="false" indent="0" shrinkToFit="false"/>
      <protection locked="true" hidden="false"/>
    </xf>
    <xf numFmtId="164" fontId="39" fillId="4" borderId="0" xfId="0" applyFont="true" applyBorder="true" applyAlignment="true" applyProtection="true">
      <alignment horizontal="right" vertical="bottom" textRotation="0" wrapText="false" indent="0" shrinkToFit="false"/>
      <protection locked="true" hidden="false"/>
    </xf>
    <xf numFmtId="164" fontId="39" fillId="4" borderId="0" xfId="0" applyFont="true" applyBorder="false" applyAlignment="false" applyProtection="true">
      <alignment horizontal="general" vertical="bottom" textRotation="0" wrapText="false" indent="0" shrinkToFit="false"/>
      <protection locked="true" hidden="false"/>
    </xf>
    <xf numFmtId="164" fontId="43" fillId="4" borderId="11" xfId="0" applyFont="true" applyBorder="true" applyAlignment="true" applyProtection="true">
      <alignment horizontal="right" vertical="bottom" textRotation="0" wrapText="false" indent="0" shrinkToFit="false"/>
      <protection locked="true" hidden="false"/>
    </xf>
    <xf numFmtId="174" fontId="15" fillId="4" borderId="0" xfId="80" applyFont="fals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general" vertical="bottom" textRotation="0" wrapText="false" indent="0" shrinkToFit="false"/>
      <protection locked="true" hidden="false"/>
    </xf>
    <xf numFmtId="164" fontId="45" fillId="4" borderId="0" xfId="0" applyFont="true" applyBorder="true" applyAlignment="false" applyProtection="true">
      <alignment horizontal="general" vertical="bottom" textRotation="0" wrapText="false" indent="0" shrinkToFit="false"/>
      <protection locked="true" hidden="false"/>
    </xf>
    <xf numFmtId="164" fontId="46" fillId="4" borderId="18" xfId="0" applyFont="true" applyBorder="true" applyAlignment="true" applyProtection="true">
      <alignment horizontal="general" vertical="bottom" textRotation="0" wrapText="false" indent="0" shrinkToFit="false"/>
      <protection locked="true" hidden="false"/>
    </xf>
    <xf numFmtId="164" fontId="46" fillId="4" borderId="11" xfId="0" applyFont="true" applyBorder="true" applyAlignment="true" applyProtection="true">
      <alignment horizontal="general" vertical="bottom" textRotation="0" wrapText="false" indent="0" shrinkToFit="false"/>
      <protection locked="true" hidden="false"/>
    </xf>
    <xf numFmtId="164" fontId="46" fillId="4" borderId="0" xfId="0" applyFont="true" applyBorder="true" applyAlignment="true" applyProtection="true">
      <alignment horizontal="general" vertical="bottom" textRotation="0" wrapText="false" indent="0" shrinkToFit="false"/>
      <protection locked="true" hidden="false"/>
    </xf>
    <xf numFmtId="164" fontId="47" fillId="4" borderId="0" xfId="0" applyFont="true" applyBorder="true" applyAlignment="false" applyProtection="true">
      <alignment horizontal="general" vertical="bottom" textRotation="0" wrapText="false" indent="0" shrinkToFit="false"/>
      <protection locked="true" hidden="false"/>
    </xf>
    <xf numFmtId="164" fontId="39" fillId="4" borderId="11" xfId="0" applyFont="true" applyBorder="true" applyAlignment="true" applyProtection="true">
      <alignment horizontal="general" vertical="bottom" textRotation="0" wrapText="false" indent="0" shrinkToFit="false"/>
      <protection locked="true" hidden="false"/>
    </xf>
    <xf numFmtId="164" fontId="26" fillId="4" borderId="11" xfId="0" applyFont="true" applyBorder="true" applyAlignment="false" applyProtection="true">
      <alignment horizontal="general" vertical="bottom" textRotation="0" wrapText="false" indent="0" shrinkToFit="false"/>
      <protection locked="true" hidden="false"/>
    </xf>
    <xf numFmtId="164" fontId="39" fillId="4" borderId="0" xfId="0" applyFont="true" applyBorder="true" applyAlignment="true" applyProtection="true">
      <alignment horizontal="general" vertical="bottom" textRotation="0" wrapText="true" indent="0" shrinkToFit="false"/>
      <protection locked="true" hidden="false"/>
    </xf>
    <xf numFmtId="164" fontId="48" fillId="4" borderId="0" xfId="0" applyFont="true" applyBorder="true" applyAlignment="false" applyProtection="true">
      <alignment horizontal="general" vertical="bottom" textRotation="0" wrapText="false" indent="0" shrinkToFit="false"/>
      <protection locked="true" hidden="false"/>
    </xf>
    <xf numFmtId="164" fontId="39" fillId="4" borderId="14" xfId="0" applyFont="true" applyBorder="true" applyAlignment="true" applyProtection="true">
      <alignment horizontal="center" vertical="bottom" textRotation="0" wrapText="false" indent="0" shrinkToFit="false"/>
      <protection locked="true" hidden="false"/>
    </xf>
    <xf numFmtId="164" fontId="39" fillId="2" borderId="20" xfId="0" applyFont="true" applyBorder="true" applyAlignment="true" applyProtection="true">
      <alignment horizontal="general" vertical="bottom" textRotation="0" wrapText="false" indent="0" shrinkToFit="false"/>
      <protection locked="true" hidden="false"/>
    </xf>
    <xf numFmtId="164" fontId="39" fillId="2" borderId="21" xfId="0" applyFont="true" applyBorder="true" applyAlignment="true" applyProtection="true">
      <alignment horizontal="general" vertical="bottom" textRotation="0" wrapText="false" indent="0" shrinkToFit="false"/>
      <protection locked="true" hidden="false"/>
    </xf>
    <xf numFmtId="164" fontId="39" fillId="2" borderId="22" xfId="0" applyFont="true" applyBorder="true" applyAlignment="true" applyProtection="true">
      <alignment horizontal="general" vertical="bottom" textRotation="0" wrapText="false" indent="0" shrinkToFit="false"/>
      <protection locked="true" hidden="false"/>
    </xf>
    <xf numFmtId="164" fontId="39" fillId="4" borderId="13" xfId="0" applyFont="true" applyBorder="true" applyAlignment="true" applyProtection="true">
      <alignment horizontal="general" vertical="bottom" textRotation="0" wrapText="false" indent="0" shrinkToFit="false"/>
      <protection locked="true" hidden="false"/>
    </xf>
    <xf numFmtId="164" fontId="39" fillId="2" borderId="23" xfId="0" applyFont="true" applyBorder="true" applyAlignment="true" applyProtection="true">
      <alignment horizontal="general" vertical="bottom" textRotation="0" wrapText="false" indent="0" shrinkToFit="false"/>
      <protection locked="true" hidden="false"/>
    </xf>
    <xf numFmtId="164" fontId="39" fillId="2" borderId="0" xfId="0" applyFont="true" applyBorder="true" applyAlignment="true" applyProtection="true">
      <alignment horizontal="general" vertical="bottom" textRotation="0" wrapText="false" indent="0" shrinkToFit="false"/>
      <protection locked="true" hidden="false"/>
    </xf>
    <xf numFmtId="164" fontId="39" fillId="2" borderId="24" xfId="0" applyFont="true" applyBorder="true" applyAlignment="true" applyProtection="true">
      <alignment horizontal="general" vertical="bottom" textRotation="0" wrapText="false" indent="0" shrinkToFit="false"/>
      <protection locked="true" hidden="false"/>
    </xf>
    <xf numFmtId="174" fontId="17" fillId="2"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4" fontId="39" fillId="2" borderId="0" xfId="0" applyFont="true" applyBorder="true" applyAlignment="true" applyProtection="true">
      <alignment horizontal="general" vertical="bottom" textRotation="0" wrapText="false" indent="0" shrinkToFit="false"/>
      <protection locked="true" hidden="false"/>
    </xf>
    <xf numFmtId="164" fontId="39" fillId="2" borderId="25" xfId="0" applyFont="true" applyBorder="true" applyAlignment="true" applyProtection="true">
      <alignment horizontal="general" vertical="bottom" textRotation="0" wrapText="false" indent="0" shrinkToFit="false"/>
      <protection locked="true" hidden="false"/>
    </xf>
    <xf numFmtId="164" fontId="39" fillId="2" borderId="26" xfId="0" applyFont="true" applyBorder="true" applyAlignment="true" applyProtection="true">
      <alignment horizontal="general" vertical="bottom" textRotation="0" wrapText="false" indent="0" shrinkToFit="false"/>
      <protection locked="true" hidden="false"/>
    </xf>
    <xf numFmtId="164" fontId="39" fillId="2" borderId="27" xfId="0" applyFont="true" applyBorder="true" applyAlignment="true" applyProtection="true">
      <alignment horizontal="general" vertical="bottom" textRotation="0" wrapText="false" indent="0" shrinkToFit="false"/>
      <protection locked="true" hidden="false"/>
    </xf>
    <xf numFmtId="164" fontId="39" fillId="4" borderId="18" xfId="0" applyFont="true" applyBorder="true" applyAlignment="true" applyProtection="true">
      <alignment horizontal="general" vertical="bottom" textRotation="0" wrapText="false" indent="0" shrinkToFit="false"/>
      <protection locked="true" hidden="false"/>
    </xf>
    <xf numFmtId="175" fontId="49" fillId="4" borderId="18" xfId="0" applyFont="true" applyBorder="true" applyAlignment="true" applyProtection="true">
      <alignment horizontal="general" vertical="bottom" textRotation="0" wrapText="false" indent="0" shrinkToFit="false"/>
      <protection locked="true" hidden="false"/>
    </xf>
    <xf numFmtId="176" fontId="49" fillId="4" borderId="18" xfId="0" applyFont="true" applyBorder="true" applyAlignment="true" applyProtection="true">
      <alignment horizontal="general" vertical="bottom" textRotation="0" wrapText="false" indent="0" shrinkToFit="false"/>
      <protection locked="true" hidden="false"/>
    </xf>
    <xf numFmtId="164" fontId="49" fillId="4" borderId="18" xfId="0" applyFont="true" applyBorder="true" applyAlignment="true" applyProtection="true">
      <alignment horizontal="general" vertical="bottom" textRotation="0" wrapText="false" indent="0" shrinkToFit="false"/>
      <protection locked="true" hidden="false"/>
    </xf>
    <xf numFmtId="164" fontId="50" fillId="4" borderId="18" xfId="0" applyFont="true" applyBorder="true" applyAlignment="true" applyProtection="true">
      <alignment horizontal="general" vertical="bottom" textRotation="0" wrapText="false" indent="0" shrinkToFit="false"/>
      <protection locked="true" hidden="false"/>
    </xf>
    <xf numFmtId="164" fontId="39" fillId="4" borderId="19" xfId="0" applyFont="true" applyBorder="true" applyAlignment="true" applyProtection="tru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51" fillId="2"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51" fillId="21" borderId="0" xfId="0" applyFont="true" applyBorder="false" applyAlignment="true" applyProtection="false">
      <alignment horizontal="left" vertical="center"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51" fillId="11" borderId="0" xfId="0" applyFont="true" applyBorder="false" applyAlignment="true" applyProtection="false">
      <alignment horizontal="left" vertical="center"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1" borderId="0" xfId="0" applyFont="true" applyBorder="false" applyAlignment="false" applyProtection="false">
      <alignment horizontal="general" vertical="bottom" textRotation="0" wrapText="false" indent="0" shrinkToFit="false"/>
      <protection locked="true" hidden="false"/>
    </xf>
    <xf numFmtId="172" fontId="0" fillId="21" borderId="0" xfId="0" applyFont="false" applyBorder="false" applyAlignment="false" applyProtection="false">
      <alignment horizontal="general" vertical="bottom" textRotation="0" wrapText="false" indent="0" shrinkToFit="false"/>
      <protection locked="true" hidden="false"/>
    </xf>
    <xf numFmtId="164" fontId="18" fillId="21" borderId="0" xfId="20" applyFont="true" applyBorder="true" applyAlignment="true" applyProtection="true">
      <alignment horizontal="general" vertical="bottom" textRotation="0" wrapText="false" indent="0" shrinkToFit="false"/>
      <protection locked="true" hidden="false"/>
    </xf>
    <xf numFmtId="174" fontId="53"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4" fillId="11" borderId="0" xfId="0" applyFont="true" applyBorder="true" applyAlignment="false" applyProtection="true">
      <alignment horizontal="general" vertical="bottom" textRotation="0" wrapText="false" indent="0" shrinkToFit="false"/>
      <protection locked="true" hidden="false"/>
    </xf>
    <xf numFmtId="164" fontId="26" fillId="11"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true" applyProtection="true">
      <alignment horizontal="left" vertical="bottom" textRotation="0" wrapText="false" indent="0" shrinkToFit="false"/>
      <protection locked="true" hidden="false"/>
    </xf>
    <xf numFmtId="164" fontId="51" fillId="4" borderId="0" xfId="0" applyFont="true" applyBorder="true" applyAlignment="true" applyProtection="true">
      <alignment horizontal="center" vertical="bottom" textRotation="0" wrapText="false" indent="0" shrinkToFit="false"/>
      <protection locked="true" hidden="false"/>
    </xf>
    <xf numFmtId="164" fontId="56" fillId="4" borderId="14" xfId="0" applyFont="true" applyBorder="true" applyAlignment="true" applyProtection="true">
      <alignment horizontal="center" vertical="bottom" textRotation="0" wrapText="false" indent="0" shrinkToFit="false"/>
      <protection locked="true" hidden="false"/>
    </xf>
    <xf numFmtId="164" fontId="33" fillId="4" borderId="0" xfId="0" applyFont="true" applyBorder="true" applyAlignment="false" applyProtection="true">
      <alignment horizontal="general" vertical="bottom" textRotation="0" wrapText="false" indent="0" shrinkToFit="false"/>
      <protection locked="true" hidden="false"/>
    </xf>
    <xf numFmtId="174" fontId="57" fillId="0" borderId="28" xfId="0" applyFont="true" applyBorder="true" applyAlignment="true" applyProtection="true">
      <alignment horizontal="center" vertical="bottom" textRotation="0" wrapText="false" indent="0" shrinkToFit="false"/>
      <protection locked="false" hidden="false"/>
    </xf>
    <xf numFmtId="164" fontId="56" fillId="4" borderId="0" xfId="0" applyFont="true" applyBorder="true" applyAlignment="true" applyProtection="true">
      <alignment horizontal="center" vertical="bottom" textRotation="0" wrapText="false" indent="0" shrinkToFit="false"/>
      <protection locked="true" hidden="false"/>
    </xf>
    <xf numFmtId="164" fontId="58" fillId="4" borderId="0" xfId="0" applyFont="true" applyBorder="true" applyAlignment="true" applyProtection="true">
      <alignment horizontal="center" vertical="bottom" textRotation="0" wrapText="false" indent="0" shrinkToFit="false"/>
      <protection locked="true" hidden="false"/>
    </xf>
    <xf numFmtId="164" fontId="17" fillId="4" borderId="11" xfId="0" applyFont="true" applyBorder="true" applyAlignment="true" applyProtection="true">
      <alignment horizontal="center" vertical="bottom" textRotation="0" wrapText="false" indent="0" shrinkToFit="false"/>
      <protection locked="true" hidden="false"/>
    </xf>
    <xf numFmtId="164" fontId="0" fillId="4" borderId="29" xfId="0" applyFont="false" applyBorder="true" applyAlignment="false" applyProtection="true">
      <alignment horizontal="general" vertical="bottom" textRotation="0" wrapText="false" indent="0" shrinkToFit="false"/>
      <protection locked="true" hidden="false"/>
    </xf>
    <xf numFmtId="164" fontId="17" fillId="4" borderId="18" xfId="0" applyFont="true" applyBorder="true" applyAlignment="true" applyProtection="true">
      <alignment horizontal="center" vertical="bottom" textRotation="0" wrapText="false" indent="0" shrinkToFit="false"/>
      <protection locked="true" hidden="false"/>
    </xf>
    <xf numFmtId="164" fontId="59" fillId="4" borderId="0"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true" applyAlignment="true" applyProtection="true">
      <alignment horizontal="center" vertical="bottom" textRotation="0" wrapText="false" indent="0" shrinkToFit="false"/>
      <protection locked="true" hidden="false"/>
    </xf>
    <xf numFmtId="164" fontId="60" fillId="4" borderId="0" xfId="0" applyFont="true" applyBorder="true" applyAlignment="true" applyProtection="true">
      <alignment horizontal="center" vertical="bottom" textRotation="0" wrapText="false" indent="0" shrinkToFit="false"/>
      <protection locked="true" hidden="false"/>
    </xf>
    <xf numFmtId="164" fontId="61" fillId="0" borderId="28" xfId="0" applyFont="true" applyBorder="true" applyAlignment="true" applyProtection="true">
      <alignment horizontal="center" vertical="bottom" textRotation="0" wrapText="false" indent="0" shrinkToFit="false"/>
      <protection locked="false" hidden="false"/>
    </xf>
    <xf numFmtId="164" fontId="62" fillId="0" borderId="28" xfId="0" applyFont="true" applyBorder="true" applyAlignment="true" applyProtection="true">
      <alignment horizontal="general" vertical="bottom" textRotation="0" wrapText="false" indent="0" shrinkToFit="false"/>
      <protection locked="false" hidden="false"/>
    </xf>
    <xf numFmtId="164" fontId="62" fillId="0" borderId="28" xfId="0" applyFont="true" applyBorder="true" applyAlignment="true" applyProtection="true">
      <alignment horizontal="left" vertical="bottom" textRotation="0" wrapText="false" indent="0" shrinkToFit="false"/>
      <protection locked="false" hidden="false"/>
    </xf>
    <xf numFmtId="164" fontId="63" fillId="4" borderId="0" xfId="0" applyFont="true" applyBorder="true" applyAlignment="true" applyProtection="true">
      <alignment horizontal="center" vertical="bottom" textRotation="0" wrapText="false" indent="0" shrinkToFit="false"/>
      <protection locked="true" hidden="false"/>
    </xf>
    <xf numFmtId="164" fontId="64" fillId="4" borderId="0" xfId="0" applyFont="true" applyBorder="true" applyAlignment="true" applyProtection="true">
      <alignment horizontal="left" vertical="bottom" textRotation="0" wrapText="false" indent="0" shrinkToFit="false"/>
      <protection locked="true" hidden="false"/>
    </xf>
    <xf numFmtId="164" fontId="0" fillId="0" borderId="28" xfId="0" applyFont="true" applyBorder="true" applyAlignment="false" applyProtection="true">
      <alignment horizontal="general" vertical="bottom" textRotation="0" wrapText="false" indent="0" shrinkToFit="false"/>
      <protection locked="true" hidden="false"/>
    </xf>
    <xf numFmtId="164" fontId="0" fillId="4" borderId="0" xfId="0" applyFont="true" applyBorder="true" applyAlignment="false" applyProtection="true">
      <alignment horizontal="general" vertical="bottom" textRotation="0" wrapText="false" indent="0" shrinkToFit="false"/>
      <protection locked="true" hidden="false"/>
    </xf>
    <xf numFmtId="178" fontId="65" fillId="0" borderId="28" xfId="19" applyFont="true" applyBorder="true" applyAlignment="true" applyProtection="true">
      <alignment horizontal="center" vertical="bottom" textRotation="0" wrapText="false" indent="0" shrinkToFit="false"/>
      <protection locked="false" hidden="false"/>
    </xf>
    <xf numFmtId="172" fontId="39" fillId="0" borderId="28" xfId="48" applyFont="true" applyBorder="true" applyAlignment="true" applyProtection="true">
      <alignment horizontal="general" vertical="bottom" textRotation="0" wrapText="false" indent="0" shrinkToFit="false"/>
      <protection locked="false" hidden="false"/>
    </xf>
    <xf numFmtId="164" fontId="53" fillId="4" borderId="0" xfId="0" applyFont="true" applyBorder="true" applyAlignment="false" applyProtection="true">
      <alignment horizontal="general" vertical="bottom" textRotation="0" wrapText="false" indent="0" shrinkToFit="false"/>
      <protection locked="true" hidden="false"/>
    </xf>
    <xf numFmtId="164" fontId="32" fillId="4" borderId="0" xfId="0" applyFont="true" applyBorder="true" applyAlignment="false" applyProtection="true">
      <alignment horizontal="general" vertical="bottom" textRotation="0" wrapText="false" indent="0" shrinkToFit="false"/>
      <protection locked="true" hidden="false"/>
    </xf>
    <xf numFmtId="164" fontId="66" fillId="4" borderId="0" xfId="0" applyFont="true" applyBorder="true" applyAlignment="false" applyProtection="true">
      <alignment horizontal="general" vertical="bottom" textRotation="0" wrapText="false" indent="0" shrinkToFit="false"/>
      <protection locked="true" hidden="false"/>
    </xf>
    <xf numFmtId="164" fontId="67" fillId="4" borderId="0" xfId="0" applyFont="true" applyBorder="true" applyAlignment="false" applyProtection="true">
      <alignment horizontal="general" vertical="bottom" textRotation="0" wrapText="false" indent="0" shrinkToFit="false"/>
      <protection locked="true" hidden="false"/>
    </xf>
    <xf numFmtId="172" fontId="65" fillId="0" borderId="28" xfId="19" applyFont="true" applyBorder="true" applyAlignment="true" applyProtection="true">
      <alignment horizontal="center" vertical="bottom" textRotation="0" wrapText="false" indent="0" shrinkToFit="false"/>
      <protection locked="false" hidden="false"/>
    </xf>
    <xf numFmtId="179" fontId="39" fillId="0" borderId="28" xfId="48" applyFont="true" applyBorder="true" applyAlignment="true" applyProtection="true">
      <alignment horizontal="general" vertical="bottom" textRotation="0" wrapText="false" indent="0" shrinkToFit="false"/>
      <protection locked="false" hidden="false"/>
    </xf>
    <xf numFmtId="172" fontId="68" fillId="4" borderId="28" xfId="19" applyFont="true" applyBorder="true" applyAlignment="true" applyProtection="true">
      <alignment horizontal="center" vertical="bottom" textRotation="0" wrapText="false" indent="0" shrinkToFit="false"/>
      <protection locked="true" hidden="false"/>
    </xf>
    <xf numFmtId="179" fontId="69" fillId="0" borderId="28" xfId="48" applyFont="true" applyBorder="true" applyAlignment="true" applyProtection="true">
      <alignment horizontal="general" vertical="bottom" textRotation="0" wrapText="false" indent="0" shrinkToFit="false"/>
      <protection locked="false" hidden="false"/>
    </xf>
    <xf numFmtId="164" fontId="64" fillId="4" borderId="0" xfId="0" applyFont="true" applyBorder="true" applyAlignment="false" applyProtection="true">
      <alignment horizontal="general" vertical="bottom" textRotation="0" wrapText="false" indent="0" shrinkToFit="false"/>
      <protection locked="true" hidden="false"/>
    </xf>
    <xf numFmtId="164" fontId="62" fillId="4" borderId="0" xfId="0" applyFont="true" applyBorder="true" applyAlignment="true" applyProtection="true">
      <alignment horizontal="left" vertical="bottom" textRotation="0" wrapText="false" indent="0" shrinkToFit="false"/>
      <protection locked="true" hidden="false"/>
    </xf>
    <xf numFmtId="164" fontId="65" fillId="4" borderId="0" xfId="0" applyFont="true" applyBorder="true" applyAlignment="false" applyProtection="true">
      <alignment horizontal="general"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4" fontId="65" fillId="4" borderId="28" xfId="0" applyFont="true" applyBorder="true" applyAlignment="true" applyProtection="true">
      <alignment horizontal="center" vertical="bottom" textRotation="0" wrapText="true" indent="0" shrinkToFit="false"/>
      <protection locked="true" hidden="false"/>
    </xf>
    <xf numFmtId="164" fontId="65" fillId="4" borderId="30" xfId="0" applyFont="true" applyBorder="true" applyAlignment="true" applyProtection="true">
      <alignment horizontal="center" vertical="bottom"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13" xfId="0" applyFont="true" applyBorder="true" applyAlignment="true" applyProtection="true">
      <alignment horizontal="center" vertical="bottom" textRotation="0" wrapText="true" indent="0" shrinkToFit="false"/>
      <protection locked="true" hidden="false"/>
    </xf>
    <xf numFmtId="164" fontId="39" fillId="0" borderId="0" xfId="0" applyFont="true" applyBorder="true" applyAlignment="true" applyProtection="true">
      <alignment horizontal="center" vertical="bottom" textRotation="0" wrapText="true" indent="0" shrinkToFit="false"/>
      <protection locked="true" hidden="false"/>
    </xf>
    <xf numFmtId="164" fontId="65" fillId="4" borderId="28" xfId="0" applyFont="true" applyBorder="true" applyAlignment="false" applyProtection="true">
      <alignment horizontal="general" vertical="bottom" textRotation="0" wrapText="false" indent="0" shrinkToFit="false"/>
      <protection locked="true" hidden="false"/>
    </xf>
    <xf numFmtId="174" fontId="71" fillId="4" borderId="30" xfId="0" applyFont="true" applyBorder="true" applyAlignment="true" applyProtection="true">
      <alignment horizontal="center" vertical="bottom" textRotation="0" wrapText="false" indent="0" shrinkToFit="false"/>
      <protection locked="true" hidden="false"/>
    </xf>
    <xf numFmtId="172" fontId="68" fillId="4" borderId="28" xfId="19" applyFont="true" applyBorder="true" applyAlignment="true" applyProtection="true">
      <alignment horizontal="center" vertical="bottom" textRotation="0" wrapText="true" indent="0" shrinkToFit="false"/>
      <protection locked="true" hidden="false"/>
    </xf>
    <xf numFmtId="172" fontId="68" fillId="4" borderId="28" xfId="19" applyFont="true" applyBorder="true" applyAlignment="true" applyProtection="true">
      <alignment horizontal="general" vertical="bottom" textRotation="0" wrapText="false" indent="0" shrinkToFit="false"/>
      <protection locked="true" hidden="false"/>
    </xf>
    <xf numFmtId="180" fontId="68" fillId="2" borderId="28" xfId="0" applyFont="true" applyBorder="true" applyAlignment="true" applyProtection="true">
      <alignment horizontal="general" vertical="bottom" textRotation="0" wrapText="false" indent="0" shrinkToFit="false"/>
      <protection locked="true" hidden="false"/>
    </xf>
    <xf numFmtId="172" fontId="65" fillId="4" borderId="28" xfId="19" applyFont="true" applyBorder="true" applyAlignment="true" applyProtection="true">
      <alignment horizontal="center" vertical="bottom" textRotation="0" wrapText="false" indent="0" shrinkToFit="false"/>
      <protection locked="true" hidden="false"/>
    </xf>
    <xf numFmtId="172" fontId="72" fillId="0" borderId="28" xfId="19" applyFont="true" applyBorder="true" applyAlignment="true" applyProtection="true">
      <alignment horizontal="center" vertical="bottom" textRotation="0" wrapText="false" indent="0" shrinkToFit="false"/>
      <protection locked="false" hidden="false"/>
    </xf>
    <xf numFmtId="164" fontId="71" fillId="4" borderId="0" xfId="0" applyFont="true" applyBorder="true" applyAlignment="true" applyProtection="true">
      <alignment horizontal="center" vertical="bottom" textRotation="0" wrapText="false" indent="0" shrinkToFit="false"/>
      <protection locked="true" hidden="false"/>
    </xf>
    <xf numFmtId="172" fontId="72" fillId="4" borderId="0" xfId="19" applyFont="true" applyBorder="true" applyAlignment="true" applyProtection="true">
      <alignment horizontal="center" vertical="bottom" textRotation="0" wrapText="false" indent="0" shrinkToFit="false"/>
      <protection locked="false" hidden="false"/>
    </xf>
    <xf numFmtId="172" fontId="68" fillId="4" borderId="0" xfId="19" applyFont="true" applyBorder="true" applyAlignment="true" applyProtection="true">
      <alignment horizontal="center" vertical="bottom" textRotation="0" wrapText="false" indent="0" shrinkToFit="false"/>
      <protection locked="true" hidden="false"/>
    </xf>
    <xf numFmtId="172" fontId="65" fillId="4" borderId="0" xfId="19" applyFont="true" applyBorder="true" applyAlignment="true" applyProtection="true">
      <alignment horizontal="center" vertical="bottom" textRotation="0" wrapText="false" indent="0" shrinkToFit="false"/>
      <protection locked="true" hidden="false"/>
    </xf>
    <xf numFmtId="164" fontId="0" fillId="6" borderId="13" xfId="0" applyFont="false" applyBorder="true" applyAlignment="false" applyProtection="true">
      <alignment horizontal="general" vertical="bottom" textRotation="0" wrapText="false" indent="0" shrinkToFit="false"/>
      <protection locked="true" hidden="false"/>
    </xf>
    <xf numFmtId="164" fontId="64" fillId="6" borderId="0" xfId="0" applyFont="true" applyBorder="tru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14" xfId="0" applyFont="false" applyBorder="true" applyAlignment="false" applyProtection="tru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30" xfId="0" applyFont="false" applyBorder="true" applyAlignment="false" applyProtection="true">
      <alignment horizontal="general" vertical="bottom" textRotation="0" wrapText="false" indent="0" shrinkToFit="false"/>
      <protection locked="true" hidden="false"/>
    </xf>
    <xf numFmtId="164" fontId="0" fillId="6" borderId="31" xfId="0" applyFont="false" applyBorder="true" applyAlignment="false" applyProtection="true">
      <alignment horizontal="general" vertical="bottom" textRotation="0" wrapText="false" indent="0" shrinkToFit="false"/>
      <protection locked="true" hidden="false"/>
    </xf>
    <xf numFmtId="164" fontId="65" fillId="6" borderId="28" xfId="0" applyFont="true" applyBorder="true" applyAlignment="true" applyProtection="true">
      <alignment horizontal="center" vertical="bottom" textRotation="0" wrapText="true" indent="0" shrinkToFit="false"/>
      <protection locked="true" hidden="false"/>
    </xf>
    <xf numFmtId="164" fontId="65" fillId="6" borderId="30" xfId="0" applyFont="true" applyBorder="true" applyAlignment="true" applyProtection="true">
      <alignment horizontal="center" vertical="bottom" textRotation="0" wrapText="true" indent="0" shrinkToFit="false"/>
      <protection locked="true" hidden="false"/>
    </xf>
    <xf numFmtId="174" fontId="65" fillId="6" borderId="28" xfId="0" applyFont="true" applyBorder="true" applyAlignment="true" applyProtection="true">
      <alignment horizontal="center" vertical="bottom" textRotation="0" wrapText="true" indent="0" shrinkToFit="false"/>
      <protection locked="true" hidden="false"/>
    </xf>
    <xf numFmtId="164" fontId="65" fillId="6" borderId="28" xfId="0" applyFont="true" applyBorder="true" applyAlignment="false" applyProtection="true">
      <alignment horizontal="general" vertical="bottom" textRotation="0" wrapText="false" indent="0" shrinkToFit="false"/>
      <protection locked="true" hidden="false"/>
    </xf>
    <xf numFmtId="174" fontId="71" fillId="6" borderId="30" xfId="0" applyFont="true" applyBorder="true" applyAlignment="true" applyProtection="true">
      <alignment horizontal="center" vertical="bottom" textRotation="0" wrapText="false" indent="0" shrinkToFit="false"/>
      <protection locked="true" hidden="false"/>
    </xf>
    <xf numFmtId="180" fontId="68" fillId="6" borderId="28" xfId="0" applyFont="true" applyBorder="true" applyAlignment="true" applyProtection="true">
      <alignment horizontal="general" vertical="bottom" textRotation="0" wrapText="false" indent="0" shrinkToFit="false"/>
      <protection locked="true" hidden="false"/>
    </xf>
    <xf numFmtId="181" fontId="68" fillId="6" borderId="28" xfId="0" applyFont="true" applyBorder="true" applyAlignment="true" applyProtection="true">
      <alignment horizontal="general" vertical="bottom" textRotation="0" wrapText="false" indent="0" shrinkToFit="false"/>
      <protection locked="true" hidden="false"/>
    </xf>
    <xf numFmtId="164" fontId="32" fillId="6" borderId="0" xfId="0" applyFont="true" applyBorder="true" applyAlignment="true" applyProtection="true">
      <alignment horizontal="right" vertical="bottom" textRotation="0" wrapText="false" indent="0" shrinkToFit="false"/>
      <protection locked="true" hidden="false"/>
    </xf>
    <xf numFmtId="182" fontId="68" fillId="6" borderId="28" xfId="0" applyFont="true" applyBorder="true" applyAlignment="true" applyProtection="true">
      <alignment horizontal="general" vertical="bottom" textRotation="0" wrapText="false" indent="0" shrinkToFit="false"/>
      <protection locked="true" hidden="false"/>
    </xf>
    <xf numFmtId="183" fontId="68" fillId="6" borderId="28" xfId="19" applyFont="true" applyBorder="true" applyAlignment="true" applyProtection="true">
      <alignment horizontal="general" vertical="bottom" textRotation="0" wrapText="false" indent="0" shrinkToFit="false"/>
      <protection locked="true" hidden="false"/>
    </xf>
    <xf numFmtId="164" fontId="32" fillId="6" borderId="0" xfId="0" applyFont="true" applyBorder="true" applyAlignment="true" applyProtection="true">
      <alignment horizontal="center" vertical="bottom" textRotation="0" wrapText="false" indent="0" shrinkToFit="false"/>
      <protection locked="true" hidden="false"/>
    </xf>
    <xf numFmtId="183" fontId="32" fillId="6" borderId="0" xfId="15" applyFont="true" applyBorder="true" applyAlignment="true" applyProtection="true">
      <alignment horizontal="general" vertical="bottom" textRotation="0" wrapText="false" indent="0" shrinkToFit="false"/>
      <protection locked="true" hidden="false"/>
    </xf>
    <xf numFmtId="180" fontId="32" fillId="6" borderId="0" xfId="0" applyFont="true" applyBorder="true" applyAlignment="false" applyProtection="true">
      <alignment horizontal="general" vertical="bottom" textRotation="0" wrapText="false" indent="0" shrinkToFit="false"/>
      <protection locked="true" hidden="false"/>
    </xf>
    <xf numFmtId="180" fontId="26" fillId="6" borderId="28" xfId="0" applyFont="true" applyBorder="true" applyAlignment="true" applyProtection="true">
      <alignment horizontal="general" vertical="bottom" textRotation="0" wrapText="false" indent="0" shrinkToFit="false"/>
      <protection locked="true" hidden="false"/>
    </xf>
    <xf numFmtId="164" fontId="71" fillId="6" borderId="32" xfId="0" applyFont="true" applyBorder="true" applyAlignment="true" applyProtection="true">
      <alignment horizontal="center" vertical="bottom" textRotation="0" wrapText="false" indent="0" shrinkToFit="false"/>
      <protection locked="true" hidden="false"/>
    </xf>
    <xf numFmtId="172" fontId="68" fillId="6" borderId="28" xfId="0" applyFont="true" applyBorder="true" applyAlignment="true" applyProtection="true">
      <alignment horizontal="general" vertical="bottom" textRotation="0" wrapText="false" indent="0" shrinkToFit="false"/>
      <protection locked="true" hidden="false"/>
    </xf>
    <xf numFmtId="172" fontId="73" fillId="6" borderId="0" xfId="19" applyFont="true" applyBorder="true" applyAlignment="true" applyProtection="true">
      <alignment horizontal="general" vertical="bottom" textRotation="0" wrapText="false" indent="0" shrinkToFit="false"/>
      <protection locked="true" hidden="false"/>
    </xf>
    <xf numFmtId="164" fontId="32" fillId="6" borderId="0" xfId="0" applyFont="true" applyBorder="true" applyAlignment="false" applyProtection="true">
      <alignment horizontal="general" vertical="bottom" textRotation="0" wrapText="false" indent="0" shrinkToFit="false"/>
      <protection locked="true" hidden="false"/>
    </xf>
    <xf numFmtId="164" fontId="39" fillId="6" borderId="0" xfId="0" applyFont="true" applyBorder="true" applyAlignment="false" applyProtection="false">
      <alignment horizontal="general" vertical="bottom" textRotation="0" wrapText="false" indent="0" shrinkToFit="false"/>
      <protection locked="true" hidden="false"/>
    </xf>
    <xf numFmtId="164" fontId="65" fillId="6" borderId="0" xfId="0" applyFont="true" applyBorder="true" applyAlignment="false" applyProtection="true">
      <alignment horizontal="general" vertical="bottom" textRotation="0" wrapText="false" indent="0" shrinkToFit="false"/>
      <protection locked="true" hidden="false"/>
    </xf>
    <xf numFmtId="164" fontId="71" fillId="6" borderId="0" xfId="0" applyFont="true" applyBorder="true" applyAlignment="true" applyProtection="true">
      <alignment horizontal="center" vertical="bottom" textRotation="0" wrapText="false" indent="0" shrinkToFit="false"/>
      <protection locked="true" hidden="false"/>
    </xf>
    <xf numFmtId="172" fontId="68" fillId="6" borderId="0" xfId="19" applyFont="true" applyBorder="true" applyAlignment="true" applyProtection="true">
      <alignment horizontal="center" vertical="bottom" textRotation="0" wrapText="false" indent="0" shrinkToFit="false"/>
      <protection locked="true" hidden="false"/>
    </xf>
    <xf numFmtId="172" fontId="65" fillId="6" borderId="0" xfId="19" applyFont="true" applyBorder="true" applyAlignment="true" applyProtection="true">
      <alignment horizontal="center" vertical="bottom" textRotation="0" wrapText="false" indent="0" shrinkToFit="false"/>
      <protection locked="true" hidden="false"/>
    </xf>
    <xf numFmtId="164" fontId="39" fillId="6" borderId="0" xfId="0" applyFont="true" applyBorder="true" applyAlignment="false" applyProtection="true">
      <alignment horizontal="general" vertical="bottom" textRotation="0" wrapText="false" indent="0" shrinkToFit="false"/>
      <protection locked="true" hidden="false"/>
    </xf>
    <xf numFmtId="181" fontId="74" fillId="6" borderId="28" xfId="0" applyFont="true" applyBorder="true" applyAlignment="true" applyProtection="true">
      <alignment horizontal="general" vertical="bottom" textRotation="0" wrapText="false" indent="0" shrinkToFit="false"/>
      <protection locked="true" hidden="false"/>
    </xf>
    <xf numFmtId="184" fontId="68" fillId="6" borderId="28" xfId="0" applyFont="true" applyBorder="true" applyAlignment="false" applyProtection="false">
      <alignment horizontal="general" vertical="bottom" textRotation="0" wrapText="false" indent="0" shrinkToFit="false"/>
      <protection locked="true" hidden="false"/>
    </xf>
    <xf numFmtId="172" fontId="68" fillId="6" borderId="28" xfId="19" applyFont="true" applyBorder="true" applyAlignment="true" applyProtection="true">
      <alignment horizontal="general" vertical="bottom" textRotation="0" wrapText="false" indent="0" shrinkToFit="false"/>
      <protection locked="true" hidden="false"/>
    </xf>
    <xf numFmtId="183" fontId="68" fillId="6" borderId="28" xfId="15" applyFont="true" applyBorder="true" applyAlignment="true" applyProtection="true">
      <alignment horizontal="general" vertical="bottom" textRotation="0" wrapText="false" indent="0" shrinkToFit="false"/>
      <protection locked="true" hidden="false"/>
    </xf>
    <xf numFmtId="178" fontId="68" fillId="6" borderId="28" xfId="19" applyFont="true" applyBorder="true" applyAlignment="true" applyProtection="true">
      <alignment horizontal="general" vertical="bottom" textRotation="0" wrapText="false" indent="0" shrinkToFit="false"/>
      <protection locked="true" hidden="false"/>
    </xf>
    <xf numFmtId="181" fontId="73" fillId="6" borderId="28" xfId="0" applyFont="true" applyBorder="true" applyAlignment="true" applyProtection="true">
      <alignment horizontal="general" vertical="bottom" textRotation="0" wrapText="false" indent="0" shrinkToFit="false"/>
      <protection locked="true" hidden="false"/>
    </xf>
    <xf numFmtId="180" fontId="65" fillId="6" borderId="28" xfId="0" applyFont="true" applyBorder="true" applyAlignment="true" applyProtection="true">
      <alignment horizontal="right" vertical="bottom" textRotation="0" wrapText="false" indent="0" shrinkToFit="false"/>
      <protection locked="true" hidden="false"/>
    </xf>
    <xf numFmtId="180" fontId="65" fillId="6" borderId="28" xfId="0" applyFont="true" applyBorder="true" applyAlignment="true" applyProtection="true">
      <alignment horizontal="general" vertical="bottom" textRotation="0" wrapText="false" indent="0" shrinkToFit="false"/>
      <protection locked="true" hidden="false"/>
    </xf>
    <xf numFmtId="180" fontId="65" fillId="6" borderId="11" xfId="0" applyFont="true" applyBorder="true" applyAlignment="true" applyProtection="true">
      <alignment horizontal="general" vertical="bottom" textRotation="0" wrapText="false" indent="0" shrinkToFit="false"/>
      <protection locked="true" hidden="false"/>
    </xf>
    <xf numFmtId="172" fontId="73" fillId="6" borderId="28" xfId="19" applyFont="true" applyBorder="true" applyAlignment="true" applyProtection="true">
      <alignment horizontal="general" vertical="bottom" textRotation="0" wrapText="false" indent="0" shrinkToFit="false"/>
      <protection locked="true" hidden="false"/>
    </xf>
    <xf numFmtId="181" fontId="68" fillId="6" borderId="28" xfId="0" applyFont="true" applyBorder="true" applyAlignment="false" applyProtection="false">
      <alignment horizontal="general" vertical="bottom" textRotation="0" wrapText="false" indent="0" shrinkToFit="false"/>
      <protection locked="true" hidden="false"/>
    </xf>
    <xf numFmtId="183" fontId="68" fillId="6" borderId="30" xfId="15" applyFont="true" applyBorder="true" applyAlignment="tru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18" xfId="0" applyFont="false" applyBorder="true" applyAlignment="false" applyProtection="true">
      <alignment horizontal="general" vertical="bottom" textRotation="0" wrapText="false" indent="0" shrinkToFit="false"/>
      <protection locked="true" hidden="false"/>
    </xf>
    <xf numFmtId="180" fontId="73" fillId="6" borderId="28" xfId="0" applyFont="true" applyBorder="true" applyAlignment="true" applyProtection="true">
      <alignment horizontal="right" vertical="bottom" textRotation="0" wrapText="false" indent="0" shrinkToFit="false"/>
      <protection locked="true" hidden="false"/>
    </xf>
    <xf numFmtId="164" fontId="65" fillId="6" borderId="18" xfId="0" applyFont="true" applyBorder="true" applyAlignment="true" applyProtection="true">
      <alignment horizontal="right" vertical="bottom" textRotation="0" wrapText="false" indent="0" shrinkToFit="false"/>
      <protection locked="true" hidden="false"/>
    </xf>
    <xf numFmtId="172" fontId="65" fillId="6" borderId="28" xfId="19" applyFont="true" applyBorder="true" applyAlignment="true" applyProtection="true">
      <alignment horizontal="general" vertical="bottom" textRotation="0" wrapText="false" indent="0" shrinkToFit="false"/>
      <protection locked="true" hidden="false"/>
    </xf>
    <xf numFmtId="164" fontId="65" fillId="6" borderId="18" xfId="0" applyFont="true" applyBorder="true" applyAlignment="true" applyProtection="true">
      <alignment horizontal="left" vertical="bottom" textRotation="0" wrapText="false" indent="0" shrinkToFit="false"/>
      <protection locked="true" hidden="false"/>
    </xf>
    <xf numFmtId="164" fontId="0" fillId="6" borderId="19" xfId="0" applyFont="false" applyBorder="tru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9" fontId="26" fillId="0" borderId="0" xfId="15" applyFont="true" applyBorder="true" applyAlignment="true" applyProtection="true">
      <alignment horizontal="general" vertical="bottom" textRotation="0" wrapText="false" indent="0" shrinkToFit="false"/>
      <protection locked="true" hidden="false"/>
    </xf>
    <xf numFmtId="179" fontId="26" fillId="4" borderId="11" xfId="15" applyFont="true" applyBorder="true" applyAlignment="true" applyProtection="true">
      <alignment horizontal="general" vertical="bottom" textRotation="0" wrapText="false" indent="0" shrinkToFit="false"/>
      <protection locked="true" hidden="false"/>
    </xf>
    <xf numFmtId="179" fontId="44" fillId="4" borderId="11" xfId="15" applyFont="true" applyBorder="true" applyAlignment="true" applyProtection="true">
      <alignment horizontal="center" vertical="bottom" textRotation="0" wrapText="false" indent="0" shrinkToFit="false"/>
      <protection locked="true" hidden="false"/>
    </xf>
    <xf numFmtId="185" fontId="0" fillId="4" borderId="12" xfId="0" applyFont="false" applyBorder="true" applyAlignment="false" applyProtection="true">
      <alignment horizontal="general" vertical="bottom" textRotation="0" wrapText="false" indent="0" shrinkToFit="false"/>
      <protection locked="true" hidden="false"/>
    </xf>
    <xf numFmtId="174" fontId="17" fillId="4" borderId="28" xfId="0" applyFont="true" applyBorder="true" applyAlignment="true" applyProtection="true">
      <alignment horizontal="center" vertical="bottom" textRotation="0" wrapText="false" indent="0" shrinkToFit="false"/>
      <protection locked="true" hidden="false"/>
    </xf>
    <xf numFmtId="179" fontId="26" fillId="4" borderId="0" xfId="15" applyFont="true" applyBorder="true" applyAlignment="true" applyProtection="true">
      <alignment horizontal="general" vertical="bottom" textRotation="0" wrapText="false" indent="0" shrinkToFit="false"/>
      <protection locked="true" hidden="false"/>
    </xf>
    <xf numFmtId="164" fontId="44" fillId="4" borderId="0" xfId="0" applyFont="true" applyBorder="true" applyAlignment="true" applyProtection="true">
      <alignment horizontal="center" vertical="bottom" textRotation="0" wrapText="false" indent="0" shrinkToFit="false"/>
      <protection locked="true" hidden="false"/>
    </xf>
    <xf numFmtId="185" fontId="0" fillId="4" borderId="14" xfId="0" applyFont="false" applyBorder="true" applyAlignment="false" applyProtection="true">
      <alignment horizontal="general" vertical="bottom" textRotation="0" wrapText="false" indent="0" shrinkToFit="false"/>
      <protection locked="true" hidden="false"/>
    </xf>
    <xf numFmtId="164" fontId="36" fillId="4" borderId="0" xfId="0" applyFont="true" applyBorder="true" applyAlignment="false" applyProtection="true">
      <alignment horizontal="general" vertical="bottom" textRotation="0" wrapText="false" indent="0" shrinkToFit="false"/>
      <protection locked="true" hidden="false"/>
    </xf>
    <xf numFmtId="179" fontId="44" fillId="4" borderId="0" xfId="15" applyFont="true" applyBorder="true" applyAlignment="true" applyProtection="true">
      <alignment horizontal="general" vertical="bottom" textRotation="0" wrapText="false" indent="0" shrinkToFit="false"/>
      <protection locked="true" hidden="false"/>
    </xf>
    <xf numFmtId="164" fontId="44" fillId="4" borderId="14" xfId="0" applyFont="true" applyBorder="true" applyAlignment="true" applyProtection="true">
      <alignment horizontal="center" vertical="bottom" textRotation="0" wrapText="false" indent="0" shrinkToFit="false"/>
      <protection locked="true" hidden="false"/>
    </xf>
    <xf numFmtId="164" fontId="44" fillId="4" borderId="14" xfId="0" applyFont="true" applyBorder="true" applyAlignment="false" applyProtection="true">
      <alignment horizontal="general" vertical="bottom" textRotation="0" wrapText="false" indent="0" shrinkToFit="false"/>
      <protection locked="true" hidden="false"/>
    </xf>
    <xf numFmtId="174" fontId="33" fillId="4" borderId="0" xfId="0" applyFont="true" applyBorder="true" applyAlignment="true" applyProtection="true">
      <alignment horizontal="center" vertical="bottom" textRotation="0" wrapText="false" indent="0" shrinkToFit="false"/>
      <protection locked="true" hidden="false"/>
    </xf>
    <xf numFmtId="164" fontId="76" fillId="4" borderId="0" xfId="0" applyFont="true" applyBorder="true" applyAlignment="true" applyProtection="true">
      <alignment horizontal="center" vertical="bottom" textRotation="0" wrapText="false" indent="0" shrinkToFit="false"/>
      <protection locked="true" hidden="false"/>
    </xf>
    <xf numFmtId="164" fontId="16" fillId="4" borderId="0" xfId="0" applyFont="true" applyBorder="true" applyAlignment="true" applyProtection="true">
      <alignment horizontal="center" vertical="bottom" textRotation="0" wrapText="true" indent="0" shrinkToFit="false"/>
      <protection locked="true" hidden="false"/>
    </xf>
    <xf numFmtId="164" fontId="65" fillId="4" borderId="0" xfId="0" applyFont="true" applyBorder="true" applyAlignment="true" applyProtection="true">
      <alignment horizontal="center" vertical="bottom" textRotation="0" wrapText="true" indent="0" shrinkToFit="false"/>
      <protection locked="true" hidden="false"/>
    </xf>
    <xf numFmtId="164" fontId="77" fillId="4" borderId="0" xfId="0" applyFont="true" applyBorder="true" applyAlignment="true" applyProtection="true">
      <alignment horizontal="center" vertical="bottom" textRotation="0" wrapText="false" indent="0" shrinkToFit="false"/>
      <protection locked="true" hidden="false"/>
    </xf>
    <xf numFmtId="164" fontId="0" fillId="4" borderId="13" xfId="0" applyFont="false" applyBorder="true" applyAlignment="true" applyProtection="true">
      <alignment horizontal="general" vertical="top" textRotation="0" wrapText="true" indent="0" shrinkToFit="false"/>
      <protection locked="true" hidden="false"/>
    </xf>
    <xf numFmtId="164" fontId="44" fillId="4" borderId="28" xfId="0" applyFont="true" applyBorder="true" applyAlignment="true" applyProtection="true">
      <alignment horizontal="center" vertical="center" textRotation="0" wrapText="true" indent="0" shrinkToFit="false"/>
      <protection locked="true" hidden="false"/>
    </xf>
    <xf numFmtId="164" fontId="44" fillId="4" borderId="28" xfId="17" applyFont="true" applyBorder="true" applyAlignment="true" applyProtection="true">
      <alignment horizontal="center" vertical="center" textRotation="0" wrapText="true" indent="0" shrinkToFit="false"/>
      <protection locked="true" hidden="false"/>
    </xf>
    <xf numFmtId="164" fontId="44" fillId="4" borderId="28" xfId="15" applyFont="true" applyBorder="true" applyAlignment="true" applyProtection="true">
      <alignment horizontal="center" vertical="center" textRotation="0" wrapText="true" indent="0" shrinkToFit="false"/>
      <protection locked="true" hidden="false"/>
    </xf>
    <xf numFmtId="164" fontId="44" fillId="4" borderId="15" xfId="0" applyFont="true" applyBorder="true" applyAlignment="true" applyProtection="true">
      <alignment horizontal="center" vertical="center" textRotation="0" wrapText="true" indent="0" shrinkToFit="false"/>
      <protection locked="true" hidden="false"/>
    </xf>
    <xf numFmtId="164" fontId="0" fillId="4" borderId="14" xfId="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8" borderId="13" xfId="0" applyFont="false" applyBorder="true" applyAlignment="true" applyProtection="true">
      <alignment horizontal="general" vertical="top" textRotation="0" wrapText="true" indent="0" shrinkToFit="false"/>
      <protection locked="true" hidden="false"/>
    </xf>
    <xf numFmtId="164" fontId="44" fillId="22" borderId="10" xfId="0" applyFont="true" applyBorder="true" applyAlignment="true" applyProtection="true">
      <alignment horizontal="center" vertical="top" textRotation="0" wrapText="true" indent="0" shrinkToFit="false"/>
      <protection locked="true" hidden="false"/>
    </xf>
    <xf numFmtId="164" fontId="0" fillId="22" borderId="10" xfId="0" applyFont="false" applyBorder="true" applyAlignment="true" applyProtection="true">
      <alignment horizontal="general" vertical="top" textRotation="0" wrapText="true" indent="0" shrinkToFit="false"/>
      <protection locked="true" hidden="false"/>
    </xf>
    <xf numFmtId="164" fontId="44" fillId="22" borderId="10" xfId="17" applyFont="true" applyBorder="true" applyAlignment="true" applyProtection="true">
      <alignment horizontal="center" vertical="top" textRotation="0" wrapText="true" indent="0" shrinkToFit="false"/>
      <protection locked="true" hidden="false"/>
    </xf>
    <xf numFmtId="164" fontId="44" fillId="22" borderId="10" xfId="15" applyFont="true" applyBorder="true" applyAlignment="true" applyProtection="true">
      <alignment horizontal="center" vertical="top" textRotation="0" wrapText="true" indent="0" shrinkToFit="false"/>
      <protection locked="true" hidden="false"/>
    </xf>
    <xf numFmtId="164" fontId="44" fillId="4" borderId="15" xfId="0" applyFont="true" applyBorder="true" applyAlignment="true" applyProtection="true">
      <alignment horizontal="center" vertical="top" textRotation="0" wrapText="true" indent="0" shrinkToFit="false"/>
      <protection locked="true" hidden="false"/>
    </xf>
    <xf numFmtId="164" fontId="26" fillId="4" borderId="28" xfId="0" applyFont="true" applyBorder="true" applyAlignment="true" applyProtection="true">
      <alignment horizontal="center" vertical="center" textRotation="0" wrapText="true" indent="0" shrinkToFit="false"/>
      <protection locked="true" hidden="false"/>
    </xf>
    <xf numFmtId="164" fontId="78" fillId="2" borderId="28" xfId="0" applyFont="true" applyBorder="true" applyAlignment="true" applyProtection="true">
      <alignment horizontal="general" vertical="center" textRotation="0" wrapText="true" indent="0" shrinkToFit="false"/>
      <protection locked="false" hidden="false"/>
    </xf>
    <xf numFmtId="186" fontId="78" fillId="2" borderId="28" xfId="0" applyFont="true" applyBorder="true" applyAlignment="true" applyProtection="true">
      <alignment horizontal="general" vertical="center" textRotation="0" wrapText="false" indent="0" shrinkToFit="false"/>
      <protection locked="false" hidden="false"/>
    </xf>
    <xf numFmtId="164" fontId="78" fillId="2" borderId="28" xfId="0" applyFont="true" applyBorder="true" applyAlignment="true" applyProtection="true">
      <alignment horizontal="general" vertical="center" textRotation="0" wrapText="false" indent="0" shrinkToFit="false"/>
      <protection locked="false" hidden="false"/>
    </xf>
    <xf numFmtId="172" fontId="78" fillId="4" borderId="28" xfId="19" applyFont="true" applyBorder="true" applyAlignment="true" applyProtection="true">
      <alignment horizontal="general" vertical="center" textRotation="0" wrapText="false" indent="0" shrinkToFit="false"/>
      <protection locked="true" hidden="false"/>
    </xf>
    <xf numFmtId="187" fontId="78" fillId="2" borderId="28" xfId="15" applyFont="true" applyBorder="true" applyAlignment="true" applyProtection="true">
      <alignment horizontal="general" vertical="center" textRotation="0" wrapText="false" indent="0" shrinkToFit="false"/>
      <protection locked="false" hidden="false"/>
    </xf>
    <xf numFmtId="187" fontId="78" fillId="2" borderId="28" xfId="48" applyFont="true" applyBorder="true" applyAlignment="true" applyProtection="true">
      <alignment horizontal="general" vertical="center" textRotation="0" wrapText="false" indent="0" shrinkToFit="false"/>
      <protection locked="false" hidden="false"/>
    </xf>
    <xf numFmtId="185" fontId="78" fillId="4" borderId="28" xfId="15" applyFont="true" applyBorder="true" applyAlignment="true" applyProtection="true">
      <alignment horizontal="general" vertical="center" textRotation="0" wrapText="false" indent="0" shrinkToFit="false"/>
      <protection locked="true" hidden="false"/>
    </xf>
    <xf numFmtId="164" fontId="53" fillId="4" borderId="13" xfId="0" applyFont="true" applyBorder="true" applyAlignment="false" applyProtection="true">
      <alignment horizontal="general" vertical="bottom" textRotation="0" wrapText="false" indent="0" shrinkToFit="false"/>
      <protection locked="true" hidden="false"/>
    </xf>
    <xf numFmtId="172" fontId="79" fillId="4" borderId="28" xfId="19" applyFont="true" applyBorder="true" applyAlignment="true" applyProtection="true">
      <alignment horizontal="general" vertical="center" textRotation="0" wrapText="false" indent="0" shrinkToFit="false"/>
      <protection locked="true" hidden="false"/>
    </xf>
    <xf numFmtId="186" fontId="79" fillId="4" borderId="28" xfId="19" applyFont="true" applyBorder="true" applyAlignment="true" applyProtection="true">
      <alignment horizontal="general" vertical="center" textRotation="0" wrapText="false" indent="0" shrinkToFit="false"/>
      <protection locked="true" hidden="false"/>
    </xf>
    <xf numFmtId="178" fontId="79" fillId="4" borderId="28" xfId="19" applyFont="true" applyBorder="true" applyAlignment="true" applyProtection="true">
      <alignment horizontal="general" vertical="center" textRotation="0" wrapText="false" indent="0" shrinkToFit="false"/>
      <protection locked="true" hidden="false"/>
    </xf>
    <xf numFmtId="185" fontId="79" fillId="4" borderId="28" xfId="19" applyFont="true" applyBorder="true" applyAlignment="true" applyProtection="true">
      <alignment horizontal="general" vertical="center" textRotation="0" wrapText="false" indent="0" shrinkToFit="false"/>
      <protection locked="true" hidden="false"/>
    </xf>
    <xf numFmtId="164" fontId="53" fillId="4" borderId="14" xfId="0" applyFont="true" applyBorder="true" applyAlignment="fals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78" fillId="2" borderId="28" xfId="0" applyFont="true" applyBorder="true" applyAlignment="true" applyProtection="true">
      <alignment horizontal="general" vertical="center" textRotation="0" wrapText="false" indent="0" shrinkToFit="false"/>
      <protection locked="false" hidden="false"/>
    </xf>
    <xf numFmtId="164" fontId="44" fillId="4" borderId="0" xfId="0" applyFont="true" applyBorder="true" applyAlignment="true" applyProtection="true">
      <alignment horizontal="left" vertical="bottom" textRotation="0" wrapText="false" indent="0" shrinkToFit="false"/>
      <protection locked="true" hidden="false"/>
    </xf>
    <xf numFmtId="186" fontId="78" fillId="4" borderId="28" xfId="0" applyFont="true" applyBorder="true" applyAlignment="false" applyProtection="true">
      <alignment horizontal="general" vertical="bottom" textRotation="0" wrapText="false" indent="0" shrinkToFit="false"/>
      <protection locked="true" hidden="false"/>
    </xf>
    <xf numFmtId="164" fontId="44" fillId="4" borderId="0" xfId="0" applyFont="true" applyBorder="true" applyAlignment="false" applyProtection="true">
      <alignment horizontal="general" vertical="bottom" textRotation="0" wrapText="false" indent="0" shrinkToFit="false"/>
      <protection locked="true" hidden="false"/>
    </xf>
    <xf numFmtId="186" fontId="78" fillId="4" borderId="28" xfId="15" applyFont="true" applyBorder="true" applyAlignment="true" applyProtection="true">
      <alignment horizontal="general" vertical="bottom" textRotation="0" wrapText="false" indent="0" shrinkToFit="false"/>
      <protection locked="true" hidden="false"/>
    </xf>
    <xf numFmtId="179" fontId="44" fillId="4" borderId="0" xfId="15" applyFont="true" applyBorder="true" applyAlignment="true" applyProtection="true">
      <alignment horizontal="right" vertical="bottom" textRotation="0" wrapText="false" indent="0" shrinkToFit="false"/>
      <protection locked="true" hidden="false"/>
    </xf>
    <xf numFmtId="164" fontId="44" fillId="4" borderId="18" xfId="0" applyFont="true" applyBorder="true" applyAlignment="false" applyProtection="true">
      <alignment horizontal="general" vertical="bottom" textRotation="0" wrapText="false" indent="0" shrinkToFit="false"/>
      <protection locked="true" hidden="false"/>
    </xf>
    <xf numFmtId="187" fontId="26" fillId="4" borderId="18" xfId="15" applyFont="true" applyBorder="true" applyAlignment="true" applyProtection="true">
      <alignment horizontal="general" vertical="bottom" textRotation="0" wrapText="false" indent="0" shrinkToFit="false"/>
      <protection locked="true" hidden="false"/>
    </xf>
    <xf numFmtId="179" fontId="44" fillId="4" borderId="18" xfId="15" applyFont="true" applyBorder="true" applyAlignment="true" applyProtection="true">
      <alignment horizontal="right" vertical="bottom" textRotation="0" wrapText="false" indent="0" shrinkToFit="false"/>
      <protection locked="true" hidden="false"/>
    </xf>
    <xf numFmtId="187" fontId="26" fillId="4" borderId="19" xfId="15" applyFont="true" applyBorder="true" applyAlignment="true" applyProtection="true">
      <alignment horizontal="general" vertical="bottom" textRotation="0" wrapText="false" indent="0" shrinkToFit="false"/>
      <protection locked="true" hidden="false"/>
    </xf>
    <xf numFmtId="164" fontId="16" fillId="4" borderId="11" xfId="0" applyFont="true" applyBorder="true" applyAlignment="false" applyProtection="true">
      <alignment horizontal="general" vertical="bottom" textRotation="0" wrapText="false" indent="0" shrinkToFit="false"/>
      <protection locked="true" hidden="false"/>
    </xf>
    <xf numFmtId="179" fontId="26" fillId="4" borderId="0" xfId="15" applyFont="true" applyBorder="true" applyAlignment="true" applyProtection="true">
      <alignment horizontal="center" vertical="bottom" textRotation="0" wrapText="false" indent="0" shrinkToFit="false"/>
      <protection locked="true" hidden="false"/>
    </xf>
    <xf numFmtId="164" fontId="80" fillId="4" borderId="0" xfId="0" applyFont="true" applyBorder="true" applyAlignment="true" applyProtection="true">
      <alignment horizontal="center" vertical="bottom" textRotation="0" wrapText="false" indent="0" shrinkToFit="false"/>
      <protection locked="true" hidden="false"/>
    </xf>
    <xf numFmtId="164" fontId="26" fillId="4" borderId="0" xfId="0" applyFont="true" applyBorder="true" applyAlignment="true" applyProtection="true">
      <alignment horizontal="center" vertical="bottom" textRotation="0" wrapText="false" indent="0" shrinkToFit="false"/>
      <protection locked="true" hidden="false"/>
    </xf>
    <xf numFmtId="164" fontId="44" fillId="4" borderId="10" xfId="0" applyFont="true" applyBorder="true" applyAlignment="true" applyProtection="true">
      <alignment horizontal="center" vertical="center" textRotation="0" wrapText="true" indent="0" shrinkToFit="false"/>
      <protection locked="true" hidden="false"/>
    </xf>
    <xf numFmtId="164" fontId="0" fillId="4" borderId="13" xfId="0" applyFont="false" applyBorder="true" applyAlignment="true" applyProtection="true">
      <alignment horizontal="general" vertical="bottom" textRotation="0" wrapText="true" indent="0" shrinkToFit="false"/>
      <protection locked="true" hidden="false"/>
    </xf>
    <xf numFmtId="164" fontId="78" fillId="2" borderId="28" xfId="0" applyFont="true" applyBorder="true" applyAlignment="true" applyProtection="true">
      <alignment horizontal="general" vertical="center" textRotation="0" wrapText="true" indent="0" shrinkToFit="false"/>
      <protection locked="false" hidden="false"/>
    </xf>
    <xf numFmtId="186" fontId="78" fillId="2" borderId="28" xfId="0" applyFont="true" applyBorder="true" applyAlignment="true" applyProtection="true">
      <alignment horizontal="general" vertical="center" textRotation="0" wrapText="true" indent="0" shrinkToFit="false"/>
      <protection locked="false" hidden="false"/>
    </xf>
    <xf numFmtId="172" fontId="78" fillId="4" borderId="28" xfId="19" applyFont="true" applyBorder="true" applyAlignment="true" applyProtection="true">
      <alignment horizontal="general" vertical="center" textRotation="0" wrapText="true" indent="0" shrinkToFit="false"/>
      <protection locked="true" hidden="false"/>
    </xf>
    <xf numFmtId="187" fontId="78" fillId="2" borderId="28" xfId="15" applyFont="true" applyBorder="true" applyAlignment="true" applyProtection="true">
      <alignment horizontal="general" vertical="center" textRotation="0" wrapText="true" indent="0" shrinkToFit="false"/>
      <protection locked="false" hidden="false"/>
    </xf>
    <xf numFmtId="185" fontId="78" fillId="4" borderId="28" xfId="15" applyFont="true" applyBorder="true" applyAlignment="true" applyProtection="true">
      <alignment horizontal="general" vertical="center" textRotation="0" wrapText="true" indent="0" shrinkToFit="false"/>
      <protection locked="true" hidden="false"/>
    </xf>
    <xf numFmtId="164" fontId="0" fillId="4" borderId="14"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86" fontId="26" fillId="0" borderId="28" xfId="0" applyFont="true" applyBorder="true" applyAlignment="false" applyProtection="true">
      <alignment horizontal="general" vertical="bottom" textRotation="0" wrapText="false" indent="0" shrinkToFit="false"/>
      <protection locked="false" hidden="false"/>
    </xf>
    <xf numFmtId="187" fontId="26" fillId="4" borderId="0" xfId="15" applyFont="true" applyBorder="true" applyAlignment="true" applyProtection="true">
      <alignment horizontal="general" vertical="bottom" textRotation="0" wrapText="false" indent="0" shrinkToFit="false"/>
      <protection locked="true" hidden="false"/>
    </xf>
    <xf numFmtId="185" fontId="78" fillId="4" borderId="28" xfId="15" applyFont="true" applyBorder="true" applyAlignment="true" applyProtection="true">
      <alignment horizontal="general" vertical="bottom" textRotation="0" wrapText="false" indent="0" shrinkToFit="false"/>
      <protection locked="true" hidden="false"/>
    </xf>
    <xf numFmtId="164" fontId="78" fillId="2" borderId="28" xfId="0" applyFont="true" applyBorder="true" applyAlignment="true" applyProtection="true">
      <alignment horizontal="general" vertical="bottom" textRotation="0" wrapText="true" indent="0" shrinkToFit="false"/>
      <protection locked="false" hidden="false"/>
    </xf>
    <xf numFmtId="186" fontId="78" fillId="2" borderId="28" xfId="0" applyFont="true" applyBorder="true" applyAlignment="true" applyProtection="true">
      <alignment horizontal="center" vertical="top" textRotation="0" wrapText="true" indent="0" shrinkToFit="false"/>
      <protection locked="false" hidden="false"/>
    </xf>
    <xf numFmtId="187" fontId="78" fillId="4" borderId="32" xfId="15" applyFont="true" applyBorder="true" applyAlignment="true" applyProtection="true">
      <alignment horizontal="general" vertical="bottom" textRotation="0" wrapText="false" indent="0" shrinkToFit="false"/>
      <protection locked="true" hidden="false"/>
    </xf>
    <xf numFmtId="187" fontId="26" fillId="4" borderId="14" xfId="15" applyFont="true" applyBorder="true" applyAlignment="true" applyProtection="true">
      <alignment horizontal="general" vertical="bottom" textRotation="0" wrapText="false" indent="0" shrinkToFit="false"/>
      <protection locked="true" hidden="false"/>
    </xf>
    <xf numFmtId="187" fontId="78" fillId="4" borderId="28" xfId="15" applyFont="true" applyBorder="true" applyAlignment="true" applyProtection="true">
      <alignment horizontal="general" vertical="bottom" textRotation="0" wrapText="false" indent="0" shrinkToFit="false"/>
      <protection locked="true" hidden="false"/>
    </xf>
    <xf numFmtId="179" fontId="26" fillId="4" borderId="18"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74" fontId="38" fillId="4" borderId="0" xfId="0" applyFont="true" applyBorder="true" applyAlignment="true" applyProtection="true">
      <alignment horizontal="center" vertical="bottom" textRotation="0" wrapText="false" indent="0" shrinkToFit="false"/>
      <protection locked="true" hidden="false"/>
    </xf>
    <xf numFmtId="164" fontId="81" fillId="4" borderId="0" xfId="0" applyFont="true" applyBorder="true" applyAlignment="true" applyProtection="true">
      <alignment horizontal="left" vertical="bottom" textRotation="0" wrapText="false" indent="0" shrinkToFit="false"/>
      <protection locked="true" hidden="false"/>
    </xf>
    <xf numFmtId="164" fontId="82" fillId="4" borderId="0" xfId="0" applyFont="true" applyBorder="true" applyAlignment="false" applyProtection="true">
      <alignment horizontal="general" vertical="bottom" textRotation="0" wrapText="false" indent="0" shrinkToFit="false"/>
      <protection locked="true" hidden="false"/>
    </xf>
    <xf numFmtId="188" fontId="0" fillId="4" borderId="0" xfId="0" applyFont="false" applyBorder="true" applyAlignment="true" applyProtection="true">
      <alignment horizontal="center" vertical="bottom" textRotation="0" wrapText="false" indent="0" shrinkToFit="false"/>
      <protection locked="true" hidden="false"/>
    </xf>
    <xf numFmtId="164" fontId="34" fillId="4" borderId="0" xfId="0" applyFont="true" applyBorder="true" applyAlignment="true" applyProtection="true">
      <alignment horizontal="general" vertical="bottom" textRotation="0" wrapText="false" indent="0" shrinkToFit="false"/>
      <protection locked="true" hidden="false"/>
    </xf>
    <xf numFmtId="164" fontId="34" fillId="4" borderId="0" xfId="0" applyFont="true" applyBorder="true" applyAlignment="true" applyProtection="true">
      <alignment horizontal="center" vertical="center" textRotation="0" wrapText="true" indent="0" shrinkToFit="false"/>
      <protection locked="true" hidden="false"/>
    </xf>
    <xf numFmtId="164" fontId="65" fillId="4" borderId="0" xfId="0" applyFont="true" applyBorder="true" applyAlignment="true" applyProtection="true">
      <alignment horizontal="center" vertical="center" textRotation="0" wrapText="true" indent="0" shrinkToFit="false"/>
      <protection locked="true" hidden="false"/>
    </xf>
    <xf numFmtId="164" fontId="44" fillId="22" borderId="15" xfId="0" applyFont="true" applyBorder="true" applyAlignment="true" applyProtection="true">
      <alignment horizontal="center" vertical="top" textRotation="0" wrapText="true" indent="0" shrinkToFit="false"/>
      <protection locked="true" hidden="false"/>
    </xf>
    <xf numFmtId="164" fontId="0" fillId="8" borderId="14" xfId="0" applyFont="false" applyBorder="true" applyAlignment="true" applyProtection="true">
      <alignment horizontal="general" vertical="top" textRotation="0" wrapText="true" indent="0" shrinkToFit="false"/>
      <protection locked="true" hidden="false"/>
    </xf>
    <xf numFmtId="185" fontId="79" fillId="4" borderId="28" xfId="15" applyFont="true" applyBorder="true" applyAlignment="true" applyProtection="true">
      <alignment horizontal="general" vertical="center" textRotation="0" wrapText="false" indent="0" shrinkToFit="false"/>
      <protection locked="true" hidden="false"/>
    </xf>
    <xf numFmtId="186" fontId="79" fillId="4" borderId="28" xfId="15" applyFont="true" applyBorder="true" applyAlignment="true" applyProtection="true">
      <alignment horizontal="general" vertical="center" textRotation="0" wrapText="false" indent="0" shrinkToFit="false"/>
      <protection locked="true" hidden="false"/>
    </xf>
    <xf numFmtId="186" fontId="53" fillId="0" borderId="0" xfId="0" applyFont="true" applyBorder="false" applyAlignment="false" applyProtection="true">
      <alignment horizontal="general" vertical="bottom" textRotation="0" wrapText="false" indent="0" shrinkToFit="false"/>
      <protection locked="true" hidden="false"/>
    </xf>
    <xf numFmtId="189" fontId="4" fillId="0" borderId="32" xfId="103" applyFont="false" applyBorder="true" applyAlignment="true" applyProtection="false">
      <alignment horizontal="center" vertical="center" textRotation="0" wrapText="false" indent="0" shrinkToFit="false"/>
      <protection locked="true" hidden="false"/>
    </xf>
    <xf numFmtId="187" fontId="39" fillId="4" borderId="0" xfId="15" applyFont="true" applyBorder="true" applyAlignment="true" applyProtection="true">
      <alignment horizontal="general" vertical="bottom" textRotation="0" wrapText="false" indent="0" shrinkToFit="false"/>
      <protection locked="true" hidden="false"/>
    </xf>
    <xf numFmtId="187" fontId="61" fillId="4" borderId="28" xfId="15" applyFont="true" applyBorder="true" applyAlignment="true" applyProtection="true">
      <alignment horizontal="general" vertical="bottom" textRotation="0" wrapText="false" indent="0" shrinkToFit="false"/>
      <protection locked="true" hidden="false"/>
    </xf>
    <xf numFmtId="179" fontId="83" fillId="4" borderId="0" xfId="15" applyFont="true" applyBorder="true" applyAlignment="true" applyProtection="true">
      <alignment horizontal="center" vertical="bottom" textRotation="0" wrapText="false" indent="0" shrinkToFit="false"/>
      <protection locked="true" hidden="false"/>
    </xf>
    <xf numFmtId="187" fontId="83" fillId="4" borderId="0" xfId="15" applyFont="true" applyBorder="true" applyAlignment="true" applyProtection="true">
      <alignment horizontal="center" vertical="bottom" textRotation="0" wrapText="false" indent="0" shrinkToFit="false"/>
      <protection locked="true" hidden="false"/>
    </xf>
    <xf numFmtId="179" fontId="62" fillId="0" borderId="28" xfId="15" applyFont="true" applyBorder="true" applyAlignment="true" applyProtection="true">
      <alignment horizontal="center" vertical="bottom" textRotation="0" wrapText="false" indent="0" shrinkToFit="false"/>
      <protection locked="false" hidden="false"/>
    </xf>
    <xf numFmtId="179" fontId="61" fillId="4" borderId="28" xfId="15" applyFont="true" applyBorder="true" applyAlignment="true" applyProtection="true">
      <alignment horizontal="center" vertical="bottom" textRotation="0" wrapText="false" indent="0" shrinkToFit="false"/>
      <protection locked="true" hidden="false"/>
    </xf>
    <xf numFmtId="187" fontId="63" fillId="4" borderId="0" xfId="15" applyFont="true" applyBorder="true" applyAlignment="true" applyProtection="true">
      <alignment horizontal="center" vertical="bottom" textRotation="0" wrapText="false" indent="0" shrinkToFit="false"/>
      <protection locked="true" hidden="false"/>
    </xf>
    <xf numFmtId="164" fontId="39" fillId="4" borderId="10" xfId="0" applyFont="true" applyBorder="true" applyAlignment="false" applyProtection="true">
      <alignment horizontal="general" vertical="bottom" textRotation="0" wrapText="false" indent="0" shrinkToFit="false"/>
      <protection locked="true" hidden="false"/>
    </xf>
    <xf numFmtId="164" fontId="39" fillId="4" borderId="12" xfId="0" applyFont="true" applyBorder="true" applyAlignment="false" applyProtection="true">
      <alignment horizontal="general" vertical="bottom" textRotation="0" wrapText="false" indent="0" shrinkToFit="false"/>
      <protection locked="true" hidden="false"/>
    </xf>
    <xf numFmtId="174" fontId="17" fillId="4" borderId="28" xfId="0" applyFont="true" applyBorder="true" applyAlignment="true" applyProtection="true">
      <alignment horizontal="center" vertical="top" textRotation="0" wrapText="false" indent="0" shrinkToFit="false"/>
      <protection locked="true" hidden="false"/>
    </xf>
    <xf numFmtId="164" fontId="85" fillId="4" borderId="0" xfId="0" applyFont="true" applyBorder="true" applyAlignment="true" applyProtection="true">
      <alignment horizontal="general" vertical="top" textRotation="0" wrapText="false" indent="0" shrinkToFit="false"/>
      <protection locked="true" hidden="false"/>
    </xf>
    <xf numFmtId="164" fontId="16" fillId="4" borderId="0" xfId="0" applyFont="true" applyBorder="true" applyAlignment="true" applyProtection="true">
      <alignment horizontal="center" vertical="bottom" textRotation="0" wrapText="false" indent="0" shrinkToFit="false"/>
      <protection locked="true" hidden="false"/>
    </xf>
    <xf numFmtId="164" fontId="39" fillId="4" borderId="13" xfId="0" applyFont="true" applyBorder="true" applyAlignment="true" applyProtection="true">
      <alignment horizontal="left" vertical="bottom" textRotation="0" wrapText="false" indent="0" shrinkToFit="false"/>
      <protection locked="true" hidden="false"/>
    </xf>
    <xf numFmtId="164" fontId="84" fillId="4" borderId="0" xfId="0" applyFont="true" applyBorder="true" applyAlignment="false" applyProtection="true">
      <alignment horizontal="general" vertical="bottom" textRotation="0" wrapText="false" indent="0" shrinkToFit="false"/>
      <protection locked="true" hidden="false"/>
    </xf>
    <xf numFmtId="164" fontId="86" fillId="4" borderId="0" xfId="0" applyFont="true" applyBorder="true" applyAlignment="false" applyProtection="true">
      <alignment horizontal="general" vertical="bottom" textRotation="0" wrapText="false" indent="0" shrinkToFit="false"/>
      <protection locked="true" hidden="false"/>
    </xf>
    <xf numFmtId="164" fontId="84" fillId="4" borderId="0" xfId="0" applyFont="true" applyBorder="true" applyAlignment="true" applyProtection="true">
      <alignment horizontal="center" vertical="bottom" textRotation="0" wrapText="false" indent="0" shrinkToFit="false"/>
      <protection locked="true" hidden="false"/>
    </xf>
    <xf numFmtId="179" fontId="39" fillId="4" borderId="0" xfId="15"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right" vertical="bottom" textRotation="0" wrapText="false" indent="0" shrinkToFit="false"/>
      <protection locked="true" hidden="false"/>
    </xf>
    <xf numFmtId="179" fontId="16" fillId="4" borderId="31" xfId="0" applyFont="true" applyBorder="true" applyAlignment="false" applyProtection="true">
      <alignment horizontal="general" vertical="bottom" textRotation="0" wrapText="false" indent="0" shrinkToFit="false"/>
      <protection locked="true" hidden="false"/>
    </xf>
    <xf numFmtId="172" fontId="39" fillId="4" borderId="0" xfId="0" applyFont="true" applyBorder="true" applyAlignment="true" applyProtection="true">
      <alignment horizontal="right" vertical="bottom" textRotation="0" wrapText="false" indent="0" shrinkToFit="false"/>
      <protection locked="true" hidden="false"/>
    </xf>
    <xf numFmtId="172" fontId="39" fillId="4" borderId="0" xfId="0" applyFont="true" applyBorder="true" applyAlignment="false" applyProtection="true">
      <alignment horizontal="general" vertical="bottom" textRotation="0" wrapText="false" indent="0" shrinkToFit="false"/>
      <protection locked="true" hidden="false"/>
    </xf>
    <xf numFmtId="185" fontId="39" fillId="4" borderId="0" xfId="0" applyFont="true" applyBorder="true" applyAlignment="false" applyProtection="true">
      <alignment horizontal="general" vertical="bottom" textRotation="0" wrapText="false" indent="0" shrinkToFit="false"/>
      <protection locked="true" hidden="false"/>
    </xf>
    <xf numFmtId="181" fontId="39" fillId="4" borderId="0" xfId="0" applyFont="true" applyBorder="true" applyAlignment="false" applyProtection="true">
      <alignment horizontal="general" vertical="bottom" textRotation="0" wrapText="false" indent="0" shrinkToFit="false"/>
      <protection locked="true" hidden="false"/>
    </xf>
    <xf numFmtId="164" fontId="70" fillId="4" borderId="0" xfId="0" applyFont="true" applyBorder="true" applyAlignment="false" applyProtection="true">
      <alignment horizontal="general" vertical="bottom" textRotation="0" wrapText="false" indent="0" shrinkToFit="false"/>
      <protection locked="true" hidden="false"/>
    </xf>
    <xf numFmtId="181" fontId="39" fillId="4" borderId="18" xfId="0" applyFont="true" applyBorder="true" applyAlignment="false" applyProtection="true">
      <alignment horizontal="general" vertical="bottom" textRotation="0" wrapText="false" indent="0" shrinkToFit="false"/>
      <protection locked="true" hidden="false"/>
    </xf>
    <xf numFmtId="172" fontId="36" fillId="4" borderId="18" xfId="0" applyFont="true" applyBorder="true" applyAlignment="true" applyProtection="true">
      <alignment horizontal="right" vertical="bottom" textRotation="0" wrapText="false" indent="0" shrinkToFit="false"/>
      <protection locked="true" hidden="false"/>
    </xf>
    <xf numFmtId="181" fontId="36" fillId="4" borderId="0" xfId="0" applyFont="true" applyBorder="true" applyAlignment="false" applyProtection="true">
      <alignment horizontal="general" vertical="bottom" textRotation="0" wrapText="false" indent="0" shrinkToFit="false"/>
      <protection locked="true" hidden="false"/>
    </xf>
    <xf numFmtId="172" fontId="15" fillId="4" borderId="31" xfId="0" applyFont="true" applyBorder="true" applyAlignment="true" applyProtection="true">
      <alignment horizontal="right" vertical="bottom" textRotation="0" wrapText="false" indent="0" shrinkToFit="false"/>
      <protection locked="true" hidden="false"/>
    </xf>
    <xf numFmtId="179" fontId="15" fillId="4" borderId="31" xfId="0" applyFont="true" applyBorder="true" applyAlignment="false" applyProtection="true">
      <alignment horizontal="general" vertical="bottom" textRotation="0" wrapText="false" indent="0" shrinkToFit="false"/>
      <protection locked="true" hidden="false"/>
    </xf>
    <xf numFmtId="172" fontId="36" fillId="4" borderId="0" xfId="0" applyFont="true" applyBorder="true" applyAlignment="false" applyProtection="true">
      <alignment horizontal="general" vertical="bottom" textRotation="0" wrapText="false" indent="0" shrinkToFit="false"/>
      <protection locked="true" hidden="false"/>
    </xf>
    <xf numFmtId="164" fontId="80" fillId="4" borderId="0" xfId="0" applyFont="true" applyBorder="true" applyAlignment="false" applyProtection="true">
      <alignment horizontal="general" vertical="bottom" textRotation="0" wrapText="false" indent="0" shrinkToFit="false"/>
      <protection locked="true" hidden="false"/>
    </xf>
    <xf numFmtId="164" fontId="39" fillId="4" borderId="14" xfId="0" applyFont="true" applyBorder="true" applyAlignment="true" applyProtection="true">
      <alignment horizontal="left" vertical="bottom" textRotation="0" wrapText="false" indent="0" shrinkToFit="false"/>
      <protection locked="true" hidden="false"/>
    </xf>
    <xf numFmtId="164" fontId="62" fillId="4" borderId="0" xfId="0" applyFont="true" applyBorder="true" applyAlignment="false" applyProtection="true">
      <alignment horizontal="general" vertical="bottom" textRotation="0" wrapText="false" indent="0" shrinkToFit="false"/>
      <protection locked="true" hidden="false"/>
    </xf>
    <xf numFmtId="179" fontId="39" fillId="4" borderId="31" xfId="0" applyFont="true" applyBorder="true" applyAlignment="false" applyProtection="true">
      <alignment horizontal="general" vertical="bottom" textRotation="0" wrapText="false" indent="0" shrinkToFit="false"/>
      <protection locked="true" hidden="false"/>
    </xf>
    <xf numFmtId="179" fontId="16" fillId="4" borderId="33" xfId="0" applyFont="true" applyBorder="true" applyAlignment="false" applyProtection="true">
      <alignment horizontal="general" vertical="bottom" textRotation="0" wrapText="false" indent="0" shrinkToFit="false"/>
      <protection locked="true" hidden="false"/>
    </xf>
    <xf numFmtId="164" fontId="39" fillId="4" borderId="29" xfId="0" applyFont="true" applyBorder="true" applyAlignment="false" applyProtection="true">
      <alignment horizontal="general" vertical="bottom" textRotation="0" wrapText="false" indent="0" shrinkToFit="false"/>
      <protection locked="true" hidden="false"/>
    </xf>
    <xf numFmtId="164" fontId="39" fillId="4" borderId="19" xfId="0" applyFont="true" applyBorder="true" applyAlignment="false" applyProtection="true">
      <alignment horizontal="general" vertical="bottom" textRotation="0" wrapText="false" indent="0" shrinkToFit="false"/>
      <protection locked="true" hidden="false"/>
    </xf>
    <xf numFmtId="183" fontId="32" fillId="0" borderId="0" xfId="15" applyFont="true" applyBorder="true" applyAlignment="true" applyProtection="true">
      <alignment horizontal="general" vertical="bottom" textRotation="0" wrapText="false" indent="0" shrinkToFit="false"/>
      <protection locked="true" hidden="false"/>
    </xf>
    <xf numFmtId="164" fontId="69" fillId="4" borderId="13" xfId="0" applyFont="true" applyBorder="true" applyAlignment="false" applyProtection="true">
      <alignment horizontal="general" vertical="bottom" textRotation="0" wrapText="false" indent="0" shrinkToFit="false"/>
      <protection locked="true" hidden="false"/>
    </xf>
    <xf numFmtId="164" fontId="46" fillId="4" borderId="0" xfId="0" applyFont="true" applyBorder="true" applyAlignment="true" applyProtection="true">
      <alignment horizontal="left" vertical="bottom" textRotation="0" wrapText="false" indent="0" shrinkToFit="false"/>
      <protection locked="true" hidden="false"/>
    </xf>
    <xf numFmtId="164" fontId="46" fillId="4" borderId="0" xfId="0" applyFont="true" applyBorder="true" applyAlignment="false" applyProtection="true">
      <alignment horizontal="general" vertical="bottom" textRotation="0" wrapText="false" indent="0" shrinkToFit="false"/>
      <protection locked="true" hidden="false"/>
    </xf>
    <xf numFmtId="164" fontId="69" fillId="4" borderId="0" xfId="0" applyFont="true" applyBorder="true" applyAlignment="false" applyProtection="true">
      <alignment horizontal="general" vertical="bottom" textRotation="0" wrapText="false" indent="0" shrinkToFit="false"/>
      <protection locked="true" hidden="false"/>
    </xf>
    <xf numFmtId="185" fontId="69" fillId="4" borderId="0" xfId="0" applyFont="true" applyBorder="true" applyAlignment="false" applyProtection="true">
      <alignment horizontal="general" vertical="bottom" textRotation="0" wrapText="false" indent="0" shrinkToFit="false"/>
      <protection locked="true" hidden="false"/>
    </xf>
    <xf numFmtId="164" fontId="69" fillId="4" borderId="14" xfId="0" applyFont="true" applyBorder="true" applyAlignment="false" applyProtection="true">
      <alignment horizontal="general" vertical="bottom" textRotation="0" wrapText="false" indent="0" shrinkToFit="false"/>
      <protection locked="true" hidden="false"/>
    </xf>
    <xf numFmtId="164" fontId="88" fillId="4" borderId="0" xfId="0" applyFont="true" applyBorder="true" applyAlignment="false" applyProtection="true">
      <alignment horizontal="general" vertical="bottom" textRotation="0" wrapText="false" indent="0" shrinkToFit="false"/>
      <protection locked="true" hidden="false"/>
    </xf>
    <xf numFmtId="185" fontId="69" fillId="4" borderId="18" xfId="0" applyFont="true" applyBorder="true" applyAlignment="false" applyProtection="true">
      <alignment horizontal="general" vertical="bottom" textRotation="0" wrapText="false" indent="0" shrinkToFit="false"/>
      <protection locked="true" hidden="false"/>
    </xf>
    <xf numFmtId="164" fontId="89" fillId="4" borderId="0" xfId="0" applyFont="true" applyBorder="true" applyAlignment="false" applyProtection="true">
      <alignment horizontal="general" vertical="bottom" textRotation="0" wrapText="false" indent="0" shrinkToFit="false"/>
      <protection locked="true" hidden="false"/>
    </xf>
    <xf numFmtId="164" fontId="89" fillId="4" borderId="0" xfId="0" applyFont="true" applyBorder="true" applyAlignment="true" applyProtection="true">
      <alignment horizontal="right" vertical="bottom" textRotation="0" wrapText="false" indent="0" shrinkToFit="false"/>
      <protection locked="true" hidden="false"/>
    </xf>
    <xf numFmtId="185" fontId="89" fillId="4" borderId="33" xfId="0" applyFont="true" applyBorder="true" applyAlignment="false" applyProtection="true">
      <alignment horizontal="general" vertical="bottom" textRotation="0" wrapText="false" indent="0" shrinkToFit="false"/>
      <protection locked="true" hidden="false"/>
    </xf>
    <xf numFmtId="185" fontId="90" fillId="4" borderId="33" xfId="0" applyFont="true" applyBorder="true" applyAlignment="false" applyProtection="true">
      <alignment horizontal="general" vertical="bottom" textRotation="0" wrapText="false" indent="0" shrinkToFit="false"/>
      <protection locked="true" hidden="false"/>
    </xf>
    <xf numFmtId="164" fontId="16" fillId="4" borderId="18" xfId="0" applyFont="true" applyBorder="true" applyAlignment="true" applyProtection="true">
      <alignment horizontal="general" vertical="center" textRotation="0" wrapText="true" indent="0" shrinkToFit="false"/>
      <protection locked="true" hidden="false"/>
    </xf>
    <xf numFmtId="164" fontId="16" fillId="4" borderId="18" xfId="0" applyFont="true" applyBorder="true" applyAlignment="true" applyProtection="true">
      <alignment horizontal="general" vertical="center" textRotation="0" wrapText="false" indent="0" shrinkToFit="false"/>
      <protection locked="true" hidden="false"/>
    </xf>
    <xf numFmtId="172" fontId="91" fillId="4" borderId="18" xfId="0" applyFont="true" applyBorder="true" applyAlignment="true" applyProtection="true">
      <alignment horizontal="right" vertical="center" textRotation="0" wrapText="false" indent="0" shrinkToFit="false"/>
      <protection locked="true" hidden="false"/>
    </xf>
    <xf numFmtId="164" fontId="17" fillId="4" borderId="18"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85" fillId="4" borderId="0" xfId="0" applyFont="true" applyBorder="true" applyAlignment="true" applyProtection="true">
      <alignment horizontal="center" vertical="bottom" textRotation="0" wrapText="false" indent="0" shrinkToFit="false"/>
      <protection locked="true" hidden="false"/>
    </xf>
    <xf numFmtId="164" fontId="33" fillId="4" borderId="0" xfId="0" applyFont="true" applyBorder="true" applyAlignment="true" applyProtection="true">
      <alignment horizontal="general" vertical="bottom" textRotation="0" wrapText="false" indent="0" shrinkToFit="false"/>
      <protection locked="true" hidden="false"/>
    </xf>
    <xf numFmtId="164" fontId="39" fillId="4" borderId="13" xfId="0" applyFont="true" applyBorder="true" applyAlignment="false" applyProtection="false">
      <alignment horizontal="general" vertical="bottom" textRotation="0" wrapText="false" indent="0" shrinkToFit="false"/>
      <protection locked="true" hidden="false"/>
    </xf>
    <xf numFmtId="164" fontId="34" fillId="4" borderId="0" xfId="0" applyFont="true" applyBorder="true" applyAlignment="true" applyProtection="true">
      <alignment horizontal="left" vertical="bottom" textRotation="0" wrapText="false" indent="0" shrinkToFit="false"/>
      <protection locked="true" hidden="false"/>
    </xf>
    <xf numFmtId="164" fontId="84" fillId="4" borderId="0"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6" borderId="34" xfId="0" applyFont="true" applyBorder="true" applyAlignment="true" applyProtection="true">
      <alignment horizontal="center" vertical="bottom" textRotation="0" wrapText="false" indent="0" shrinkToFit="false"/>
      <protection locked="true" hidden="false"/>
    </xf>
    <xf numFmtId="164" fontId="17" fillId="6" borderId="35" xfId="0" applyFont="true" applyBorder="true" applyAlignment="true" applyProtection="true">
      <alignment horizontal="center" vertical="bottom" textRotation="0" wrapText="false" indent="0" shrinkToFit="false"/>
      <protection locked="true" hidden="false"/>
    </xf>
    <xf numFmtId="164" fontId="44" fillId="4" borderId="36" xfId="0" applyFont="true" applyBorder="true" applyAlignment="false" applyProtection="true">
      <alignment horizontal="general" vertical="bottom" textRotation="0" wrapText="false" indent="0" shrinkToFit="false"/>
      <protection locked="true" hidden="false"/>
    </xf>
    <xf numFmtId="164" fontId="44" fillId="4" borderId="37" xfId="0" applyFont="true" applyBorder="true" applyAlignment="true" applyProtection="true">
      <alignment horizontal="general" vertical="bottom" textRotation="0" wrapText="true" indent="0" shrinkToFit="false"/>
      <protection locked="true" hidden="false"/>
    </xf>
    <xf numFmtId="164" fontId="44" fillId="4" borderId="38" xfId="0" applyFont="true" applyBorder="true" applyAlignment="true" applyProtection="true">
      <alignment horizontal="center" vertical="bottom" textRotation="0" wrapText="true" indent="0" shrinkToFit="false"/>
      <protection locked="true" hidden="false"/>
    </xf>
    <xf numFmtId="164" fontId="44" fillId="4" borderId="39" xfId="0" applyFont="true" applyBorder="true" applyAlignment="true" applyProtection="true">
      <alignment horizontal="center" vertical="bottom" textRotation="0" wrapText="true" indent="0" shrinkToFit="false"/>
      <protection locked="true" hidden="false"/>
    </xf>
    <xf numFmtId="164" fontId="44" fillId="4" borderId="34" xfId="0" applyFont="true" applyBorder="true" applyAlignment="true" applyProtection="true">
      <alignment horizontal="center" vertical="center" textRotation="0" wrapText="true" indent="0" shrinkToFit="false"/>
      <protection locked="true" hidden="false"/>
    </xf>
    <xf numFmtId="164" fontId="0" fillId="4" borderId="40" xfId="0" applyFont="false" applyBorder="true" applyAlignment="false" applyProtection="true">
      <alignment horizontal="general" vertical="bottom" textRotation="0" wrapText="false" indent="0" shrinkToFit="false"/>
      <protection locked="true" hidden="false"/>
    </xf>
    <xf numFmtId="164" fontId="0" fillId="4" borderId="16" xfId="0" applyFont="false" applyBorder="true" applyAlignment="false" applyProtection="true">
      <alignment horizontal="general" vertical="bottom" textRotation="0" wrapText="false" indent="0" shrinkToFit="false"/>
      <protection locked="true" hidden="false"/>
    </xf>
    <xf numFmtId="178" fontId="92" fillId="4" borderId="28" xfId="15" applyFont="true" applyBorder="true" applyAlignment="true" applyProtection="true">
      <alignment horizontal="center" vertical="bottom" textRotation="0" wrapText="false" indent="0" shrinkToFit="false"/>
      <protection locked="true" hidden="false"/>
    </xf>
    <xf numFmtId="178" fontId="92" fillId="4" borderId="30" xfId="15" applyFont="true" applyBorder="true" applyAlignment="true" applyProtection="true">
      <alignment horizontal="center" vertical="bottom" textRotation="0" wrapText="false" indent="0" shrinkToFit="false"/>
      <protection locked="true" hidden="false"/>
    </xf>
    <xf numFmtId="178" fontId="92" fillId="4" borderId="41" xfId="15" applyFont="true" applyBorder="true" applyAlignment="true" applyProtection="true">
      <alignment horizontal="center" vertical="bottom" textRotation="0" wrapText="false" indent="0" shrinkToFit="false"/>
      <protection locked="true" hidden="false"/>
    </xf>
    <xf numFmtId="165" fontId="26" fillId="4" borderId="42" xfId="15" applyFont="true" applyBorder="true" applyAlignment="true" applyProtection="true">
      <alignment horizontal="center" vertical="bottom" textRotation="0" wrapText="false" indent="0" shrinkToFit="false"/>
      <protection locked="true" hidden="false"/>
    </xf>
    <xf numFmtId="165" fontId="44" fillId="4" borderId="41" xfId="15" applyFont="true" applyBorder="true" applyAlignment="true" applyProtection="true">
      <alignment horizontal="center" vertical="bottom" textRotation="0" wrapText="false" indent="0" shrinkToFit="false"/>
      <protection locked="true" hidden="false"/>
    </xf>
    <xf numFmtId="165" fontId="26" fillId="4" borderId="30" xfId="15" applyFont="true" applyBorder="true" applyAlignment="true" applyProtection="true">
      <alignment horizontal="center" vertical="bottom" textRotation="0" wrapText="false" indent="0" shrinkToFit="false"/>
      <protection locked="true" hidden="false"/>
    </xf>
    <xf numFmtId="165" fontId="26" fillId="4" borderId="28" xfId="15" applyFont="true" applyBorder="true" applyAlignment="true" applyProtection="true">
      <alignment horizontal="center" vertical="bottom" textRotation="0" wrapText="false" indent="0" shrinkToFit="false"/>
      <protection locked="true" hidden="false"/>
    </xf>
    <xf numFmtId="165" fontId="44" fillId="4" borderId="30" xfId="15" applyFont="true" applyBorder="true" applyAlignment="true" applyProtection="true">
      <alignment horizontal="center" vertical="bottom" textRotation="0" wrapText="false" indent="0" shrinkToFit="false"/>
      <protection locked="true" hidden="false"/>
    </xf>
    <xf numFmtId="165" fontId="26" fillId="4" borderId="32" xfId="15" applyFont="true" applyBorder="true" applyAlignment="true" applyProtection="true">
      <alignment horizontal="center" vertical="bottom" textRotation="0" wrapText="false" indent="0" shrinkToFit="false"/>
      <protection locked="true" hidden="false"/>
    </xf>
    <xf numFmtId="186" fontId="26" fillId="0" borderId="42" xfId="0" applyFont="true" applyBorder="true" applyAlignment="false" applyProtection="true">
      <alignment horizontal="general" vertical="bottom" textRotation="0" wrapText="false" indent="0" shrinkToFit="false"/>
      <protection locked="false" hidden="false"/>
    </xf>
    <xf numFmtId="164" fontId="26" fillId="0" borderId="28" xfId="0" applyFont="true" applyBorder="true" applyAlignment="true" applyProtection="true">
      <alignment horizontal="general" vertical="bottom" textRotation="0" wrapText="false" indent="0" shrinkToFit="false"/>
      <protection locked="false" hidden="false"/>
    </xf>
    <xf numFmtId="186" fontId="78" fillId="0" borderId="28" xfId="0" applyFont="true" applyBorder="true" applyAlignment="true" applyProtection="true">
      <alignment horizontal="right" vertical="bottom" textRotation="0" wrapText="false" indent="0" shrinkToFit="false"/>
      <protection locked="false" hidden="false"/>
    </xf>
    <xf numFmtId="186" fontId="78" fillId="0" borderId="41" xfId="0" applyFont="true" applyBorder="true" applyAlignment="true" applyProtection="true">
      <alignment horizontal="right" vertical="bottom" textRotation="0" wrapText="false" indent="0" shrinkToFit="false"/>
      <protection locked="false" hidden="false"/>
    </xf>
    <xf numFmtId="165" fontId="0" fillId="4" borderId="42" xfId="15" applyFont="true" applyBorder="true" applyAlignment="true" applyProtection="true">
      <alignment horizontal="general" vertical="bottom" textRotation="0" wrapText="false" indent="0" shrinkToFit="false"/>
      <protection locked="true" hidden="false"/>
    </xf>
    <xf numFmtId="172" fontId="0" fillId="4" borderId="41" xfId="19" applyFont="true" applyBorder="true" applyAlignment="true" applyProtection="true">
      <alignment horizontal="general" vertical="bottom" textRotation="0" wrapText="false" indent="0" shrinkToFit="false"/>
      <protection locked="true" hidden="false"/>
    </xf>
    <xf numFmtId="172" fontId="0" fillId="4" borderId="30" xfId="19" applyFont="true" applyBorder="true" applyAlignment="true" applyProtection="true">
      <alignment horizontal="general" vertical="bottom" textRotation="0" wrapText="false" indent="0" shrinkToFit="false"/>
      <protection locked="true" hidden="false"/>
    </xf>
    <xf numFmtId="165" fontId="0" fillId="4" borderId="28" xfId="15" applyFont="true" applyBorder="true" applyAlignment="true" applyProtection="true">
      <alignment horizontal="general" vertical="bottom" textRotation="0" wrapText="false" indent="0" shrinkToFit="false"/>
      <protection locked="true" hidden="false"/>
    </xf>
    <xf numFmtId="172" fontId="0" fillId="4" borderId="28" xfId="19" applyFont="true" applyBorder="true" applyAlignment="true" applyProtection="true">
      <alignment horizontal="general" vertical="bottom" textRotation="0" wrapText="false" indent="0" shrinkToFit="false"/>
      <protection locked="true" hidden="false"/>
    </xf>
    <xf numFmtId="165" fontId="0" fillId="4" borderId="32" xfId="15" applyFont="true" applyBorder="true" applyAlignment="true" applyProtection="true">
      <alignment horizontal="general" vertical="bottom" textRotation="0" wrapText="false" indent="0" shrinkToFit="false"/>
      <protection locked="true" hidden="false"/>
    </xf>
    <xf numFmtId="186" fontId="78" fillId="0" borderId="30" xfId="0" applyFont="true" applyBorder="true" applyAlignment="true" applyProtection="true">
      <alignment horizontal="right" vertical="bottom" textRotation="0" wrapText="false" indent="0" shrinkToFit="false"/>
      <protection locked="false" hidden="false"/>
    </xf>
    <xf numFmtId="186" fontId="26" fillId="0" borderId="43" xfId="0" applyFont="true" applyBorder="true" applyAlignment="false" applyProtection="true">
      <alignment horizontal="general" vertical="bottom" textRotation="0" wrapText="false" indent="0" shrinkToFit="false"/>
      <protection locked="false" hidden="false"/>
    </xf>
    <xf numFmtId="164" fontId="26" fillId="0" borderId="44" xfId="0" applyFont="true" applyBorder="true" applyAlignment="true" applyProtection="true">
      <alignment horizontal="general" vertical="bottom" textRotation="0" wrapText="false" indent="0" shrinkToFit="false"/>
      <protection locked="false" hidden="false"/>
    </xf>
    <xf numFmtId="186" fontId="78" fillId="0" borderId="44" xfId="0" applyFont="true" applyBorder="true" applyAlignment="true" applyProtection="true">
      <alignment horizontal="right" vertical="bottom" textRotation="0" wrapText="false" indent="0" shrinkToFit="false"/>
      <protection locked="false" hidden="false"/>
    </xf>
    <xf numFmtId="186" fontId="78" fillId="0" borderId="45" xfId="0" applyFont="true" applyBorder="true" applyAlignment="true" applyProtection="true">
      <alignment horizontal="right" vertical="bottom" textRotation="0" wrapText="false" indent="0" shrinkToFit="false"/>
      <protection locked="false" hidden="false"/>
    </xf>
    <xf numFmtId="186" fontId="78" fillId="0" borderId="46" xfId="0" applyFont="true" applyBorder="true" applyAlignment="true" applyProtection="true">
      <alignment horizontal="right" vertical="bottom" textRotation="0" wrapText="false" indent="0" shrinkToFit="false"/>
      <protection locked="false" hidden="false"/>
    </xf>
    <xf numFmtId="164" fontId="39" fillId="4" borderId="47" xfId="0" applyFont="true" applyBorder="true" applyAlignment="false" applyProtection="true">
      <alignment horizontal="general" vertical="bottom" textRotation="0" wrapText="false" indent="0" shrinkToFit="false"/>
      <protection locked="true" hidden="false"/>
    </xf>
    <xf numFmtId="165" fontId="0" fillId="4" borderId="43" xfId="15" applyFont="true" applyBorder="true" applyAlignment="true" applyProtection="true">
      <alignment horizontal="general" vertical="bottom" textRotation="0" wrapText="false" indent="0" shrinkToFit="false"/>
      <protection locked="true" hidden="false"/>
    </xf>
    <xf numFmtId="172" fontId="0" fillId="4" borderId="48" xfId="19" applyFont="true" applyBorder="true" applyAlignment="true" applyProtection="true">
      <alignment horizontal="general" vertical="bottom" textRotation="0" wrapText="false" indent="0" shrinkToFit="false"/>
      <protection locked="true" hidden="false"/>
    </xf>
    <xf numFmtId="172" fontId="0" fillId="4" borderId="49" xfId="19" applyFont="true" applyBorder="true" applyAlignment="true" applyProtection="true">
      <alignment horizontal="general" vertical="bottom" textRotation="0" wrapText="false" indent="0" shrinkToFit="false"/>
      <protection locked="true" hidden="false"/>
    </xf>
    <xf numFmtId="165" fontId="0" fillId="4" borderId="49" xfId="15" applyFont="true" applyBorder="true" applyAlignment="true" applyProtection="true">
      <alignment horizontal="general" vertical="bottom" textRotation="0" wrapText="false" indent="0" shrinkToFit="false"/>
      <protection locked="true" hidden="false"/>
    </xf>
    <xf numFmtId="165" fontId="0" fillId="4" borderId="50" xfId="15" applyFont="true" applyBorder="true" applyAlignment="true" applyProtection="true">
      <alignment horizontal="general" vertical="bottom" textRotation="0" wrapText="false" indent="0" shrinkToFit="false"/>
      <protection locked="true" hidden="false"/>
    </xf>
    <xf numFmtId="164" fontId="0" fillId="4" borderId="51" xfId="0" applyFont="false" applyBorder="true" applyAlignment="false" applyProtection="true">
      <alignment horizontal="general" vertical="bottom" textRotation="0" wrapText="false" indent="0" shrinkToFit="false"/>
      <protection locked="true" hidden="false"/>
    </xf>
    <xf numFmtId="164" fontId="44" fillId="4" borderId="28" xfId="0" applyFont="true" applyBorder="true" applyAlignment="true" applyProtection="true">
      <alignment horizontal="center" vertical="bottom" textRotation="0" wrapText="true" indent="0" shrinkToFit="false"/>
      <protection locked="true" hidden="false"/>
    </xf>
    <xf numFmtId="164" fontId="44" fillId="4" borderId="41" xfId="0" applyFont="true" applyBorder="true" applyAlignment="true" applyProtection="true">
      <alignment horizontal="center" vertical="bottom" textRotation="0" wrapText="true" indent="0" shrinkToFit="false"/>
      <protection locked="true" hidden="false"/>
    </xf>
    <xf numFmtId="178" fontId="92" fillId="4" borderId="15" xfId="15" applyFont="true" applyBorder="true" applyAlignment="true" applyProtection="true">
      <alignment horizontal="center" vertical="bottom" textRotation="0" wrapText="false" indent="0" shrinkToFit="false"/>
      <protection locked="true" hidden="false"/>
    </xf>
    <xf numFmtId="186" fontId="26" fillId="0" borderId="32" xfId="0" applyFont="true" applyBorder="true" applyAlignment="false" applyProtection="true">
      <alignment horizontal="general" vertical="bottom" textRotation="0" wrapText="false" indent="0" shrinkToFit="false"/>
      <protection locked="false" hidden="false"/>
    </xf>
    <xf numFmtId="164" fontId="53" fillId="4" borderId="13" xfId="0" applyFont="true" applyBorder="true" applyAlignment="false" applyProtection="false">
      <alignment horizontal="general" vertical="bottom" textRotation="0" wrapText="false" indent="0" shrinkToFit="false"/>
      <protection locked="true" hidden="false"/>
    </xf>
    <xf numFmtId="164" fontId="44" fillId="4" borderId="28" xfId="0" applyFont="true" applyBorder="true" applyAlignment="true" applyProtection="true">
      <alignment horizontal="general" vertical="bottom" textRotation="0" wrapText="true" indent="0" shrinkToFit="false"/>
      <protection locked="true" hidden="false"/>
    </xf>
    <xf numFmtId="186" fontId="26" fillId="0" borderId="44" xfId="0" applyFont="true" applyBorder="true" applyAlignment="false" applyProtection="true">
      <alignment horizontal="general" vertical="bottom" textRotation="0" wrapText="false" indent="0" shrinkToFit="false"/>
      <protection locked="false" hidden="false"/>
    </xf>
    <xf numFmtId="186" fontId="26" fillId="0" borderId="46" xfId="0" applyFont="true" applyBorder="true" applyAlignment="false" applyProtection="true">
      <alignment horizontal="general" vertical="bottom" textRotation="0" wrapText="false" indent="0" shrinkToFit="false"/>
      <protection locked="false" hidden="false"/>
    </xf>
    <xf numFmtId="164" fontId="0" fillId="4" borderId="29" xfId="0" applyFont="false" applyBorder="true" applyAlignment="false" applyProtection="false">
      <alignment horizontal="general" vertical="bottom" textRotation="0" wrapText="false" indent="0" shrinkToFit="false"/>
      <protection locked="true" hidden="false"/>
    </xf>
    <xf numFmtId="164" fontId="0" fillId="4" borderId="52" xfId="0" applyFont="false" applyBorder="true" applyAlignment="false" applyProtection="true">
      <alignment horizontal="general" vertical="bottom" textRotation="0" wrapText="false" indent="0" shrinkToFit="false"/>
      <protection locked="true" hidden="false"/>
    </xf>
    <xf numFmtId="164" fontId="44" fillId="4" borderId="47" xfId="0" applyFont="true" applyBorder="true" applyAlignment="true" applyProtection="true">
      <alignment horizontal="center" vertical="center" textRotation="0" wrapText="true" indent="0" shrinkToFit="false"/>
      <protection locked="true" hidden="false"/>
    </xf>
    <xf numFmtId="164" fontId="44" fillId="4" borderId="53" xfId="0" applyFont="true" applyBorder="true" applyAlignment="true" applyProtection="true">
      <alignment horizontal="center" vertical="center" textRotation="0" wrapText="true" indent="0" shrinkToFit="false"/>
      <protection locked="true" hidden="false"/>
    </xf>
    <xf numFmtId="165" fontId="44" fillId="4" borderId="54" xfId="15" applyFont="true" applyBorder="true" applyAlignment="true" applyProtection="true">
      <alignment horizontal="center" vertical="bottom" textRotation="0" wrapText="false" indent="0" shrinkToFit="false"/>
      <protection locked="true" hidden="false"/>
    </xf>
    <xf numFmtId="172" fontId="0" fillId="4" borderId="54" xfId="19" applyFont="true" applyBorder="true" applyAlignment="true" applyProtection="true">
      <alignment horizontal="general" vertical="bottom" textRotation="0" wrapText="false" indent="0" shrinkToFit="false"/>
      <protection locked="true" hidden="false"/>
    </xf>
    <xf numFmtId="186" fontId="26" fillId="0" borderId="49" xfId="0" applyFont="true" applyBorder="true" applyAlignment="false" applyProtection="true">
      <alignment horizontal="general" vertical="bottom" textRotation="0" wrapText="false" indent="0" shrinkToFit="false"/>
      <protection locked="false" hidden="false"/>
    </xf>
    <xf numFmtId="172" fontId="0" fillId="4" borderId="46" xfId="19" applyFont="true" applyBorder="true" applyAlignment="true" applyProtection="true">
      <alignment horizontal="general" vertical="bottom" textRotation="0" wrapText="false" indent="0" shrinkToFit="false"/>
      <protection locked="true" hidden="false"/>
    </xf>
    <xf numFmtId="172" fontId="0" fillId="4" borderId="45" xfId="19" applyFont="true" applyBorder="true" applyAlignment="true" applyProtection="true">
      <alignment horizontal="general" vertical="bottom" textRotation="0" wrapText="false" indent="0" shrinkToFit="false"/>
      <protection locked="true" hidden="false"/>
    </xf>
    <xf numFmtId="165" fontId="0" fillId="4" borderId="44" xfId="15" applyFont="true" applyBorder="true" applyAlignment="true" applyProtection="true">
      <alignment horizontal="general" vertical="bottom" textRotation="0" wrapText="false" indent="0" shrinkToFit="false"/>
      <protection locked="true" hidden="false"/>
    </xf>
    <xf numFmtId="172" fontId="0" fillId="4" borderId="44" xfId="19" applyFont="true" applyBorder="true" applyAlignment="true" applyProtection="true">
      <alignment horizontal="general" vertical="bottom" textRotation="0" wrapText="false" indent="0" shrinkToFit="false"/>
      <protection locked="true" hidden="false"/>
    </xf>
    <xf numFmtId="165" fontId="0" fillId="4" borderId="55" xfId="15" applyFont="true" applyBorder="true" applyAlignment="true" applyProtection="true">
      <alignment horizontal="general" vertical="bottom" textRotation="0" wrapText="false" indent="0" shrinkToFit="false"/>
      <protection locked="true" hidden="false"/>
    </xf>
    <xf numFmtId="172" fontId="0" fillId="4" borderId="56" xfId="19" applyFont="true" applyBorder="true" applyAlignment="true" applyProtection="true">
      <alignment horizontal="general" vertical="bottom" textRotation="0" wrapText="false" indent="0" shrinkToFit="false"/>
      <protection locked="true" hidden="false"/>
    </xf>
    <xf numFmtId="164" fontId="17" fillId="6" borderId="57" xfId="0" applyFont="true" applyBorder="true" applyAlignment="true" applyProtection="true">
      <alignment horizontal="center" vertical="bottom" textRotation="0" wrapText="false" indent="0" shrinkToFit="false"/>
      <protection locked="true" hidden="false"/>
    </xf>
    <xf numFmtId="164" fontId="44" fillId="4" borderId="58" xfId="0" applyFont="true" applyBorder="true" applyAlignment="true" applyProtection="true">
      <alignment horizontal="general" vertical="bottom" textRotation="0" wrapText="false" indent="0" shrinkToFit="false"/>
      <protection locked="true" hidden="false"/>
    </xf>
    <xf numFmtId="164" fontId="44" fillId="4" borderId="59" xfId="0" applyFont="true" applyBorder="true" applyAlignment="true" applyProtection="true">
      <alignment horizontal="center" vertical="bottom" textRotation="0" wrapText="true" indent="0" shrinkToFit="false"/>
      <protection locked="true" hidden="false"/>
    </xf>
    <xf numFmtId="164" fontId="44" fillId="4" borderId="60" xfId="0" applyFont="true" applyBorder="true" applyAlignment="true" applyProtection="true">
      <alignment horizontal="center" vertical="bottom" textRotation="0" wrapText="true" indent="0" shrinkToFit="false"/>
      <protection locked="true" hidden="false"/>
    </xf>
    <xf numFmtId="164" fontId="0" fillId="4" borderId="61" xfId="0" applyFont="false" applyBorder="true" applyAlignment="false" applyProtection="true">
      <alignment horizontal="general" vertical="bottom" textRotation="0" wrapText="false" indent="0" shrinkToFit="false"/>
      <protection locked="true" hidden="false"/>
    </xf>
    <xf numFmtId="178" fontId="92" fillId="4" borderId="54" xfId="15" applyFont="true" applyBorder="true" applyAlignment="true" applyProtection="true">
      <alignment horizontal="center"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86" fontId="26" fillId="0" borderId="62" xfId="0" applyFont="true" applyBorder="true" applyAlignment="true" applyProtection="true">
      <alignment horizontal="left" vertical="bottom" textRotation="0" wrapText="false" indent="0" shrinkToFit="false"/>
      <protection locked="false" hidden="false"/>
    </xf>
    <xf numFmtId="186" fontId="26" fillId="0" borderId="54" xfId="0" applyFont="true" applyBorder="true" applyAlignment="false" applyProtection="true">
      <alignment horizontal="general" vertical="bottom" textRotation="0" wrapText="false" indent="0" shrinkToFit="false"/>
      <protection locked="false" hidden="false"/>
    </xf>
    <xf numFmtId="186" fontId="26" fillId="0" borderId="15" xfId="0" applyFont="true" applyBorder="true" applyAlignment="false" applyProtection="true">
      <alignment horizontal="general" vertical="bottom" textRotation="0" wrapText="false" indent="0" shrinkToFit="false"/>
      <protection locked="false" hidden="false"/>
    </xf>
    <xf numFmtId="186" fontId="26" fillId="0" borderId="63" xfId="0" applyFont="true" applyBorder="true" applyAlignment="false" applyProtection="true">
      <alignment horizontal="general" vertical="bottom" textRotation="0" wrapText="false" indent="0" shrinkToFit="false"/>
      <protection locked="false" hidden="false"/>
    </xf>
    <xf numFmtId="186" fontId="26" fillId="0" borderId="64" xfId="0" applyFont="true" applyBorder="true" applyAlignment="true" applyProtection="true">
      <alignment horizontal="left" vertical="bottom" textRotation="0" wrapText="false" indent="0" shrinkToFit="false"/>
      <protection locked="false" hidden="false"/>
    </xf>
    <xf numFmtId="186" fontId="26" fillId="0" borderId="65" xfId="0" applyFont="true" applyBorder="true" applyAlignment="false" applyProtection="true">
      <alignment horizontal="general" vertical="bottom" textRotation="0" wrapText="false" indent="0" shrinkToFit="false"/>
      <protection locked="false" hidden="false"/>
    </xf>
    <xf numFmtId="186" fontId="26" fillId="0" borderId="16" xfId="0" applyFont="true" applyBorder="true" applyAlignment="false" applyProtection="true">
      <alignment horizontal="general" vertical="bottom" textRotation="0" wrapText="false" indent="0" shrinkToFit="false"/>
      <protection locked="false" hidden="false"/>
    </xf>
    <xf numFmtId="186" fontId="26" fillId="0" borderId="66" xfId="0" applyFont="true" applyBorder="true" applyAlignment="false" applyProtection="true">
      <alignment horizontal="general" vertical="bottom" textRotation="0" wrapText="false" indent="0" shrinkToFit="false"/>
      <protection locked="false" hidden="false"/>
    </xf>
    <xf numFmtId="186" fontId="26" fillId="0" borderId="64" xfId="0" applyFont="true" applyBorder="true" applyAlignment="true" applyProtection="true">
      <alignment horizontal="general" vertical="bottom" textRotation="0" wrapText="false" indent="0" shrinkToFit="false"/>
      <protection locked="false" hidden="false"/>
    </xf>
    <xf numFmtId="164" fontId="44" fillId="4" borderId="67" xfId="0" applyFont="true" applyBorder="true" applyAlignment="true" applyProtection="true">
      <alignment horizontal="center" vertical="center" textRotation="0" wrapText="true" indent="0" shrinkToFit="false"/>
      <protection locked="true" hidden="false"/>
    </xf>
    <xf numFmtId="164" fontId="93" fillId="4" borderId="14" xfId="0" applyFont="true" applyBorder="true" applyAlignment="false" applyProtection="true">
      <alignment horizontal="general" vertical="bottom" textRotation="0" wrapText="false" indent="0" shrinkToFit="false"/>
      <protection locked="true" hidden="false"/>
    </xf>
    <xf numFmtId="172" fontId="0" fillId="4" borderId="31" xfId="19" applyFont="true" applyBorder="true" applyAlignment="true" applyProtection="true">
      <alignment horizontal="general" vertical="bottom" textRotation="0" wrapText="false" indent="0" shrinkToFit="false"/>
      <protection locked="true" hidden="false"/>
    </xf>
    <xf numFmtId="165" fontId="0" fillId="4" borderId="40" xfId="15" applyFont="true" applyBorder="true" applyAlignment="true" applyProtection="true">
      <alignment horizontal="general" vertical="bottom" textRotation="0" wrapText="false" indent="0" shrinkToFit="false"/>
      <protection locked="true" hidden="false"/>
    </xf>
    <xf numFmtId="186" fontId="0" fillId="4" borderId="0" xfId="0" applyFont="false" applyBorder="true" applyAlignment="true" applyProtection="true">
      <alignment horizontal="general" vertical="bottom" textRotation="0" wrapText="false" indent="0" shrinkToFit="false"/>
      <protection locked="true" hidden="false"/>
    </xf>
    <xf numFmtId="186" fontId="0" fillId="4" borderId="0" xfId="0" applyFont="false" applyBorder="true" applyAlignment="false" applyProtection="true">
      <alignment horizontal="general" vertical="bottom" textRotation="0" wrapText="false" indent="0" shrinkToFit="false"/>
      <protection locked="true" hidden="false"/>
    </xf>
    <xf numFmtId="165" fontId="26" fillId="4" borderId="52" xfId="15" applyFont="true" applyBorder="true" applyAlignment="true" applyProtection="true">
      <alignment horizontal="general" vertical="bottom" textRotation="0" wrapText="false" indent="0" shrinkToFit="false"/>
      <protection locked="true" hidden="false"/>
    </xf>
    <xf numFmtId="172" fontId="26" fillId="4" borderId="0" xfId="19" applyFont="true" applyBorder="true" applyAlignment="true" applyProtection="true">
      <alignment horizontal="general" vertical="bottom" textRotation="0" wrapText="false" indent="0" shrinkToFit="false"/>
      <protection locked="true" hidden="false"/>
    </xf>
    <xf numFmtId="165" fontId="26" fillId="4" borderId="0"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78" fontId="0" fillId="0" borderId="0" xfId="0" applyFont="false" applyBorder="false" applyAlignment="true" applyProtection="false">
      <alignment horizontal="righ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94"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true" hidden="false"/>
    </xf>
    <xf numFmtId="164" fontId="84" fillId="4" borderId="0" xfId="0" applyFont="true" applyBorder="true" applyAlignment="true" applyProtection="true">
      <alignment horizontal="left" vertical="bottom" textRotation="0" wrapText="false" indent="0" shrinkToFit="false"/>
      <protection locked="true" hidden="false"/>
    </xf>
    <xf numFmtId="164" fontId="96" fillId="4" borderId="0" xfId="0" applyFont="true" applyBorder="true" applyAlignment="true" applyProtection="true">
      <alignment horizontal="right" vertical="bottom" textRotation="0" wrapText="false" indent="0" shrinkToFit="false"/>
      <protection locked="true" hidden="false"/>
    </xf>
    <xf numFmtId="164" fontId="68" fillId="2" borderId="28" xfId="0" applyFont="true" applyBorder="true" applyAlignment="true" applyProtection="true">
      <alignment horizontal="general" vertical="bottom" textRotation="0" wrapText="false" indent="0" shrinkToFit="false"/>
      <protection locked="false" hidden="false"/>
    </xf>
    <xf numFmtId="164" fontId="41" fillId="4" borderId="0" xfId="0" applyFont="true" applyBorder="true" applyAlignment="true" applyProtection="true">
      <alignment horizontal="left" vertical="bottom" textRotation="0" wrapText="false" indent="0" shrinkToFit="false"/>
      <protection locked="true" hidden="false"/>
    </xf>
    <xf numFmtId="164" fontId="0" fillId="4" borderId="68" xfId="0" applyFont="false" applyBorder="true" applyAlignment="false" applyProtection="true">
      <alignment horizontal="general" vertical="bottom" textRotation="0" wrapText="false" indent="0" shrinkToFit="false"/>
      <protection locked="true" hidden="false"/>
    </xf>
    <xf numFmtId="164" fontId="0" fillId="6" borderId="69" xfId="0" applyFont="false" applyBorder="true" applyAlignment="false" applyProtection="true">
      <alignment horizontal="general" vertical="bottom" textRotation="0" wrapText="false" indent="0" shrinkToFit="false"/>
      <protection locked="true" hidden="false"/>
    </xf>
    <xf numFmtId="164" fontId="17" fillId="6" borderId="70" xfId="0" applyFont="true" applyBorder="true" applyAlignment="true" applyProtection="true">
      <alignment horizontal="center" vertical="bottom" textRotation="0" wrapText="false" indent="0" shrinkToFit="false"/>
      <protection locked="true" hidden="false"/>
    </xf>
    <xf numFmtId="164" fontId="17" fillId="6" borderId="71" xfId="0" applyFont="true" applyBorder="true" applyAlignment="true" applyProtection="true">
      <alignment horizontal="center" vertical="bottom" textRotation="0" wrapText="false" indent="0" shrinkToFit="false"/>
      <protection locked="true" hidden="false"/>
    </xf>
    <xf numFmtId="164" fontId="0" fillId="6" borderId="72" xfId="0" applyFont="false" applyBorder="true" applyAlignment="true" applyProtection="true">
      <alignment horizontal="general" vertical="bottom" textRotation="0" wrapText="false" indent="0" shrinkToFit="false"/>
      <protection locked="true" hidden="false"/>
    </xf>
    <xf numFmtId="164" fontId="44" fillId="4" borderId="58" xfId="0" applyFont="true" applyBorder="true" applyAlignment="true" applyProtection="true">
      <alignment horizontal="left" vertical="center" textRotation="0" wrapText="true" indent="0" shrinkToFit="false"/>
      <protection locked="true" hidden="false"/>
    </xf>
    <xf numFmtId="164" fontId="44" fillId="4" borderId="59" xfId="0" applyFont="true" applyBorder="true" applyAlignment="true" applyProtection="true">
      <alignment horizontal="center" vertical="center" textRotation="0" wrapText="true" indent="0" shrinkToFit="false"/>
      <protection locked="true" hidden="false"/>
    </xf>
    <xf numFmtId="164" fontId="44" fillId="4" borderId="73" xfId="0" applyFont="true" applyBorder="true" applyAlignment="true" applyProtection="true">
      <alignment horizontal="left" vertical="center" textRotation="0" wrapText="true" indent="0" shrinkToFit="false"/>
      <protection locked="true" hidden="false"/>
    </xf>
    <xf numFmtId="164" fontId="44" fillId="4" borderId="60" xfId="0" applyFont="true" applyBorder="true" applyAlignment="true" applyProtection="true">
      <alignment horizontal="center" vertical="center" textRotation="0" wrapText="true" indent="0" shrinkToFit="false"/>
      <protection locked="true" hidden="false"/>
    </xf>
    <xf numFmtId="164" fontId="44" fillId="4" borderId="74" xfId="0" applyFont="true" applyBorder="true" applyAlignment="true" applyProtection="true">
      <alignment horizontal="left" vertical="center" textRotation="0" wrapText="true" indent="0" shrinkToFit="false"/>
      <protection locked="true" hidden="false"/>
    </xf>
    <xf numFmtId="164" fontId="44" fillId="4" borderId="20" xfId="0" applyFont="true" applyBorder="true" applyAlignment="true" applyProtection="true">
      <alignment horizontal="center" vertical="center" textRotation="0" wrapText="true" indent="0" shrinkToFit="false"/>
      <protection locked="true" hidden="false"/>
    </xf>
    <xf numFmtId="164" fontId="44" fillId="4" borderId="75" xfId="0" applyFont="true" applyBorder="true" applyAlignment="true" applyProtection="true">
      <alignment horizontal="center" vertical="center" textRotation="0" wrapText="true" indent="0" shrinkToFit="false"/>
      <protection locked="true" hidden="false"/>
    </xf>
    <xf numFmtId="164" fontId="44" fillId="4" borderId="68" xfId="0" applyFont="true" applyBorder="true" applyAlignment="true" applyProtection="true">
      <alignment horizontal="center" vertical="center" textRotation="0" wrapText="true" indent="0" shrinkToFit="false"/>
      <protection locked="true" hidden="false"/>
    </xf>
    <xf numFmtId="164" fontId="44" fillId="4" borderId="13" xfId="0" applyFont="true" applyBorder="true" applyAlignment="true" applyProtection="true">
      <alignment horizontal="left" vertical="center" textRotation="0" wrapText="true" indent="0" shrinkToFit="false"/>
      <protection locked="true" hidden="false"/>
    </xf>
    <xf numFmtId="164" fontId="44" fillId="4" borderId="76" xfId="0" applyFont="true" applyBorder="true" applyAlignment="true" applyProtection="true">
      <alignment horizontal="left" vertical="center" textRotation="0" wrapText="true" indent="0" shrinkToFit="false"/>
      <protection locked="true" hidden="false"/>
    </xf>
    <xf numFmtId="164" fontId="44" fillId="4" borderId="77" xfId="0" applyFont="true" applyBorder="true" applyAlignment="true" applyProtection="true">
      <alignment horizontal="center" vertical="center" textRotation="0" wrapText="true" indent="0" shrinkToFit="false"/>
      <protection locked="true" hidden="false"/>
    </xf>
    <xf numFmtId="164" fontId="44" fillId="4" borderId="78" xfId="0" applyFont="true" applyBorder="true" applyAlignment="true" applyProtection="true">
      <alignment horizontal="center" vertical="center" textRotation="0" wrapText="true" indent="0" shrinkToFit="false"/>
      <protection locked="true" hidden="false"/>
    </xf>
    <xf numFmtId="164" fontId="44" fillId="4" borderId="0" xfId="0" applyFont="true" applyBorder="true" applyAlignment="true" applyProtection="true">
      <alignment horizontal="center" vertical="center" textRotation="0" wrapText="true" indent="0" shrinkToFit="false"/>
      <protection locked="true" hidden="false"/>
    </xf>
    <xf numFmtId="164" fontId="44" fillId="4" borderId="79" xfId="0" applyFont="true" applyBorder="true" applyAlignment="true" applyProtection="true">
      <alignment horizontal="center" vertical="center" textRotation="0" wrapText="true" indent="0" shrinkToFit="false"/>
      <protection locked="true" hidden="false"/>
    </xf>
    <xf numFmtId="164" fontId="44" fillId="4" borderId="16" xfId="0" applyFont="true" applyBorder="true" applyAlignment="true" applyProtection="true">
      <alignment horizontal="left" vertical="center" textRotation="0" wrapText="true" indent="0" shrinkToFit="false"/>
      <protection locked="true" hidden="false"/>
    </xf>
    <xf numFmtId="167" fontId="26" fillId="4" borderId="80" xfId="17" applyFont="true" applyBorder="true" applyAlignment="true" applyProtection="true">
      <alignment horizontal="left" vertical="center" textRotation="0" wrapText="true" indent="0" shrinkToFit="false"/>
      <protection locked="true" hidden="false"/>
    </xf>
    <xf numFmtId="165" fontId="26" fillId="4" borderId="62" xfId="15" applyFont="true" applyBorder="true" applyAlignment="true" applyProtection="true">
      <alignment horizontal="center" vertical="bottom" textRotation="0" wrapText="false" indent="0" shrinkToFit="false"/>
      <protection locked="true" hidden="false"/>
    </xf>
    <xf numFmtId="164" fontId="44" fillId="4" borderId="30" xfId="0" applyFont="true" applyBorder="true" applyAlignment="true" applyProtection="true">
      <alignment horizontal="left" vertical="center" textRotation="0" wrapText="true" indent="0" shrinkToFit="false"/>
      <protection locked="true" hidden="false"/>
    </xf>
    <xf numFmtId="167" fontId="26" fillId="4" borderId="81" xfId="17" applyFont="true" applyBorder="true" applyAlignment="true" applyProtection="true">
      <alignment horizontal="left" vertical="center" textRotation="0" wrapText="true" indent="0" shrinkToFit="false"/>
      <protection locked="true" hidden="false"/>
    </xf>
    <xf numFmtId="165" fontId="44" fillId="4" borderId="0" xfId="15" applyFont="true" applyBorder="true" applyAlignment="true" applyProtection="true">
      <alignment horizontal="center" vertical="bottom" textRotation="0" wrapText="false" indent="0" shrinkToFit="false"/>
      <protection locked="true" hidden="false"/>
    </xf>
    <xf numFmtId="186" fontId="0" fillId="4" borderId="62" xfId="0" applyFont="true" applyBorder="true" applyAlignment="false" applyProtection="true">
      <alignment horizontal="general" vertical="bottom" textRotation="0" wrapText="false" indent="0" shrinkToFit="false"/>
      <protection locked="true" hidden="false"/>
    </xf>
    <xf numFmtId="186" fontId="0" fillId="0" borderId="28" xfId="0" applyFont="false" applyBorder="true" applyAlignment="false" applyProtection="true">
      <alignment horizontal="general" vertical="bottom" textRotation="0" wrapText="false" indent="0" shrinkToFit="false"/>
      <protection locked="false" hidden="false"/>
    </xf>
    <xf numFmtId="181" fontId="0" fillId="4" borderId="28" xfId="0" applyFont="false" applyBorder="true" applyAlignment="true" applyProtection="true">
      <alignment horizontal="left" vertical="bottom" textRotation="0" wrapText="false" indent="0" shrinkToFit="false"/>
      <protection locked="true" hidden="false"/>
    </xf>
    <xf numFmtId="181" fontId="0" fillId="4" borderId="80" xfId="0" applyFont="false" applyBorder="true" applyAlignment="true" applyProtection="true">
      <alignment horizontal="left" vertical="bottom" textRotation="0" wrapText="false" indent="0" shrinkToFit="false"/>
      <protection locked="true" hidden="false"/>
    </xf>
    <xf numFmtId="165" fontId="26" fillId="4" borderId="62" xfId="15" applyFont="true" applyBorder="true" applyAlignment="true" applyProtection="true">
      <alignment horizontal="general" vertical="bottom" textRotation="0" wrapText="false" indent="0" shrinkToFit="false"/>
      <protection locked="true" hidden="false"/>
    </xf>
    <xf numFmtId="172" fontId="26" fillId="4" borderId="30" xfId="19" applyFont="true" applyBorder="true" applyAlignment="true" applyProtection="true">
      <alignment horizontal="general" vertical="bottom" textRotation="0" wrapText="false" indent="0" shrinkToFit="false"/>
      <protection locked="true" hidden="false"/>
    </xf>
    <xf numFmtId="172" fontId="26" fillId="4" borderId="28" xfId="19" applyFont="true" applyBorder="true" applyAlignment="true" applyProtection="true">
      <alignment horizontal="general" vertical="bottom" textRotation="0" wrapText="false" indent="0" shrinkToFit="false"/>
      <protection locked="true" hidden="false"/>
    </xf>
    <xf numFmtId="165" fontId="26" fillId="4" borderId="32" xfId="15" applyFont="true" applyBorder="true" applyAlignment="true" applyProtection="true">
      <alignment horizontal="general" vertical="bottom" textRotation="0" wrapText="false" indent="0" shrinkToFit="false"/>
      <protection locked="true" hidden="false"/>
    </xf>
    <xf numFmtId="172" fontId="26" fillId="4" borderId="54" xfId="19" applyFont="true" applyBorder="true" applyAlignment="true" applyProtection="true">
      <alignment horizontal="general" vertical="bottom" textRotation="0" wrapText="false" indent="0" shrinkToFit="false"/>
      <protection locked="true" hidden="false"/>
    </xf>
    <xf numFmtId="165" fontId="26" fillId="4" borderId="28" xfId="15" applyFont="true" applyBorder="true" applyAlignment="true" applyProtection="true">
      <alignment horizontal="general" vertical="bottom" textRotation="0" wrapText="false" indent="0" shrinkToFit="false"/>
      <protection locked="true" hidden="false"/>
    </xf>
    <xf numFmtId="172" fontId="26" fillId="4" borderId="41" xfId="19" applyFont="true" applyBorder="true" applyAlignment="true" applyProtection="true">
      <alignment horizontal="general" vertical="bottom" textRotation="0" wrapText="false" indent="0" shrinkToFit="false"/>
      <protection locked="true" hidden="false"/>
    </xf>
    <xf numFmtId="181" fontId="0" fillId="4" borderId="30" xfId="0" applyFont="false" applyBorder="true" applyAlignment="true" applyProtection="true">
      <alignment horizontal="left" vertical="bottom" textRotation="0" wrapText="false" indent="0" shrinkToFit="false"/>
      <protection locked="true" hidden="false"/>
    </xf>
    <xf numFmtId="181" fontId="0" fillId="4" borderId="81" xfId="0" applyFont="false" applyBorder="true" applyAlignment="true" applyProtection="true">
      <alignment horizontal="left" vertical="bottom" textRotation="0" wrapText="false" indent="0" shrinkToFit="false"/>
      <protection locked="true" hidden="false"/>
    </xf>
    <xf numFmtId="185" fontId="0" fillId="0" borderId="28" xfId="0" applyFont="false" applyBorder="true" applyAlignment="false" applyProtection="true">
      <alignment horizontal="general" vertical="bottom" textRotation="0" wrapText="false" indent="0" shrinkToFit="false"/>
      <protection locked="false" hidden="false"/>
    </xf>
    <xf numFmtId="186" fontId="0" fillId="0" borderId="54" xfId="0" applyFont="false" applyBorder="true" applyAlignment="false" applyProtection="true">
      <alignment horizontal="general" vertical="bottom" textRotation="0" wrapText="false" indent="0" shrinkToFit="false"/>
      <protection locked="false" hidden="false"/>
    </xf>
    <xf numFmtId="186" fontId="0" fillId="4" borderId="64" xfId="0" applyFont="true" applyBorder="true" applyAlignment="false" applyProtection="true">
      <alignment horizontal="general" vertical="bottom" textRotation="0" wrapText="false" indent="0" shrinkToFit="false"/>
      <protection locked="true" hidden="false"/>
    </xf>
    <xf numFmtId="185" fontId="0" fillId="0" borderId="49" xfId="0" applyFont="false" applyBorder="true" applyAlignment="false" applyProtection="true">
      <alignment horizontal="general" vertical="bottom" textRotation="0" wrapText="false" indent="0" shrinkToFit="false"/>
      <protection locked="false" hidden="false"/>
    </xf>
    <xf numFmtId="181" fontId="0" fillId="4" borderId="49" xfId="0" applyFont="false" applyBorder="true" applyAlignment="true" applyProtection="true">
      <alignment horizontal="left" vertical="bottom" textRotation="0" wrapText="false" indent="0" shrinkToFit="false"/>
      <protection locked="true" hidden="false"/>
    </xf>
    <xf numFmtId="186" fontId="0" fillId="0" borderId="49" xfId="0" applyFont="false" applyBorder="true" applyAlignment="false" applyProtection="true">
      <alignment horizontal="general" vertical="bottom" textRotation="0" wrapText="false" indent="0" shrinkToFit="false"/>
      <protection locked="false" hidden="false"/>
    </xf>
    <xf numFmtId="186" fontId="0" fillId="0" borderId="65" xfId="0" applyFont="false" applyBorder="true" applyAlignment="false" applyProtection="true">
      <alignment horizontal="general" vertical="bottom" textRotation="0" wrapText="false" indent="0" shrinkToFit="false"/>
      <protection locked="false" hidden="false"/>
    </xf>
    <xf numFmtId="181" fontId="0" fillId="4" borderId="82" xfId="0" applyFont="false" applyBorder="true" applyAlignment="true" applyProtection="true">
      <alignment horizontal="left" vertical="bottom" textRotation="0" wrapText="false" indent="0" shrinkToFit="false"/>
      <protection locked="true" hidden="false"/>
    </xf>
    <xf numFmtId="165" fontId="26" fillId="4" borderId="83" xfId="15" applyFont="true" applyBorder="true" applyAlignment="true" applyProtection="true">
      <alignment horizontal="general" vertical="bottom" textRotation="0" wrapText="false" indent="0" shrinkToFit="false"/>
      <protection locked="true" hidden="false"/>
    </xf>
    <xf numFmtId="172" fontId="26" fillId="4" borderId="45" xfId="19" applyFont="true" applyBorder="true" applyAlignment="true" applyProtection="true">
      <alignment horizontal="general" vertical="bottom" textRotation="0" wrapText="false" indent="0" shrinkToFit="false"/>
      <protection locked="true" hidden="false"/>
    </xf>
    <xf numFmtId="172" fontId="26" fillId="4" borderId="44" xfId="19" applyFont="true" applyBorder="true" applyAlignment="true" applyProtection="true">
      <alignment horizontal="general" vertical="bottom" textRotation="0" wrapText="false" indent="0" shrinkToFit="false"/>
      <protection locked="true" hidden="false"/>
    </xf>
    <xf numFmtId="165" fontId="26" fillId="4" borderId="55" xfId="15" applyFont="true" applyBorder="true" applyAlignment="true" applyProtection="true">
      <alignment horizontal="general" vertical="bottom" textRotation="0" wrapText="false" indent="0" shrinkToFit="false"/>
      <protection locked="true" hidden="false"/>
    </xf>
    <xf numFmtId="172" fontId="26" fillId="4" borderId="56" xfId="19" applyFont="true" applyBorder="true" applyAlignment="true" applyProtection="true">
      <alignment horizontal="general" vertical="bottom" textRotation="0" wrapText="false" indent="0" shrinkToFit="false"/>
      <protection locked="true" hidden="false"/>
    </xf>
    <xf numFmtId="165" fontId="26" fillId="4" borderId="44" xfId="15" applyFont="true" applyBorder="true" applyAlignment="true" applyProtection="true">
      <alignment horizontal="general" vertical="bottom" textRotation="0" wrapText="false" indent="0" shrinkToFit="false"/>
      <protection locked="true" hidden="false"/>
    </xf>
    <xf numFmtId="165" fontId="26" fillId="4" borderId="12" xfId="15" applyFont="true" applyBorder="true" applyAlignment="true" applyProtection="true">
      <alignment horizontal="general" vertical="bottom" textRotation="0" wrapText="false" indent="0" shrinkToFit="false"/>
      <protection locked="true" hidden="false"/>
    </xf>
    <xf numFmtId="172" fontId="26" fillId="4" borderId="10" xfId="19" applyFont="true" applyBorder="true" applyAlignment="true" applyProtection="true">
      <alignment horizontal="general" vertical="bottom" textRotation="0" wrapText="false" indent="0" shrinkToFit="false"/>
      <protection locked="true" hidden="false"/>
    </xf>
    <xf numFmtId="165" fontId="26" fillId="4" borderId="15" xfId="15" applyFont="true" applyBorder="true" applyAlignment="true" applyProtection="true">
      <alignment horizontal="general" vertical="bottom" textRotation="0" wrapText="false" indent="0" shrinkToFit="false"/>
      <protection locked="true" hidden="false"/>
    </xf>
    <xf numFmtId="172" fontId="26" fillId="4" borderId="84" xfId="19" applyFont="true" applyBorder="true" applyAlignment="true" applyProtection="true">
      <alignment horizontal="general" vertical="bottom" textRotation="0" wrapText="false" indent="0" shrinkToFit="false"/>
      <protection locked="true" hidden="false"/>
    </xf>
    <xf numFmtId="181" fontId="0" fillId="4" borderId="85" xfId="0" applyFont="false" applyBorder="true" applyAlignment="true" applyProtection="true">
      <alignment horizontal="left" vertical="bottom" textRotation="0" wrapText="false" indent="0" shrinkToFit="false"/>
      <protection locked="true" hidden="false"/>
    </xf>
    <xf numFmtId="181" fontId="0" fillId="4" borderId="86" xfId="0" applyFont="false" applyBorder="true" applyAlignment="true" applyProtection="true">
      <alignment horizontal="left" vertical="bottom" textRotation="0" wrapText="false" indent="0" shrinkToFit="false"/>
      <protection locked="true" hidden="false"/>
    </xf>
    <xf numFmtId="172" fontId="26" fillId="4" borderId="46" xfId="19" applyFont="true" applyBorder="true" applyAlignment="true" applyProtection="true">
      <alignment horizontal="general" vertical="bottom" textRotation="0" wrapText="false" indent="0" shrinkToFit="false"/>
      <protection locked="true" hidden="false"/>
    </xf>
    <xf numFmtId="185" fontId="0" fillId="4" borderId="0" xfId="0" applyFont="false" applyBorder="true" applyAlignment="false" applyProtection="true">
      <alignment horizontal="general" vertical="bottom" textRotation="0" wrapText="false" indent="0" shrinkToFit="false"/>
      <protection locked="true" hidden="false"/>
    </xf>
    <xf numFmtId="181" fontId="0" fillId="4" borderId="0" xfId="0" applyFont="false" applyBorder="true" applyAlignment="true" applyProtection="true">
      <alignment horizontal="left" vertical="bottom" textRotation="0" wrapText="false" indent="0" shrinkToFit="false"/>
      <protection locked="true" hidden="false"/>
    </xf>
    <xf numFmtId="172" fontId="26" fillId="4" borderId="52" xfId="19" applyFont="true" applyBorder="true" applyAlignment="true" applyProtection="true">
      <alignment horizontal="general" vertical="bottom" textRotation="0" wrapText="false" indent="0" shrinkToFit="false"/>
      <protection locked="true" hidden="false"/>
    </xf>
    <xf numFmtId="164" fontId="0" fillId="0" borderId="72" xfId="0" applyFont="false" applyBorder="true" applyAlignment="true" applyProtection="true">
      <alignment horizontal="general" vertical="bottom" textRotation="0" wrapText="false" indent="0" shrinkToFit="false"/>
      <protection locked="true" hidden="false"/>
    </xf>
    <xf numFmtId="164" fontId="44" fillId="4" borderId="61" xfId="0" applyFont="true" applyBorder="true" applyAlignment="true" applyProtection="true">
      <alignment horizontal="center" vertical="center" textRotation="0" wrapText="true" indent="0" shrinkToFit="false"/>
      <protection locked="true" hidden="false"/>
    </xf>
    <xf numFmtId="164" fontId="44" fillId="4" borderId="18" xfId="0" applyFont="true" applyBorder="true" applyAlignment="true" applyProtection="true">
      <alignment horizontal="center" vertical="center" textRotation="0" wrapText="true" indent="0" shrinkToFit="false"/>
      <protection locked="true" hidden="false"/>
    </xf>
    <xf numFmtId="164" fontId="44" fillId="4" borderId="87" xfId="0" applyFont="true" applyBorder="true" applyAlignment="true" applyProtection="true">
      <alignment horizontal="center" vertical="center" textRotation="0" wrapText="true" indent="0" shrinkToFit="false"/>
      <protection locked="true" hidden="false"/>
    </xf>
    <xf numFmtId="164" fontId="44" fillId="4" borderId="23" xfId="0" applyFont="true" applyBorder="true" applyAlignment="true" applyProtection="true">
      <alignment horizontal="left" vertical="center" textRotation="0" wrapText="true" indent="0" shrinkToFit="false"/>
      <protection locked="true" hidden="false"/>
    </xf>
    <xf numFmtId="164" fontId="44" fillId="4" borderId="61" xfId="0" applyFont="true" applyBorder="true" applyAlignment="true" applyProtection="true">
      <alignment horizontal="left" vertical="center" textRotation="0" wrapText="true" indent="0" shrinkToFit="false"/>
      <protection locked="true" hidden="false"/>
    </xf>
    <xf numFmtId="181" fontId="0" fillId="4" borderId="88" xfId="0" applyFont="false" applyBorder="true" applyAlignment="true" applyProtection="true">
      <alignment horizontal="left" vertical="bottom" textRotation="0" wrapText="false" indent="0" shrinkToFit="false"/>
      <protection locked="true" hidden="false"/>
    </xf>
    <xf numFmtId="165" fontId="26" fillId="4" borderId="89" xfId="15" applyFont="true" applyBorder="true" applyAlignment="true" applyProtection="true">
      <alignment horizontal="general" vertical="bottom" textRotation="0" wrapText="false" indent="0" shrinkToFit="false"/>
      <protection locked="true" hidden="false"/>
    </xf>
    <xf numFmtId="172" fontId="26" fillId="4" borderId="63" xfId="19" applyFont="true" applyBorder="true" applyAlignment="true" applyProtection="true">
      <alignment horizontal="general" vertical="bottom" textRotation="0" wrapText="false" indent="0" shrinkToFit="false"/>
      <protection locked="true" hidden="false"/>
    </xf>
    <xf numFmtId="181" fontId="0" fillId="4" borderId="90" xfId="0" applyFont="false" applyBorder="true" applyAlignment="true" applyProtection="true">
      <alignment horizontal="left" vertical="bottom" textRotation="0" wrapText="false" indent="0" shrinkToFit="false"/>
      <protection locked="true" hidden="false"/>
    </xf>
    <xf numFmtId="181" fontId="0" fillId="4" borderId="28" xfId="0" applyFont="false" applyBorder="true" applyAlignment="true" applyProtection="true">
      <alignment horizontal="right" vertical="bottom" textRotation="0" wrapText="false" indent="0" shrinkToFit="false"/>
      <protection locked="true" hidden="false"/>
    </xf>
    <xf numFmtId="181" fontId="0" fillId="4" borderId="49" xfId="0" applyFont="false" applyBorder="true" applyAlignment="true" applyProtection="true">
      <alignment horizontal="right" vertical="bottom" textRotation="0" wrapText="false" indent="0" shrinkToFit="false"/>
      <protection locked="true" hidden="false"/>
    </xf>
    <xf numFmtId="164" fontId="17" fillId="6" borderId="91" xfId="0" applyFont="true" applyBorder="true" applyAlignment="true" applyProtection="true">
      <alignment horizontal="center" vertical="bottom" textRotation="0" wrapText="false" indent="0" shrinkToFit="false"/>
      <protection locked="true" hidden="false"/>
    </xf>
    <xf numFmtId="164" fontId="44" fillId="4" borderId="92" xfId="0" applyFont="true" applyBorder="true" applyAlignment="true" applyProtection="true">
      <alignment horizontal="left" vertical="center" textRotation="0" wrapText="true" indent="0" shrinkToFit="false"/>
      <protection locked="true" hidden="false"/>
    </xf>
    <xf numFmtId="164" fontId="44" fillId="4" borderId="93" xfId="0" applyFont="true" applyBorder="true" applyAlignment="true" applyProtection="true">
      <alignment horizontal="left" vertical="center" textRotation="0" wrapText="true" indent="0" shrinkToFit="false"/>
      <protection locked="true" hidden="false"/>
    </xf>
    <xf numFmtId="167" fontId="26" fillId="4" borderId="88" xfId="17" applyFont="true" applyBorder="true" applyAlignment="true" applyProtection="true">
      <alignment horizontal="left" vertical="center" textRotation="0" wrapText="true" indent="0" shrinkToFit="false"/>
      <protection locked="true" hidden="false"/>
    </xf>
    <xf numFmtId="181" fontId="0" fillId="4" borderId="94" xfId="0" applyFont="false" applyBorder="true" applyAlignment="true" applyProtection="true">
      <alignment horizontal="left" vertical="bottom" textRotation="0" wrapText="false" indent="0" shrinkToFit="false"/>
      <protection locked="true" hidden="false"/>
    </xf>
    <xf numFmtId="172" fontId="26" fillId="4" borderId="15" xfId="19" applyFont="true" applyBorder="true" applyAlignment="true" applyProtection="true">
      <alignment horizontal="general" vertical="bottom" textRotation="0" wrapText="false" indent="0" shrinkToFit="false"/>
      <protection locked="true" hidden="false"/>
    </xf>
    <xf numFmtId="181" fontId="0" fillId="4" borderId="95" xfId="0" applyFont="false" applyBorder="true" applyAlignment="true" applyProtection="true">
      <alignment horizontal="left" vertical="bottom" textRotation="0" wrapText="false" indent="0" shrinkToFit="false"/>
      <protection locked="true" hidden="false"/>
    </xf>
    <xf numFmtId="164" fontId="0" fillId="4" borderId="23" xfId="0" applyFont="false" applyBorder="true" applyAlignment="false" applyProtection="true">
      <alignment horizontal="general" vertical="bottom" textRotation="0" wrapText="false" indent="0" shrinkToFit="false"/>
      <protection locked="true" hidden="false"/>
    </xf>
    <xf numFmtId="181" fontId="0" fillId="4" borderId="96" xfId="0" applyFont="false" applyBorder="true" applyAlignment="true" applyProtection="true">
      <alignment horizontal="left" vertical="bottom" textRotation="0" wrapText="false" indent="0" shrinkToFit="false"/>
      <protection locked="true" hidden="false"/>
    </xf>
    <xf numFmtId="178" fontId="92" fillId="4" borderId="63" xfId="15" applyFont="true" applyBorder="true" applyAlignment="true" applyProtection="true">
      <alignment horizontal="center" vertical="bottom" textRotation="0" wrapText="false" indent="0" shrinkToFit="false"/>
      <protection locked="true" hidden="false"/>
    </xf>
    <xf numFmtId="186" fontId="0" fillId="4" borderId="28" xfId="0" applyFont="false" applyBorder="true" applyAlignment="false" applyProtection="true">
      <alignment horizontal="general" vertical="bottom" textRotation="0" wrapText="false" indent="0" shrinkToFit="false"/>
      <protection locked="true" hidden="false"/>
    </xf>
    <xf numFmtId="186" fontId="0" fillId="0" borderId="59" xfId="0" applyFont="false" applyBorder="true" applyAlignment="false" applyProtection="true">
      <alignment horizontal="general" vertical="bottom" textRotation="0" wrapText="false" indent="0" shrinkToFit="false"/>
      <protection locked="false" hidden="false"/>
    </xf>
    <xf numFmtId="186" fontId="0" fillId="0" borderId="60" xfId="0" applyFont="false" applyBorder="true" applyAlignment="false" applyProtection="true">
      <alignment horizontal="general" vertical="bottom" textRotation="0" wrapText="false" indent="0" shrinkToFit="false"/>
      <protection locked="false" hidden="false"/>
    </xf>
    <xf numFmtId="186" fontId="0" fillId="4" borderId="49"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74" fontId="17" fillId="4" borderId="28" xfId="0" applyFont="true" applyBorder="true" applyAlignment="true" applyProtection="true">
      <alignment horizontal="center" vertical="bottom" textRotation="0" wrapText="false" indent="0" shrinkToFit="false"/>
      <protection locked="false" hidden="false"/>
    </xf>
    <xf numFmtId="164" fontId="85" fillId="4" borderId="0" xfId="0" applyFont="true" applyBorder="true" applyAlignment="true" applyProtection="true">
      <alignment horizontal="center" vertical="bottom" textRotation="0" wrapText="false" indent="0" shrinkToFit="false"/>
      <protection locked="false" hidden="false"/>
    </xf>
    <xf numFmtId="164" fontId="59" fillId="4" borderId="0" xfId="0" applyFont="true" applyBorder="true" applyAlignment="true" applyProtection="true">
      <alignment horizontal="center" vertical="bottom" textRotation="0" wrapText="false" indent="0" shrinkToFit="false"/>
      <protection locked="false" hidden="false"/>
    </xf>
    <xf numFmtId="164" fontId="39" fillId="4" borderId="0" xfId="0" applyFont="true" applyBorder="true" applyAlignment="false" applyProtection="true">
      <alignment horizontal="general" vertical="bottom" textRotation="0" wrapText="false" indent="0" shrinkToFit="false"/>
      <protection locked="false" hidden="false"/>
    </xf>
    <xf numFmtId="164" fontId="34" fillId="4" borderId="0" xfId="0" applyFont="true" applyBorder="true" applyAlignment="true" applyProtection="true">
      <alignment horizontal="center" vertical="bottom" textRotation="0" wrapText="false" indent="0" shrinkToFit="false"/>
      <protection locked="false" hidden="false"/>
    </xf>
    <xf numFmtId="164" fontId="39" fillId="21" borderId="0" xfId="0" applyFont="true" applyBorder="true" applyAlignment="true" applyProtection="true">
      <alignment horizontal="center" vertical="center" textRotation="0" wrapText="true" indent="0" shrinkToFit="false"/>
      <protection locked="true" hidden="false"/>
    </xf>
    <xf numFmtId="164" fontId="17" fillId="21" borderId="15" xfId="0" applyFont="true" applyBorder="true" applyAlignment="true" applyProtection="true">
      <alignment horizontal="center" vertical="center" textRotation="0" wrapText="true" indent="0" shrinkToFit="false"/>
      <protection locked="true" hidden="false"/>
    </xf>
    <xf numFmtId="164" fontId="68" fillId="21" borderId="17" xfId="0" applyFont="true" applyBorder="true" applyAlignment="true" applyProtection="true">
      <alignment horizontal="center" vertical="center" textRotation="0" wrapText="true" indent="0" shrinkToFit="false"/>
      <protection locked="true" hidden="false"/>
    </xf>
    <xf numFmtId="185" fontId="53" fillId="4" borderId="32" xfId="0" applyFont="true" applyBorder="true" applyAlignment="true" applyProtection="true">
      <alignment horizontal="center" vertical="bottom" textRotation="0" wrapText="false" indent="0" shrinkToFit="false"/>
      <protection locked="true" hidden="false"/>
    </xf>
    <xf numFmtId="164" fontId="68" fillId="21" borderId="16" xfId="0" applyFont="true" applyBorder="true" applyAlignment="true" applyProtection="true">
      <alignment horizontal="center" vertical="center" textRotation="0" wrapText="true" indent="0" shrinkToFit="false"/>
      <protection locked="true" hidden="false"/>
    </xf>
    <xf numFmtId="185" fontId="53" fillId="4" borderId="28" xfId="0" applyFont="true" applyBorder="true" applyAlignment="true" applyProtection="true">
      <alignment horizontal="center" vertical="bottom" textRotation="0" wrapText="false" indent="0" shrinkToFit="false"/>
      <protection locked="true" hidden="false"/>
    </xf>
    <xf numFmtId="164" fontId="17" fillId="6" borderId="97" xfId="0" applyFont="true" applyBorder="true" applyAlignment="true" applyProtection="true">
      <alignment horizontal="center" vertical="bottom" textRotation="0" wrapText="false" indent="0" shrinkToFit="false"/>
      <protection locked="true" hidden="false"/>
    </xf>
    <xf numFmtId="164" fontId="17" fillId="23" borderId="28" xfId="0" applyFont="true" applyBorder="true" applyAlignment="true" applyProtection="true">
      <alignment horizontal="center" vertical="bottom" textRotation="0" wrapText="true" indent="0" shrinkToFit="false"/>
      <protection locked="true" hidden="false"/>
    </xf>
    <xf numFmtId="164" fontId="0" fillId="4" borderId="76" xfId="0" applyFont="false" applyBorder="true" applyAlignment="false" applyProtection="true">
      <alignment horizontal="general" vertical="bottom" textRotation="0" wrapText="false" indent="0" shrinkToFit="false"/>
      <protection locked="true" hidden="false"/>
    </xf>
    <xf numFmtId="164" fontId="44" fillId="4" borderId="17" xfId="0" applyFont="true" applyBorder="true" applyAlignment="true" applyProtection="true">
      <alignment horizontal="center" vertical="bottom" textRotation="0" wrapText="false" indent="0" shrinkToFit="false"/>
      <protection locked="true" hidden="false"/>
    </xf>
    <xf numFmtId="164" fontId="44" fillId="4" borderId="98" xfId="0" applyFont="true" applyBorder="true" applyAlignment="true" applyProtection="true">
      <alignment horizontal="center" vertical="center" textRotation="0" wrapText="true" indent="0" shrinkToFit="false"/>
      <protection locked="true" hidden="false"/>
    </xf>
    <xf numFmtId="164" fontId="44" fillId="4" borderId="40" xfId="0" applyFont="true" applyBorder="true" applyAlignment="false" applyProtection="true">
      <alignment horizontal="general" vertical="bottom" textRotation="0" wrapText="false" indent="0" shrinkToFit="false"/>
      <protection locked="true" hidden="false"/>
    </xf>
    <xf numFmtId="178" fontId="44" fillId="4" borderId="16" xfId="0" applyFont="true" applyBorder="true" applyAlignment="true" applyProtection="true">
      <alignment horizontal="center" vertical="center" textRotation="0" wrapText="true" indent="0" shrinkToFit="false"/>
      <protection locked="true" hidden="false"/>
    </xf>
    <xf numFmtId="174" fontId="44" fillId="4" borderId="29" xfId="0" applyFont="true" applyBorder="true" applyAlignment="true" applyProtection="true">
      <alignment horizontal="center" vertical="center" textRotation="0" wrapText="true" indent="0" shrinkToFit="false"/>
      <protection locked="true" hidden="false"/>
    </xf>
    <xf numFmtId="164" fontId="65" fillId="6" borderId="99" xfId="0" applyFont="true" applyBorder="true" applyAlignment="true" applyProtection="true">
      <alignment horizontal="general" vertical="bottom" textRotation="0" wrapText="false" indent="0" shrinkToFit="false"/>
      <protection locked="false" hidden="false"/>
    </xf>
    <xf numFmtId="186" fontId="68" fillId="4" borderId="42" xfId="0" applyFont="true" applyBorder="true" applyAlignment="false" applyProtection="true">
      <alignment horizontal="general" vertical="bottom" textRotation="0" wrapText="false" indent="0" shrinkToFit="false"/>
      <protection locked="true" hidden="false"/>
    </xf>
    <xf numFmtId="186" fontId="0" fillId="4" borderId="28" xfId="0" applyFont="false" applyBorder="true" applyAlignment="false" applyProtection="true">
      <alignment horizontal="general" vertical="bottom" textRotation="0" wrapText="false" indent="0" shrinkToFit="false"/>
      <protection locked="false" hidden="false"/>
    </xf>
    <xf numFmtId="186" fontId="0" fillId="4" borderId="30" xfId="0" applyFont="false" applyBorder="true" applyAlignment="false" applyProtection="true">
      <alignment horizontal="general" vertical="bottom" textRotation="0" wrapText="false" indent="0" shrinkToFit="false"/>
      <protection locked="false" hidden="false"/>
    </xf>
    <xf numFmtId="186" fontId="0" fillId="4" borderId="41" xfId="0" applyFont="false" applyBorder="true" applyAlignment="false" applyProtection="true">
      <alignment horizontal="general" vertical="bottom" textRotation="0" wrapText="false" indent="0" shrinkToFit="false"/>
      <protection locked="false" hidden="false"/>
    </xf>
    <xf numFmtId="164" fontId="53" fillId="4" borderId="0" xfId="0" applyFont="true" applyBorder="true" applyAlignment="false" applyProtection="true">
      <alignment horizontal="general" vertical="bottom" textRotation="0" wrapText="false" indent="0" shrinkToFit="false"/>
      <protection locked="false" hidden="false"/>
    </xf>
    <xf numFmtId="164" fontId="65" fillId="4" borderId="42" xfId="0" applyFont="true" applyBorder="true" applyAlignment="false" applyProtection="true">
      <alignment horizontal="general" vertical="bottom" textRotation="0" wrapText="false" indent="0" shrinkToFit="false"/>
      <protection locked="true" hidden="false"/>
    </xf>
    <xf numFmtId="185" fontId="53" fillId="4" borderId="28" xfId="0" applyFont="true" applyBorder="true" applyAlignment="false" applyProtection="true">
      <alignment horizontal="general" vertical="bottom" textRotation="0" wrapText="false" indent="0" shrinkToFit="false"/>
      <protection locked="true" hidden="false"/>
    </xf>
    <xf numFmtId="190" fontId="53" fillId="4" borderId="41" xfId="0" applyFont="true" applyBorder="true" applyAlignment="false" applyProtection="true">
      <alignment horizontal="general" vertical="bottom" textRotation="0" wrapText="false" indent="0" shrinkToFit="false"/>
      <protection locked="false" hidden="false"/>
    </xf>
    <xf numFmtId="164" fontId="68" fillId="4" borderId="42" xfId="0" applyFont="true" applyBorder="true" applyAlignment="false" applyProtection="true">
      <alignment horizontal="general" vertical="bottom" textRotation="0" wrapText="false" indent="0" shrinkToFit="false"/>
      <protection locked="true" hidden="false"/>
    </xf>
    <xf numFmtId="185" fontId="0" fillId="4" borderId="28" xfId="0" applyFont="false" applyBorder="true" applyAlignment="false" applyProtection="true">
      <alignment horizontal="general" vertical="bottom" textRotation="0" wrapText="false" indent="0" shrinkToFit="false"/>
      <protection locked="true" hidden="false"/>
    </xf>
    <xf numFmtId="185" fontId="0" fillId="4" borderId="28" xfId="0" applyFont="false" applyBorder="true" applyAlignment="false" applyProtection="true">
      <alignment horizontal="general" vertical="bottom" textRotation="0" wrapText="false" indent="0" shrinkToFit="false"/>
      <protection locked="false" hidden="false"/>
    </xf>
    <xf numFmtId="164" fontId="65" fillId="4" borderId="42" xfId="0" applyFont="true" applyBorder="true" applyAlignment="true" applyProtection="true">
      <alignment horizontal="general" vertical="bottom" textRotation="0" wrapText="true" indent="0" shrinkToFit="false"/>
      <protection locked="true" hidden="false"/>
    </xf>
    <xf numFmtId="185" fontId="0" fillId="4" borderId="41" xfId="0" applyFont="false" applyBorder="true" applyAlignment="false" applyProtection="true">
      <alignment horizontal="general" vertical="bottom" textRotation="0" wrapText="false" indent="0" shrinkToFit="false"/>
      <protection locked="false" hidden="false"/>
    </xf>
    <xf numFmtId="164" fontId="65" fillId="0" borderId="81" xfId="0" applyFont="true" applyBorder="true" applyAlignment="true" applyProtection="true">
      <alignment horizontal="general" vertical="top" textRotation="0" wrapText="true" indent="0" shrinkToFit="false"/>
      <protection locked="false" hidden="false"/>
    </xf>
    <xf numFmtId="185" fontId="0" fillId="0" borderId="30" xfId="0" applyFont="false" applyBorder="true" applyAlignment="false" applyProtection="true">
      <alignment horizontal="general" vertical="bottom" textRotation="0" wrapText="false" indent="0" shrinkToFit="false"/>
      <protection locked="false" hidden="false"/>
    </xf>
    <xf numFmtId="185" fontId="0" fillId="0" borderId="100" xfId="0" applyFont="false" applyBorder="true" applyAlignment="false" applyProtection="true">
      <alignment horizontal="general" vertical="bottom" textRotation="0" wrapText="false" indent="0" shrinkToFit="false"/>
      <protection locked="false" hidden="false"/>
    </xf>
    <xf numFmtId="164" fontId="68" fillId="0" borderId="42" xfId="0" applyFont="true" applyBorder="true" applyAlignment="false" applyProtection="true">
      <alignment horizontal="general" vertical="bottom" textRotation="0" wrapText="false" indent="0" shrinkToFit="false"/>
      <protection locked="fals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65" fillId="0" borderId="81" xfId="0" applyFont="true" applyBorder="true" applyAlignment="true" applyProtection="true">
      <alignment horizontal="general" vertical="bottom" textRotation="0" wrapText="true" indent="0" shrinkToFit="false"/>
      <protection locked="false" hidden="false"/>
    </xf>
    <xf numFmtId="164" fontId="65" fillId="0" borderId="81" xfId="0" applyFont="true" applyBorder="true" applyAlignment="true" applyProtection="true">
      <alignment horizontal="general" vertical="bottom" textRotation="0" wrapText="true" indent="0" shrinkToFit="false"/>
      <protection locked="false" hidden="false"/>
    </xf>
    <xf numFmtId="164" fontId="65" fillId="0" borderId="42" xfId="0" applyFont="true" applyBorder="true" applyAlignment="false" applyProtection="true">
      <alignment horizontal="general" vertical="bottom" textRotation="0" wrapText="false" indent="0" shrinkToFit="false"/>
      <protection locked="false" hidden="false"/>
    </xf>
    <xf numFmtId="164" fontId="65" fillId="4" borderId="42" xfId="0" applyFont="true" applyBorder="true" applyAlignment="false" applyProtection="true">
      <alignment horizontal="general" vertical="bottom" textRotation="0" wrapText="false" indent="0" shrinkToFit="false"/>
      <protection locked="false" hidden="false"/>
    </xf>
    <xf numFmtId="185" fontId="53" fillId="4" borderId="28" xfId="0" applyFont="true" applyBorder="true" applyAlignment="false" applyProtection="true">
      <alignment horizontal="general" vertical="bottom" textRotation="0" wrapText="false" indent="0" shrinkToFit="false"/>
      <protection locked="false" hidden="false"/>
    </xf>
    <xf numFmtId="164" fontId="68" fillId="0" borderId="101" xfId="0" applyFont="true" applyBorder="true" applyAlignment="false" applyProtection="true">
      <alignment horizontal="general" vertical="bottom" textRotation="0" wrapText="false" indent="0" shrinkToFit="false"/>
      <protection locked="false" hidden="false"/>
    </xf>
    <xf numFmtId="185" fontId="0" fillId="0" borderId="102" xfId="0" applyFont="false" applyBorder="true" applyAlignment="false" applyProtection="true">
      <alignment horizontal="general" vertical="bottom" textRotation="0" wrapText="false" indent="0" shrinkToFit="false"/>
      <protection locked="false" hidden="false"/>
    </xf>
    <xf numFmtId="185" fontId="0" fillId="0" borderId="103" xfId="0" applyFont="false" applyBorder="true" applyAlignment="false" applyProtection="true">
      <alignment horizontal="general" vertical="bottom" textRotation="0" wrapText="false" indent="0" shrinkToFit="false"/>
      <protection locked="false" hidden="false"/>
    </xf>
    <xf numFmtId="164" fontId="65" fillId="6" borderId="67" xfId="0" applyFont="true" applyBorder="true" applyAlignment="true" applyProtection="true">
      <alignment horizontal="general" vertical="bottom" textRotation="0" wrapText="false" indent="0" shrinkToFit="false"/>
      <protection locked="false" hidden="false"/>
    </xf>
    <xf numFmtId="185" fontId="65" fillId="6" borderId="18" xfId="0" applyFont="true" applyBorder="true" applyAlignment="true" applyProtection="true">
      <alignment horizontal="general" vertical="bottom" textRotation="0" wrapText="false" indent="0" shrinkToFit="false"/>
      <protection locked="false" hidden="false"/>
    </xf>
    <xf numFmtId="185" fontId="65" fillId="6" borderId="78" xfId="0" applyFont="true" applyBorder="true" applyAlignment="true" applyProtection="true">
      <alignment horizontal="general" vertical="bottom" textRotation="0" wrapText="false" indent="0" shrinkToFit="false"/>
      <protection locked="false" hidden="false"/>
    </xf>
    <xf numFmtId="164" fontId="65" fillId="0" borderId="42" xfId="0" applyFont="true" applyBorder="true" applyAlignment="true" applyProtection="true">
      <alignment horizontal="general" vertical="bottom" textRotation="0" wrapText="true" indent="0" shrinkToFit="false"/>
      <protection locked="false" hidden="false"/>
    </xf>
    <xf numFmtId="164" fontId="65" fillId="0" borderId="101" xfId="0" applyFont="true" applyBorder="true" applyAlignment="false" applyProtection="true">
      <alignment horizontal="general" vertical="bottom" textRotation="0" wrapText="false" indent="0" shrinkToFit="false"/>
      <protection locked="false" hidden="false"/>
    </xf>
    <xf numFmtId="164" fontId="0" fillId="4" borderId="13" xfId="0" applyFont="false" applyBorder="true" applyAlignment="false" applyProtection="true">
      <alignment horizontal="general" vertical="bottom" textRotation="0" wrapText="false" indent="0" shrinkToFit="false"/>
      <protection locked="false" hidden="false"/>
    </xf>
    <xf numFmtId="164" fontId="65" fillId="6" borderId="104" xfId="0" applyFont="true" applyBorder="true" applyAlignment="true" applyProtection="true">
      <alignment horizontal="general" vertical="bottom" textRotation="0" wrapText="false" indent="0" shrinkToFit="false"/>
      <protection locked="false" hidden="false"/>
    </xf>
    <xf numFmtId="185" fontId="65" fillId="6" borderId="105" xfId="0" applyFont="true" applyBorder="true" applyAlignment="true" applyProtection="true">
      <alignment horizontal="general" vertical="bottom" textRotation="0" wrapText="false" indent="0" shrinkToFit="false"/>
      <protection locked="false" hidden="false"/>
    </xf>
    <xf numFmtId="185" fontId="65" fillId="6" borderId="106" xfId="0" applyFont="true" applyBorder="true" applyAlignment="true" applyProtection="true">
      <alignment horizontal="general" vertical="bottom" textRotation="0" wrapText="false" indent="0" shrinkToFit="false"/>
      <protection locked="false" hidden="false"/>
    </xf>
    <xf numFmtId="164" fontId="65" fillId="0" borderId="62" xfId="0" applyFont="true" applyBorder="true" applyAlignment="false" applyProtection="true">
      <alignment horizontal="general" vertical="bottom" textRotation="0" wrapText="false" indent="0" shrinkToFit="false"/>
      <protection locked="false" hidden="false"/>
    </xf>
    <xf numFmtId="185" fontId="0" fillId="4" borderId="54" xfId="0" applyFont="false" applyBorder="true" applyAlignment="false" applyProtection="true">
      <alignment horizontal="general" vertical="bottom" textRotation="0" wrapText="false" indent="0" shrinkToFit="false"/>
      <protection locked="false" hidden="false"/>
    </xf>
    <xf numFmtId="164" fontId="65" fillId="4" borderId="62" xfId="0" applyFont="true" applyBorder="true" applyAlignment="false" applyProtection="true">
      <alignment horizontal="general" vertical="bottom" textRotation="0" wrapText="false" indent="0" shrinkToFit="false"/>
      <protection locked="false" hidden="false"/>
    </xf>
    <xf numFmtId="186" fontId="65" fillId="4" borderId="79" xfId="0" applyFont="true" applyBorder="true" applyAlignment="true" applyProtection="true">
      <alignment horizontal="general" vertical="bottom" textRotation="0" wrapText="true" indent="0" shrinkToFit="false"/>
      <protection locked="true" hidden="false"/>
    </xf>
    <xf numFmtId="185" fontId="0" fillId="4" borderId="16" xfId="0" applyFont="false" applyBorder="true" applyAlignment="false" applyProtection="true">
      <alignment horizontal="general" vertical="bottom" textRotation="0" wrapText="false" indent="0" shrinkToFit="false"/>
      <protection locked="true" hidden="false"/>
    </xf>
    <xf numFmtId="185" fontId="0" fillId="4" borderId="66" xfId="0" applyFont="false" applyBorder="true" applyAlignment="false" applyProtection="true">
      <alignment horizontal="general" vertical="bottom" textRotation="0" wrapText="false" indent="0" shrinkToFit="false"/>
      <protection locked="true" hidden="false"/>
    </xf>
    <xf numFmtId="185" fontId="0" fillId="4" borderId="54" xfId="0" applyFont="false" applyBorder="true" applyAlignment="false" applyProtection="true">
      <alignment horizontal="general" vertical="bottom" textRotation="0" wrapText="false" indent="0" shrinkToFit="false"/>
      <protection locked="true" hidden="false"/>
    </xf>
    <xf numFmtId="186" fontId="0" fillId="4" borderId="85" xfId="0" applyFont="false" applyBorder="true" applyAlignment="false" applyProtection="true">
      <alignment horizontal="general" vertical="bottom" textRotation="0" wrapText="false" indent="0" shrinkToFit="false"/>
      <protection locked="true" hidden="false"/>
    </xf>
    <xf numFmtId="186" fontId="0" fillId="4" borderId="107" xfId="0" applyFont="false" applyBorder="true" applyAlignment="false" applyProtection="true">
      <alignment horizontal="general" vertical="bottom" textRotation="0" wrapText="false" indent="0" shrinkToFit="false"/>
      <protection locked="true" hidden="false"/>
    </xf>
    <xf numFmtId="164" fontId="17" fillId="6" borderId="108" xfId="0" applyFont="true" applyBorder="true" applyAlignment="true" applyProtection="true">
      <alignment horizontal="center" vertical="bottom" textRotation="0" wrapText="false" indent="0" shrinkToFit="false"/>
      <protection locked="true" hidden="false"/>
    </xf>
    <xf numFmtId="164" fontId="44" fillId="4" borderId="109" xfId="0" applyFont="true" applyBorder="true" applyAlignment="true" applyProtection="true">
      <alignment horizontal="center" vertical="center" textRotation="0" wrapText="true" indent="0" shrinkToFit="false"/>
      <protection locked="true" hidden="false"/>
    </xf>
    <xf numFmtId="164" fontId="0" fillId="4" borderId="69" xfId="0" applyFont="false" applyBorder="true" applyAlignment="false" applyProtection="true">
      <alignment horizontal="general" vertical="bottom" textRotation="0" wrapText="false" indent="0" shrinkToFit="false"/>
      <protection locked="true" hidden="false"/>
    </xf>
    <xf numFmtId="164" fontId="0" fillId="4" borderId="109" xfId="0" applyFont="false" applyBorder="true" applyAlignment="false" applyProtection="true">
      <alignment horizontal="general" vertical="bottom" textRotation="0" wrapText="false" indent="0" shrinkToFit="false"/>
      <protection locked="true" hidden="false"/>
    </xf>
    <xf numFmtId="164" fontId="17" fillId="6" borderId="18" xfId="0" applyFont="true" applyBorder="true" applyAlignment="true" applyProtection="true">
      <alignment horizontal="center" vertical="bottom" textRotation="0" wrapText="false" indent="0" shrinkToFit="false"/>
      <protection locked="true" hidden="false"/>
    </xf>
    <xf numFmtId="164" fontId="44" fillId="4" borderId="15" xfId="0" applyFont="true" applyBorder="true" applyAlignment="true" applyProtection="true">
      <alignment horizontal="center" vertical="bottom" textRotation="0" wrapText="false" indent="0" shrinkToFit="false"/>
      <protection locked="true" hidden="false"/>
    </xf>
    <xf numFmtId="164" fontId="44" fillId="4" borderId="30" xfId="0" applyFont="true" applyBorder="true" applyAlignment="true" applyProtection="true">
      <alignment horizontal="center" vertical="center" textRotation="0" wrapText="true" indent="0" shrinkToFit="false"/>
      <protection locked="true" hidden="false"/>
    </xf>
    <xf numFmtId="174" fontId="44" fillId="4" borderId="16" xfId="0" applyFont="true" applyBorder="true" applyAlignment="true" applyProtection="true">
      <alignment horizontal="center" vertical="center" textRotation="0" wrapText="true" indent="0" shrinkToFit="false"/>
      <protection locked="true" hidden="false"/>
    </xf>
    <xf numFmtId="164" fontId="65" fillId="6" borderId="81" xfId="0" applyFont="true" applyBorder="true" applyAlignment="true" applyProtection="true">
      <alignment horizontal="general" vertical="bottom" textRotation="0" wrapText="false" indent="0" shrinkToFit="false"/>
      <protection locked="false" hidden="false"/>
    </xf>
    <xf numFmtId="185" fontId="0" fillId="6" borderId="16" xfId="0" applyFont="false" applyBorder="true" applyAlignment="false" applyProtection="true">
      <alignment horizontal="general" vertical="bottom" textRotation="0" wrapText="false" indent="0" shrinkToFit="false"/>
      <protection locked="false" hidden="false"/>
    </xf>
    <xf numFmtId="185" fontId="0" fillId="6" borderId="14" xfId="0" applyFont="false" applyBorder="true" applyAlignment="false" applyProtection="true">
      <alignment horizontal="general" vertical="bottom" textRotation="0" wrapText="false" indent="0" shrinkToFit="false"/>
      <protection locked="false" hidden="false"/>
    </xf>
    <xf numFmtId="164" fontId="68" fillId="6" borderId="42" xfId="0" applyFont="true" applyBorder="true" applyAlignment="false" applyProtection="true">
      <alignment horizontal="general" vertical="bottom" textRotation="0" wrapText="false" indent="0" shrinkToFit="false"/>
      <protection locked="false" hidden="false"/>
    </xf>
    <xf numFmtId="185" fontId="0" fillId="6" borderId="10" xfId="0" applyFont="false" applyBorder="true" applyAlignment="false" applyProtection="true">
      <alignment horizontal="general" vertical="bottom" textRotation="0" wrapText="false" indent="0" shrinkToFit="false"/>
      <protection locked="false" hidden="false"/>
    </xf>
    <xf numFmtId="185" fontId="0" fillId="6" borderId="11" xfId="0" applyFont="false" applyBorder="true" applyAlignment="false" applyProtection="true">
      <alignment horizontal="general" vertical="bottom" textRotation="0" wrapText="false" indent="0" shrinkToFit="false"/>
      <protection locked="false" hidden="false"/>
    </xf>
    <xf numFmtId="185" fontId="0" fillId="6" borderId="12" xfId="0" applyFont="false" applyBorder="true" applyAlignment="false" applyProtection="true">
      <alignment horizontal="general" vertical="bottom" textRotation="0" wrapText="false" indent="0" shrinkToFit="false"/>
      <protection locked="false" hidden="false"/>
    </xf>
    <xf numFmtId="185" fontId="0" fillId="6" borderId="29" xfId="0" applyFont="false" applyBorder="true" applyAlignment="false" applyProtection="true">
      <alignment horizontal="general" vertical="bottom" textRotation="0" wrapText="false" indent="0" shrinkToFit="false"/>
      <protection locked="false" hidden="false"/>
    </xf>
    <xf numFmtId="185" fontId="0" fillId="6" borderId="18" xfId="0" applyFont="false" applyBorder="true" applyAlignment="false" applyProtection="true">
      <alignment horizontal="general" vertical="bottom" textRotation="0" wrapText="false" indent="0" shrinkToFit="false"/>
      <protection locked="false" hidden="false"/>
    </xf>
    <xf numFmtId="185" fontId="0" fillId="6" borderId="19" xfId="0" applyFont="false" applyBorder="true" applyAlignment="false" applyProtection="true">
      <alignment horizontal="general" vertical="bottom" textRotation="0" wrapText="false" indent="0" shrinkToFit="false"/>
      <protection locked="false" hidden="false"/>
    </xf>
    <xf numFmtId="186" fontId="68" fillId="4" borderId="40" xfId="0" applyFont="true" applyBorder="true" applyAlignment="true" applyProtection="true">
      <alignment horizontal="general" vertical="bottom" textRotation="0" wrapText="true" indent="0" shrinkToFit="false"/>
      <protection locked="true" hidden="false"/>
    </xf>
    <xf numFmtId="185" fontId="0" fillId="0" borderId="16" xfId="0" applyFont="false" applyBorder="true" applyAlignment="false" applyProtection="true">
      <alignment horizontal="general" vertical="bottom" textRotation="0" wrapText="false" indent="0" shrinkToFit="false"/>
      <protection locked="false" hidden="false"/>
    </xf>
    <xf numFmtId="172" fontId="0" fillId="4" borderId="28" xfId="0" applyFont="false" applyBorder="true" applyAlignment="false" applyProtection="true">
      <alignment horizontal="general" vertical="bottom" textRotation="0" wrapText="false" indent="0" shrinkToFit="false"/>
      <protection locked="true" hidden="false"/>
    </xf>
    <xf numFmtId="185" fontId="0" fillId="0" borderId="15" xfId="0" applyFont="false" applyBorder="true" applyAlignment="false" applyProtection="true">
      <alignment horizontal="general" vertical="bottom" textRotation="0" wrapText="false" indent="0" shrinkToFit="false"/>
      <protection locked="false" hidden="false"/>
    </xf>
    <xf numFmtId="164" fontId="68" fillId="6" borderId="42" xfId="0" applyFont="true" applyBorder="true" applyAlignment="false" applyProtection="true">
      <alignment horizontal="general" vertical="bottom" textRotation="0" wrapText="false" indent="0" shrinkToFit="false"/>
      <protection locked="true" hidden="false"/>
    </xf>
    <xf numFmtId="185" fontId="0" fillId="6" borderId="30" xfId="0" applyFont="false" applyBorder="true" applyAlignment="false" applyProtection="true">
      <alignment horizontal="general" vertical="bottom" textRotation="0" wrapText="false" indent="0" shrinkToFit="false"/>
      <protection locked="false" hidden="false"/>
    </xf>
    <xf numFmtId="185" fontId="0" fillId="6" borderId="31" xfId="0" applyFont="false" applyBorder="true" applyAlignment="false" applyProtection="true">
      <alignment horizontal="general" vertical="bottom" textRotation="0" wrapText="false" indent="0" shrinkToFit="false"/>
      <protection locked="false" hidden="false"/>
    </xf>
    <xf numFmtId="185" fontId="0" fillId="6" borderId="32" xfId="0" applyFont="false" applyBorder="true" applyAlignment="false" applyProtection="true">
      <alignment horizontal="general" vertical="bottom" textRotation="0" wrapText="false" indent="0" shrinkToFit="false"/>
      <protection locked="true" hidden="false"/>
    </xf>
    <xf numFmtId="185" fontId="0" fillId="0" borderId="17" xfId="0" applyFont="false" applyBorder="true" applyAlignment="false" applyProtection="true">
      <alignment horizontal="general" vertical="bottom" textRotation="0" wrapText="false" indent="0" shrinkToFit="false"/>
      <protection locked="false" hidden="false"/>
    </xf>
    <xf numFmtId="185" fontId="0" fillId="4" borderId="29" xfId="0" applyFont="false" applyBorder="true" applyAlignment="false" applyProtection="true">
      <alignment horizontal="general" vertical="bottom" textRotation="0" wrapText="false" indent="0" shrinkToFit="false"/>
      <protection locked="true" hidden="false"/>
    </xf>
    <xf numFmtId="185" fontId="0" fillId="0" borderId="29" xfId="0" applyFont="false" applyBorder="true" applyAlignment="false" applyProtection="true">
      <alignment horizontal="general" vertical="bottom" textRotation="0" wrapText="false" indent="0" shrinkToFit="false"/>
      <protection locked="false" hidden="false"/>
    </xf>
    <xf numFmtId="185" fontId="0" fillId="4" borderId="15" xfId="0" applyFont="false" applyBorder="true" applyAlignment="false" applyProtection="true">
      <alignment horizontal="general" vertical="bottom" textRotation="0" wrapText="false" indent="0" shrinkToFit="false"/>
      <protection locked="false" hidden="false"/>
    </xf>
    <xf numFmtId="185" fontId="0" fillId="6" borderId="28" xfId="0" applyFont="false" applyBorder="true" applyAlignment="false" applyProtection="true">
      <alignment horizontal="general" vertical="bottom" textRotation="0" wrapText="false" indent="0" shrinkToFit="false"/>
      <protection locked="false" hidden="false"/>
    </xf>
    <xf numFmtId="185" fontId="0" fillId="6" borderId="32" xfId="0" applyFont="false" applyBorder="true" applyAlignment="false" applyProtection="true">
      <alignment horizontal="general" vertical="bottom" textRotation="0" wrapText="false" indent="0" shrinkToFit="false"/>
      <protection locked="false" hidden="false"/>
    </xf>
    <xf numFmtId="185" fontId="0" fillId="0" borderId="10" xfId="0" applyFont="false" applyBorder="true" applyAlignment="false" applyProtection="true">
      <alignment horizontal="general" vertical="bottom" textRotation="0" wrapText="false" indent="0" shrinkToFit="false"/>
      <protection locked="false" hidden="false"/>
    </xf>
    <xf numFmtId="185" fontId="0" fillId="2" borderId="28" xfId="0" applyFont="false" applyBorder="true" applyAlignment="false" applyProtection="true">
      <alignment horizontal="general" vertical="bottom" textRotation="0" wrapText="false" indent="0" shrinkToFit="false"/>
      <protection locked="false" hidden="false"/>
    </xf>
    <xf numFmtId="185" fontId="0" fillId="2" borderId="16" xfId="0" applyFont="false" applyBorder="true" applyAlignment="false" applyProtection="true">
      <alignment horizontal="general" vertical="bottom" textRotation="0" wrapText="false" indent="0" shrinkToFit="false"/>
      <protection locked="false" hidden="false"/>
    </xf>
    <xf numFmtId="185" fontId="0" fillId="0" borderId="29" xfId="0" applyFont="false" applyBorder="true" applyAlignment="false" applyProtection="true">
      <alignment horizontal="general" vertical="bottom" textRotation="0" wrapText="false" indent="0" shrinkToFit="false"/>
      <protection locked="true" hidden="false"/>
    </xf>
    <xf numFmtId="185" fontId="0" fillId="0" borderId="28" xfId="0" applyFont="false" applyBorder="true" applyAlignment="false" applyProtection="true">
      <alignment horizontal="general" vertical="bottom" textRotation="0" wrapText="false" indent="0" shrinkToFit="false"/>
      <protection locked="true" hidden="false"/>
    </xf>
    <xf numFmtId="172" fontId="0" fillId="6" borderId="28" xfId="0" applyFont="false" applyBorder="true" applyAlignment="false" applyProtection="true">
      <alignment horizontal="general" vertical="bottom" textRotation="0" wrapText="false" indent="0" shrinkToFit="false"/>
      <protection locked="true" hidden="false"/>
    </xf>
    <xf numFmtId="172" fontId="0" fillId="4" borderId="16"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4" borderId="110" xfId="0" applyFont="false" applyBorder="true" applyAlignment="false" applyProtection="true">
      <alignment horizontal="general" vertical="bottom" textRotation="0" wrapText="false" indent="0" shrinkToFit="false"/>
      <protection locked="true" hidden="false"/>
    </xf>
    <xf numFmtId="164" fontId="0" fillId="4" borderId="100" xfId="0" applyFont="false" applyBorder="true" applyAlignment="false" applyProtection="true">
      <alignment horizontal="general" vertical="bottom" textRotation="0" wrapText="false" indent="0" shrinkToFit="false"/>
      <protection locked="true" hidden="false"/>
    </xf>
    <xf numFmtId="186" fontId="68" fillId="4" borderId="40" xfId="0" applyFont="true" applyBorder="true" applyAlignment="true" applyProtection="true">
      <alignment horizontal="general" vertical="bottom" textRotation="0" wrapText="true" indent="0" shrinkToFit="false"/>
      <protection locked="false" hidden="false"/>
    </xf>
    <xf numFmtId="185" fontId="0" fillId="6" borderId="28" xfId="0" applyFont="false" applyBorder="true" applyAlignment="false" applyProtection="true">
      <alignment horizontal="general" vertical="bottom" textRotation="0" wrapText="false" indent="0" shrinkToFit="false"/>
      <protection locked="true" hidden="false"/>
    </xf>
    <xf numFmtId="164" fontId="68" fillId="0" borderId="42" xfId="0" applyFont="true" applyBorder="true" applyAlignment="false" applyProtection="true">
      <alignment horizontal="general" vertical="bottom" textRotation="0" wrapText="false" indent="0" shrinkToFit="false"/>
      <protection locked="true" hidden="false"/>
    </xf>
    <xf numFmtId="164" fontId="0" fillId="4" borderId="38" xfId="0" applyFont="false" applyBorder="true" applyAlignment="false" applyProtection="true">
      <alignment horizontal="general" vertical="bottom" textRotation="0" wrapText="false" indent="0" shrinkToFit="false"/>
      <protection locked="true" hidden="false"/>
    </xf>
    <xf numFmtId="164" fontId="17" fillId="6" borderId="29" xfId="0" applyFont="true" applyBorder="true" applyAlignment="true" applyProtection="true">
      <alignment horizontal="center" vertical="bottom" textRotation="0" wrapText="false" indent="0" shrinkToFit="false"/>
      <protection locked="true" hidden="false"/>
    </xf>
    <xf numFmtId="185" fontId="0" fillId="6" borderId="13" xfId="0" applyFont="false" applyBorder="true" applyAlignment="false" applyProtection="true">
      <alignment horizontal="general" vertical="bottom" textRotation="0" wrapText="false" indent="0" shrinkToFit="false"/>
      <protection locked="false" hidden="false"/>
    </xf>
    <xf numFmtId="164" fontId="65" fillId="6" borderId="111" xfId="0" applyFont="true" applyBorder="true" applyAlignment="true" applyProtection="true">
      <alignment horizontal="general" vertical="bottom" textRotation="0" wrapText="false" indent="0" shrinkToFit="false"/>
      <protection locked="false" hidden="false"/>
    </xf>
    <xf numFmtId="185" fontId="0" fillId="4" borderId="17" xfId="0" applyFont="false" applyBorder="true" applyAlignment="false" applyProtection="true">
      <alignment horizontal="general" vertical="bottom" textRotation="0" wrapText="false" indent="0" shrinkToFit="false"/>
      <protection locked="true" hidden="false"/>
    </xf>
    <xf numFmtId="185" fontId="0" fillId="4" borderId="13" xfId="0" applyFont="false" applyBorder="true" applyAlignment="false" applyProtection="true">
      <alignment horizontal="general" vertical="bottom" textRotation="0" wrapText="false" indent="0" shrinkToFit="false"/>
      <protection locked="true" hidden="false"/>
    </xf>
    <xf numFmtId="164" fontId="68" fillId="0" borderId="42" xfId="0" applyFont="true" applyBorder="true" applyAlignment="true" applyProtection="true">
      <alignment horizontal="general" vertical="bottom" textRotation="0" wrapText="true" indent="0" shrinkToFit="false"/>
      <protection locked="true" hidden="false"/>
    </xf>
    <xf numFmtId="185" fontId="0" fillId="0" borderId="32" xfId="0" applyFont="false" applyBorder="true" applyAlignment="false" applyProtection="true">
      <alignment horizontal="general" vertical="bottom" textRotation="0" wrapText="false" indent="0" shrinkToFit="false"/>
      <protection locked="true" hidden="false"/>
    </xf>
    <xf numFmtId="185" fontId="0" fillId="0" borderId="30" xfId="0" applyFont="false" applyBorder="true" applyAlignment="false" applyProtection="true">
      <alignment horizontal="general" vertical="bottom" textRotation="0" wrapText="false" indent="0" shrinkToFit="false"/>
      <protection locked="true" hidden="false"/>
    </xf>
    <xf numFmtId="172" fontId="0" fillId="4" borderId="29" xfId="0" applyFont="false" applyBorder="true" applyAlignment="false" applyProtection="true">
      <alignment horizontal="general" vertical="bottom" textRotation="0" wrapText="false" indent="0" shrinkToFit="false"/>
      <protection locked="true" hidden="false"/>
    </xf>
    <xf numFmtId="186" fontId="65" fillId="6" borderId="112" xfId="0" applyFont="true" applyBorder="true" applyAlignment="true" applyProtection="true">
      <alignment horizontal="general" vertical="bottom" textRotation="0" wrapText="true" indent="0" shrinkToFit="false"/>
      <protection locked="false" hidden="false"/>
    </xf>
    <xf numFmtId="186" fontId="65" fillId="6" borderId="30" xfId="0" applyFont="true" applyBorder="true" applyAlignment="true" applyProtection="true">
      <alignment horizontal="right" vertical="bottom" textRotation="0" wrapText="true" indent="0" shrinkToFit="false"/>
      <protection locked="false" hidden="false"/>
    </xf>
    <xf numFmtId="186" fontId="65" fillId="6" borderId="15" xfId="0" applyFont="true" applyBorder="true" applyAlignment="true" applyProtection="true">
      <alignment horizontal="general" vertical="bottom" textRotation="0" wrapText="true" indent="0" shrinkToFit="false"/>
      <protection locked="false" hidden="false"/>
    </xf>
    <xf numFmtId="164" fontId="68" fillId="0" borderId="92" xfId="0" applyFont="true" applyBorder="true" applyAlignment="false" applyProtection="false">
      <alignment horizontal="general" vertical="bottom" textRotation="0" wrapText="false" indent="0" shrinkToFit="false"/>
      <protection locked="true" hidden="false"/>
    </xf>
    <xf numFmtId="185" fontId="0" fillId="0" borderId="13" xfId="0" applyFont="false" applyBorder="true" applyAlignment="false" applyProtection="true">
      <alignment horizontal="general" vertical="bottom" textRotation="0" wrapText="false" indent="0" shrinkToFit="false"/>
      <protection locked="false" hidden="false"/>
    </xf>
    <xf numFmtId="186" fontId="65" fillId="6" borderId="17" xfId="0" applyFont="true" applyBorder="true" applyAlignment="true" applyProtection="true">
      <alignment horizontal="general" vertical="bottom" textRotation="0" wrapText="true" indent="0" shrinkToFit="false"/>
      <protection locked="false" hidden="false"/>
    </xf>
    <xf numFmtId="186" fontId="65" fillId="4" borderId="30" xfId="0" applyFont="true" applyBorder="true" applyAlignment="true" applyProtection="true">
      <alignment horizontal="general" vertical="bottom" textRotation="0" wrapText="true" indent="0" shrinkToFit="false"/>
      <protection locked="true" hidden="false"/>
    </xf>
    <xf numFmtId="185" fontId="0" fillId="15" borderId="15" xfId="0" applyFont="false" applyBorder="true" applyAlignment="false" applyProtection="true">
      <alignment horizontal="general" vertical="bottom" textRotation="0" wrapText="false" indent="0" shrinkToFit="false"/>
      <protection locked="false" hidden="false"/>
    </xf>
    <xf numFmtId="185" fontId="0" fillId="15" borderId="31" xfId="0" applyFont="false" applyBorder="true" applyAlignment="false" applyProtection="true">
      <alignment horizontal="general" vertical="bottom" textRotation="0" wrapText="false" indent="0" shrinkToFit="false"/>
      <protection locked="false" hidden="false"/>
    </xf>
    <xf numFmtId="186" fontId="65" fillId="4" borderId="30" xfId="0" applyFont="true" applyBorder="true" applyAlignment="true" applyProtection="true">
      <alignment horizontal="right" vertical="bottom" textRotation="0" wrapText="true" indent="0" shrinkToFit="false"/>
      <protection locked="true" hidden="false"/>
    </xf>
    <xf numFmtId="185" fontId="0" fillId="15" borderId="17" xfId="0" applyFont="false" applyBorder="true" applyAlignment="false" applyProtection="true">
      <alignment horizontal="general" vertical="bottom" textRotation="0" wrapText="false" indent="0" shrinkToFit="false"/>
      <protection locked="false" hidden="false"/>
    </xf>
    <xf numFmtId="186" fontId="0" fillId="4" borderId="19" xfId="0" applyFont="false" applyBorder="true" applyAlignment="false" applyProtection="true">
      <alignment horizontal="general" vertical="bottom" textRotation="0" wrapText="false" indent="0" shrinkToFit="false"/>
      <protection locked="true" hidden="false"/>
    </xf>
    <xf numFmtId="191" fontId="0" fillId="15" borderId="17" xfId="0" applyFont="false" applyBorder="true" applyAlignment="false" applyProtection="true">
      <alignment horizontal="general" vertical="bottom" textRotation="0" wrapText="false" indent="0" shrinkToFit="false"/>
      <protection locked="false" hidden="false"/>
    </xf>
    <xf numFmtId="186" fontId="0" fillId="15" borderId="31" xfId="0" applyFont="false" applyBorder="true" applyAlignment="false" applyProtection="true">
      <alignment horizontal="general" vertical="bottom" textRotation="0" wrapText="false" indent="0" shrinkToFit="false"/>
      <protection locked="false" hidden="false"/>
    </xf>
    <xf numFmtId="186" fontId="0" fillId="0" borderId="30" xfId="0" applyFont="false" applyBorder="true" applyAlignment="false" applyProtection="true">
      <alignment horizontal="general" vertical="bottom" textRotation="0" wrapText="false" indent="0" shrinkToFit="false"/>
      <protection locked="false" hidden="false"/>
    </xf>
    <xf numFmtId="191" fontId="0" fillId="15" borderId="16" xfId="0" applyFont="false" applyBorder="true" applyAlignment="false" applyProtection="true">
      <alignment horizontal="general" vertical="bottom" textRotation="0" wrapText="false" indent="0" shrinkToFit="false"/>
      <protection locked="false" hidden="false"/>
    </xf>
    <xf numFmtId="186" fontId="65" fillId="6" borderId="16" xfId="0" applyFont="true" applyBorder="true" applyAlignment="true" applyProtection="true">
      <alignment horizontal="general" vertical="bottom" textRotation="0" wrapText="true" indent="0" shrinkToFit="false"/>
      <protection locked="false" hidden="false"/>
    </xf>
  </cellXfs>
  <cellStyles count="120">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omma 2" xfId="48"/>
    <cellStyle name="Comma 2 2" xfId="49"/>
    <cellStyle name="Comma 2 3" xfId="50"/>
    <cellStyle name="Comma 3" xfId="51"/>
    <cellStyle name="Comma 3 2" xfId="52"/>
    <cellStyle name="Comma 3 3" xfId="53"/>
    <cellStyle name="Comma 4" xfId="54"/>
    <cellStyle name="Comma 5" xfId="55"/>
    <cellStyle name="Comma 5 2" xfId="56"/>
    <cellStyle name="Currency 2" xfId="57"/>
    <cellStyle name="Currency 2 2" xfId="58"/>
    <cellStyle name="Currency 2 3" xfId="59"/>
    <cellStyle name="Currency 3" xfId="60"/>
    <cellStyle name="Currency 3 2" xfId="61"/>
    <cellStyle name="Currency 3 2 2" xfId="62"/>
    <cellStyle name="Currency 3 3" xfId="63"/>
    <cellStyle name="Currency 3 4" xfId="64"/>
    <cellStyle name="Currency 3 5" xfId="65"/>
    <cellStyle name="Currency 4" xfId="66"/>
    <cellStyle name="Currency 4 2" xfId="67"/>
    <cellStyle name="Currency 4 3" xfId="68"/>
    <cellStyle name="Currency 5" xfId="69"/>
    <cellStyle name="Currency 6" xfId="70"/>
    <cellStyle name="Error checks" xfId="71"/>
    <cellStyle name="Explanatory Text 2" xfId="72"/>
    <cellStyle name="Forecast Input" xfId="73"/>
    <cellStyle name="Forecast Input%" xfId="74"/>
    <cellStyle name="Good 2" xfId="75"/>
    <cellStyle name="Heading 1 2" xfId="76"/>
    <cellStyle name="Heading 2 2" xfId="77"/>
    <cellStyle name="Heading 3 2" xfId="78"/>
    <cellStyle name="Heading 4 2" xfId="79"/>
    <cellStyle name="Heading 1" xfId="80"/>
    <cellStyle name="Heading2" xfId="81"/>
    <cellStyle name="Heading3" xfId="82"/>
    <cellStyle name="Hyperlink 2" xfId="83"/>
    <cellStyle name="Hyperlink 2 2" xfId="84"/>
    <cellStyle name="Hyperlink 3" xfId="85"/>
    <cellStyle name="Info input %" xfId="86"/>
    <cellStyle name="Info Input1" xfId="87"/>
    <cellStyle name="Input 2" xfId="88"/>
    <cellStyle name="Input1" xfId="89"/>
    <cellStyle name="Input1 2" xfId="90"/>
    <cellStyle name="Input1 3" xfId="91"/>
    <cellStyle name="Input1%" xfId="92"/>
    <cellStyle name="Input1% 2" xfId="93"/>
    <cellStyle name="Input1% 3" xfId="94"/>
    <cellStyle name="key outputs" xfId="95"/>
    <cellStyle name="Linked Cell 2" xfId="96"/>
    <cellStyle name="links" xfId="97"/>
    <cellStyle name="Neutral 2" xfId="98"/>
    <cellStyle name="Normal 2" xfId="99"/>
    <cellStyle name="Normal 2 2" xfId="100"/>
    <cellStyle name="Normal 2 2 2" xfId="101"/>
    <cellStyle name="Normal 2 3" xfId="102"/>
    <cellStyle name="Normal 2 4" xfId="103"/>
    <cellStyle name="Normal 3" xfId="104"/>
    <cellStyle name="Normal 3 2" xfId="105"/>
    <cellStyle name="Normal 3 2 2" xfId="106"/>
    <cellStyle name="Normal 3 3" xfId="107"/>
    <cellStyle name="Normal 3 4" xfId="108"/>
    <cellStyle name="Normal 3 5" xfId="109"/>
    <cellStyle name="Normal 3 6" xfId="110"/>
    <cellStyle name="Normal 4" xfId="111"/>
    <cellStyle name="Normal 5" xfId="112"/>
    <cellStyle name="Normal 5 2" xfId="113"/>
    <cellStyle name="Normal 6" xfId="114"/>
    <cellStyle name="Normal 7" xfId="115"/>
    <cellStyle name="Normal 7 2" xfId="116"/>
    <cellStyle name="Normal 8" xfId="117"/>
    <cellStyle name="Normal 9" xfId="118"/>
    <cellStyle name="Normal 9 2" xfId="119"/>
    <cellStyle name="Note 2" xfId="120"/>
    <cellStyle name="Output 2" xfId="121"/>
    <cellStyle name="Percent 2" xfId="122"/>
    <cellStyle name="Percent 2 2" xfId="123"/>
    <cellStyle name="Percent 2 2 2" xfId="124"/>
    <cellStyle name="Percent 2 3" xfId="125"/>
    <cellStyle name="Percent 2 4" xfId="126"/>
    <cellStyle name="Percent 3" xfId="127"/>
    <cellStyle name="Percent 3 2" xfId="128"/>
    <cellStyle name="Percent 4" xfId="129"/>
    <cellStyle name="QA" xfId="130"/>
    <cellStyle name="Total 2" xfId="131"/>
    <cellStyle name="Warning Text 2" xfId="132"/>
    <cellStyle name="Warnings" xfId="133"/>
    <cellStyle name="*unknown*" xfId="20" builtinId="8"/>
  </cellStyles>
  <colors>
    <indexedColors>
      <rgbColor rgb="FF000000"/>
      <rgbColor rgb="FFFFFFFF"/>
      <rgbColor rgb="FFFF0000"/>
      <rgbColor rgb="FF00FF00"/>
      <rgbColor rgb="FF0000FF"/>
      <rgbColor rgb="FFFFFF00"/>
      <rgbColor rgb="FFFF00FF"/>
      <rgbColor rgb="FF00FFFF"/>
      <rgbColor rgb="FFDC0000"/>
      <rgbColor rgb="FF008000"/>
      <rgbColor rgb="FF000080"/>
      <rgbColor rgb="FF808000"/>
      <rgbColor rgb="FF800080"/>
      <rgbColor rgb="FF008080"/>
      <rgbColor rgb="FFC0C0C0"/>
      <rgbColor rgb="FF808080"/>
      <rgbColor rgb="FF6CB07E"/>
      <rgbColor rgb="FF993366"/>
      <rgbColor rgb="FFFFFFBF"/>
      <rgbColor rgb="FFCCFFFF"/>
      <rgbColor rgb="FF660066"/>
      <rgbColor rgb="FFFF8080"/>
      <rgbColor rgb="FF0066CC"/>
      <rgbColor rgb="FFEED08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C90CE"/>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3320</xdr:colOff>
      <xdr:row>124</xdr:row>
      <xdr:rowOff>106920</xdr:rowOff>
    </xdr:from>
    <xdr:to>
      <xdr:col>9</xdr:col>
      <xdr:colOff>47880</xdr:colOff>
      <xdr:row>157</xdr:row>
      <xdr:rowOff>91800</xdr:rowOff>
    </xdr:to>
    <xdr:sp>
      <xdr:nvSpPr>
        <xdr:cNvPr id="0" name="AutoShape 2798"/>
        <xdr:cNvSpPr/>
      </xdr:nvSpPr>
      <xdr:spPr>
        <a:xfrm>
          <a:off x="103320" y="26931240"/>
          <a:ext cx="5295240" cy="6791400"/>
        </a:xfrm>
        <a:prstGeom prst="rect">
          <a:avLst/>
        </a:prstGeom>
        <a:noFill/>
        <a:ln w="0">
          <a:noFill/>
        </a:ln>
      </xdr:spPr>
      <xdr:style>
        <a:lnRef idx="0"/>
        <a:fillRef idx="0"/>
        <a:effectRef idx="0"/>
        <a:fontRef idx="minor"/>
      </xdr:style>
    </xdr:sp>
    <xdr:clientData/>
  </xdr:twoCellAnchor>
  <xdr:twoCellAnchor editAs="oneCell">
    <xdr:from>
      <xdr:col>0</xdr:col>
      <xdr:colOff>0</xdr:colOff>
      <xdr:row>126</xdr:row>
      <xdr:rowOff>0</xdr:rowOff>
    </xdr:from>
    <xdr:to>
      <xdr:col>8</xdr:col>
      <xdr:colOff>72000</xdr:colOff>
      <xdr:row>157</xdr:row>
      <xdr:rowOff>160560</xdr:rowOff>
    </xdr:to>
    <xdr:pic>
      <xdr:nvPicPr>
        <xdr:cNvPr id="1" name="Picture 2" descr=""/>
        <xdr:cNvPicPr/>
      </xdr:nvPicPr>
      <xdr:blipFill>
        <a:blip r:embed="rId1"/>
        <a:stretch/>
      </xdr:blipFill>
      <xdr:spPr>
        <a:xfrm>
          <a:off x="0" y="27220680"/>
          <a:ext cx="4763880" cy="6570720"/>
        </a:xfrm>
        <a:prstGeom prst="rect">
          <a:avLst/>
        </a:prstGeom>
        <a:ln w="0">
          <a:noFill/>
        </a:ln>
      </xdr:spPr>
    </xdr:pic>
    <xdr:clientData/>
  </xdr:twoCellAnchor>
  <xdr:twoCellAnchor editAs="oneCell">
    <xdr:from>
      <xdr:col>0</xdr:col>
      <xdr:colOff>0</xdr:colOff>
      <xdr:row>126</xdr:row>
      <xdr:rowOff>68760</xdr:rowOff>
    </xdr:from>
    <xdr:to>
      <xdr:col>8</xdr:col>
      <xdr:colOff>635400</xdr:colOff>
      <xdr:row>159</xdr:row>
      <xdr:rowOff>30600</xdr:rowOff>
    </xdr:to>
    <xdr:pic>
      <xdr:nvPicPr>
        <xdr:cNvPr id="2" name="Picture 108" descr=""/>
        <xdr:cNvPicPr/>
      </xdr:nvPicPr>
      <xdr:blipFill>
        <a:blip r:embed="rId2"/>
        <a:stretch/>
      </xdr:blipFill>
      <xdr:spPr>
        <a:xfrm>
          <a:off x="0" y="27289440"/>
          <a:ext cx="5327280" cy="6914880"/>
        </a:xfrm>
        <a:prstGeom prst="rect">
          <a:avLst/>
        </a:prstGeom>
        <a:ln w="0">
          <a:noFill/>
        </a:ln>
      </xdr:spPr>
    </xdr:pic>
    <xdr:clientData/>
  </xdr:twoCellAnchor>
  <xdr:twoCellAnchor editAs="oneCell">
    <xdr:from>
      <xdr:col>0</xdr:col>
      <xdr:colOff>435960</xdr:colOff>
      <xdr:row>0</xdr:row>
      <xdr:rowOff>68760</xdr:rowOff>
    </xdr:from>
    <xdr:to>
      <xdr:col>5</xdr:col>
      <xdr:colOff>210240</xdr:colOff>
      <xdr:row>4</xdr:row>
      <xdr:rowOff>159840</xdr:rowOff>
    </xdr:to>
    <xdr:pic>
      <xdr:nvPicPr>
        <xdr:cNvPr id="3" name="Picture 5" descr="T:\Chris\IPART\2016\Logos\IPART logo - trans.png"/>
        <xdr:cNvPicPr/>
      </xdr:nvPicPr>
      <xdr:blipFill>
        <a:blip r:embed="rId3"/>
        <a:stretch/>
      </xdr:blipFill>
      <xdr:spPr>
        <a:xfrm>
          <a:off x="435960" y="68760"/>
          <a:ext cx="2723400" cy="1257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4</xdr:col>
      <xdr:colOff>762840</xdr:colOff>
      <xdr:row>4</xdr:row>
      <xdr:rowOff>144000</xdr:rowOff>
    </xdr:to>
    <xdr:pic>
      <xdr:nvPicPr>
        <xdr:cNvPr id="4" name="Picture 4" descr=""/>
        <xdr:cNvPicPr/>
      </xdr:nvPicPr>
      <xdr:blipFill>
        <a:blip r:embed="rId1"/>
        <a:stretch/>
      </xdr:blipFill>
      <xdr:spPr>
        <a:xfrm>
          <a:off x="102960" y="76320"/>
          <a:ext cx="2722320" cy="1267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tony_camenzuli@ipart.nsw.gov.au"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anthony_rush@ipart.nsw.gov.au" TargetMode="External"/><Relationship Id="rId3" Type="http://schemas.openxmlformats.org/officeDocument/2006/relationships/hyperlink" Target="mailto:arsh_suri@ipart.nsw.gov.au" TargetMode="Externa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5234375" defaultRowHeight="11.4" zeroHeight="false" outlineLevelRow="0" outlineLevelCol="0"/>
  <cols>
    <col collapsed="false" customWidth="true" hidden="false" outlineLevel="0" max="1" min="1" style="0" width="8.12"/>
    <col collapsed="false" customWidth="true" hidden="false" outlineLevel="0" max="2" min="2" style="0" width="10.87"/>
    <col collapsed="false" customWidth="true" hidden="false" outlineLevel="0" max="9" min="9" style="0" width="10.37"/>
    <col collapsed="false" customWidth="true" hidden="false" outlineLevel="0" max="10" min="10" style="0" width="10.74"/>
    <col collapsed="false" customWidth="true" hidden="false" outlineLevel="0" max="11" min="11" style="0" width="9.99"/>
    <col collapsed="false" customWidth="true" hidden="false" outlineLevel="0" max="12" min="12" style="0" width="35.74"/>
    <col collapsed="false" customWidth="true" hidden="false" outlineLevel="0" max="13" min="13" style="0" width="2.24"/>
    <col collapsed="false" customWidth="true" hidden="false" outlineLevel="0" max="14" min="14" style="0" width="3.12"/>
  </cols>
  <sheetData>
    <row r="1" customFormat="false" ht="42" hidden="false" customHeight="true" outlineLevel="0" collapsed="false">
      <c r="A1" s="1"/>
      <c r="B1" s="2"/>
      <c r="C1" s="2"/>
      <c r="D1" s="2"/>
      <c r="E1" s="2"/>
      <c r="F1" s="2"/>
      <c r="G1" s="2"/>
      <c r="H1" s="2"/>
      <c r="I1" s="2"/>
      <c r="J1" s="2"/>
      <c r="K1" s="2"/>
      <c r="L1" s="2"/>
      <c r="M1" s="2"/>
      <c r="N1" s="3"/>
    </row>
    <row r="2" customFormat="false" ht="22.8" hidden="false" customHeight="false" outlineLevel="0" collapsed="false">
      <c r="A2" s="4"/>
      <c r="B2" s="5"/>
      <c r="C2" s="5"/>
      <c r="D2" s="5"/>
      <c r="E2" s="5"/>
      <c r="F2" s="5"/>
      <c r="G2" s="5"/>
      <c r="H2" s="5"/>
      <c r="I2" s="5"/>
      <c r="J2" s="5"/>
      <c r="K2" s="5"/>
      <c r="L2" s="5"/>
      <c r="M2" s="5"/>
      <c r="N2" s="6"/>
    </row>
    <row r="3" customFormat="false" ht="13.5" hidden="false" customHeight="true" outlineLevel="0" collapsed="false">
      <c r="A3" s="4"/>
      <c r="B3" s="5"/>
      <c r="C3" s="5"/>
      <c r="D3" s="5"/>
      <c r="E3" s="5"/>
      <c r="F3" s="5"/>
      <c r="G3" s="5"/>
      <c r="H3" s="5"/>
      <c r="I3" s="5"/>
      <c r="J3" s="5"/>
      <c r="K3" s="5"/>
      <c r="L3" s="5"/>
      <c r="M3" s="5"/>
      <c r="N3" s="6"/>
    </row>
    <row r="4" customFormat="false" ht="13.5" hidden="false" customHeight="true" outlineLevel="0" collapsed="false">
      <c r="A4" s="4"/>
      <c r="B4" s="5"/>
      <c r="C4" s="5"/>
      <c r="D4" s="5"/>
      <c r="E4" s="5"/>
      <c r="F4" s="5"/>
      <c r="G4" s="5"/>
      <c r="H4" s="5"/>
      <c r="I4" s="5"/>
      <c r="J4" s="5"/>
      <c r="K4" s="5"/>
      <c r="L4" s="5"/>
      <c r="M4" s="5"/>
      <c r="N4" s="6"/>
    </row>
    <row r="5" customFormat="false" ht="13.5" hidden="false" customHeight="true" outlineLevel="0" collapsed="false">
      <c r="A5" s="4"/>
      <c r="B5" s="5"/>
      <c r="C5" s="5"/>
      <c r="D5" s="5"/>
      <c r="E5" s="5"/>
      <c r="F5" s="5"/>
      <c r="G5" s="5"/>
      <c r="H5" s="5"/>
      <c r="I5" s="5"/>
      <c r="J5" s="5"/>
      <c r="K5" s="5"/>
      <c r="L5" s="5"/>
      <c r="M5" s="5"/>
      <c r="N5" s="6"/>
    </row>
    <row r="6" s="12" customFormat="true" ht="25.5" hidden="false" customHeight="true" outlineLevel="0" collapsed="false">
      <c r="A6" s="7"/>
      <c r="B6" s="8" t="s">
        <v>0</v>
      </c>
      <c r="C6" s="9"/>
      <c r="D6" s="10"/>
      <c r="E6" s="9"/>
      <c r="F6" s="10"/>
      <c r="G6" s="10"/>
      <c r="H6" s="10"/>
      <c r="I6" s="10"/>
      <c r="J6" s="10"/>
      <c r="K6" s="10"/>
      <c r="L6" s="10"/>
      <c r="M6" s="10"/>
      <c r="N6" s="11"/>
    </row>
    <row r="7" customFormat="false" ht="22.8" hidden="false" customHeight="false" outlineLevel="0" collapsed="false">
      <c r="A7" s="4"/>
      <c r="B7" s="13" t="s">
        <v>1</v>
      </c>
      <c r="C7" s="13"/>
      <c r="D7" s="13"/>
      <c r="E7" s="13"/>
      <c r="F7" s="13"/>
      <c r="G7" s="13"/>
      <c r="H7" s="13"/>
      <c r="I7" s="13"/>
      <c r="J7" s="13"/>
      <c r="K7" s="13"/>
      <c r="L7" s="13"/>
      <c r="M7" s="13"/>
      <c r="N7" s="6"/>
    </row>
    <row r="8" s="14" customFormat="true" ht="21" hidden="false" customHeight="true" outlineLevel="0" collapsed="false">
      <c r="A8" s="4"/>
      <c r="B8" s="13" t="s">
        <v>2</v>
      </c>
      <c r="C8" s="13"/>
      <c r="D8" s="13"/>
      <c r="E8" s="13"/>
      <c r="F8" s="13"/>
      <c r="G8" s="13"/>
      <c r="H8" s="13"/>
      <c r="I8" s="13"/>
      <c r="J8" s="13"/>
      <c r="K8" s="13"/>
      <c r="L8" s="13"/>
      <c r="M8" s="13"/>
      <c r="N8" s="6"/>
    </row>
    <row r="9" s="14" customFormat="true" ht="12.75" hidden="false" customHeight="true" outlineLevel="0" collapsed="false">
      <c r="A9" s="4"/>
      <c r="B9" s="5"/>
      <c r="C9" s="5"/>
      <c r="D9" s="5"/>
      <c r="E9" s="5"/>
      <c r="F9" s="5"/>
      <c r="G9" s="5"/>
      <c r="H9" s="5"/>
      <c r="I9" s="5"/>
      <c r="J9" s="5"/>
      <c r="K9" s="5"/>
      <c r="L9" s="5"/>
      <c r="M9" s="5"/>
      <c r="N9" s="15"/>
    </row>
    <row r="10" s="14" customFormat="true" ht="21" hidden="false" customHeight="false" outlineLevel="0" collapsed="false">
      <c r="A10" s="4"/>
      <c r="B10" s="16" t="s">
        <v>3</v>
      </c>
      <c r="C10" s="16"/>
      <c r="D10" s="16"/>
      <c r="E10" s="16"/>
      <c r="F10" s="16"/>
      <c r="G10" s="16"/>
      <c r="H10" s="16"/>
      <c r="I10" s="16"/>
      <c r="J10" s="16"/>
      <c r="K10" s="16"/>
      <c r="L10" s="16"/>
      <c r="M10" s="16"/>
      <c r="N10" s="17"/>
    </row>
    <row r="11" s="14" customFormat="true" ht="17.4" hidden="false" customHeight="false" outlineLevel="0" collapsed="false">
      <c r="A11" s="4"/>
      <c r="B11" s="16"/>
      <c r="C11" s="16"/>
      <c r="D11" s="16"/>
      <c r="E11" s="16"/>
      <c r="F11" s="16"/>
      <c r="G11" s="16"/>
      <c r="H11" s="16"/>
      <c r="I11" s="16"/>
      <c r="J11" s="16"/>
      <c r="K11" s="16"/>
      <c r="L11" s="16"/>
      <c r="M11" s="16"/>
      <c r="N11" s="15"/>
    </row>
    <row r="12" s="14" customFormat="true" ht="11.25" hidden="false" customHeight="true" outlineLevel="0" collapsed="false">
      <c r="A12" s="4"/>
      <c r="B12" s="18"/>
      <c r="C12" s="18"/>
      <c r="D12" s="18"/>
      <c r="E12" s="18"/>
      <c r="F12" s="18"/>
      <c r="G12" s="18"/>
      <c r="H12" s="18"/>
      <c r="I12" s="18"/>
      <c r="J12" s="18"/>
      <c r="K12" s="18"/>
      <c r="L12" s="18"/>
      <c r="M12" s="18"/>
      <c r="N12" s="15"/>
    </row>
    <row r="13" s="14" customFormat="true" ht="56.25" hidden="false" customHeight="true" outlineLevel="0" collapsed="false">
      <c r="A13" s="4"/>
      <c r="B13" s="19" t="str">
        <f aca="false">"SECTION 508A &amp; 508(2) APPLICATION FORM PART A "&amp;'WK0 - Input data'!$E$6</f>
        <v>SECTION 508A &amp; 508(2) APPLICATION FORM PART A 2018-19</v>
      </c>
      <c r="C13" s="19"/>
      <c r="D13" s="19"/>
      <c r="E13" s="19"/>
      <c r="F13" s="19"/>
      <c r="G13" s="19"/>
      <c r="H13" s="19"/>
      <c r="I13" s="19"/>
      <c r="J13" s="19"/>
      <c r="K13" s="19"/>
      <c r="L13" s="20"/>
      <c r="M13" s="20"/>
      <c r="N13" s="15"/>
      <c r="Q13" s="21"/>
    </row>
    <row r="14" s="14" customFormat="true" ht="10.5" hidden="false" customHeight="true" outlineLevel="0" collapsed="false">
      <c r="A14" s="22"/>
      <c r="B14" s="23"/>
      <c r="C14" s="23"/>
      <c r="D14" s="23"/>
      <c r="E14" s="23"/>
      <c r="F14" s="23"/>
      <c r="G14" s="23"/>
      <c r="H14" s="23"/>
      <c r="I14" s="23"/>
      <c r="J14" s="23"/>
      <c r="K14" s="23"/>
      <c r="L14" s="23"/>
      <c r="M14" s="23"/>
      <c r="N14" s="24"/>
      <c r="Q14" s="25"/>
    </row>
    <row r="15" s="32" customFormat="true" ht="32.25" hidden="false" customHeight="true" outlineLevel="0" collapsed="false">
      <c r="A15" s="26"/>
      <c r="B15" s="27"/>
      <c r="C15" s="28"/>
      <c r="D15" s="29" t="s">
        <v>4</v>
      </c>
      <c r="E15" s="29"/>
      <c r="F15" s="29"/>
      <c r="G15" s="29"/>
      <c r="H15" s="29"/>
      <c r="I15" s="29"/>
      <c r="J15" s="30"/>
      <c r="K15" s="30"/>
      <c r="L15" s="30"/>
      <c r="M15" s="30"/>
      <c r="N15" s="31"/>
      <c r="P15" s="32" t="s">
        <v>5</v>
      </c>
      <c r="Q15" s="33"/>
    </row>
    <row r="16" s="40" customFormat="true" ht="42" hidden="false" customHeight="true" outlineLevel="0" collapsed="false">
      <c r="A16" s="34"/>
      <c r="B16" s="35"/>
      <c r="C16" s="36"/>
      <c r="D16" s="37" t="s">
        <v>6</v>
      </c>
      <c r="E16" s="37"/>
      <c r="F16" s="37"/>
      <c r="G16" s="37"/>
      <c r="H16" s="37"/>
      <c r="I16" s="37"/>
      <c r="J16" s="38"/>
      <c r="K16" s="38"/>
      <c r="L16" s="38"/>
      <c r="M16" s="38"/>
      <c r="N16" s="39"/>
      <c r="Q16" s="41"/>
    </row>
    <row r="17" s="14" customFormat="true" ht="11.25" hidden="false" customHeight="true" outlineLevel="0" collapsed="false">
      <c r="A17" s="22"/>
      <c r="B17" s="42"/>
      <c r="C17" s="42"/>
      <c r="D17" s="42"/>
      <c r="E17" s="42"/>
      <c r="F17" s="42"/>
      <c r="G17" s="42"/>
      <c r="H17" s="42"/>
      <c r="I17" s="42"/>
      <c r="J17" s="42"/>
      <c r="K17" s="42"/>
      <c r="L17" s="42"/>
      <c r="M17" s="42"/>
      <c r="N17" s="24"/>
    </row>
    <row r="18" s="14" customFormat="true" ht="24" hidden="false" customHeight="true" outlineLevel="0" collapsed="false">
      <c r="A18" s="43" t="s">
        <v>7</v>
      </c>
      <c r="B18" s="43"/>
      <c r="C18" s="43"/>
      <c r="D18" s="43"/>
      <c r="E18" s="43"/>
      <c r="F18" s="43"/>
      <c r="G18" s="43"/>
      <c r="H18" s="43"/>
      <c r="I18" s="43"/>
      <c r="J18" s="43"/>
      <c r="K18" s="43"/>
      <c r="L18" s="43"/>
      <c r="M18" s="43"/>
      <c r="N18" s="43"/>
    </row>
    <row r="19" s="14" customFormat="true" ht="24" hidden="false" customHeight="true" outlineLevel="0" collapsed="false">
      <c r="A19" s="22"/>
      <c r="B19" s="42"/>
      <c r="C19" s="42"/>
      <c r="D19" s="42"/>
      <c r="E19" s="42"/>
      <c r="F19" s="44"/>
      <c r="G19" s="42"/>
      <c r="H19" s="42"/>
      <c r="I19" s="42"/>
      <c r="J19" s="42"/>
      <c r="K19" s="42"/>
      <c r="L19" s="42"/>
      <c r="M19" s="42"/>
      <c r="N19" s="24"/>
    </row>
    <row r="20" s="14" customFormat="true" ht="15" hidden="false" customHeight="true" outlineLevel="0" collapsed="false">
      <c r="A20" s="22"/>
      <c r="B20" s="42"/>
      <c r="C20" s="45" t="s">
        <v>8</v>
      </c>
      <c r="D20" s="23"/>
      <c r="E20" s="45"/>
      <c r="F20" s="42"/>
      <c r="G20" s="42"/>
      <c r="H20" s="42"/>
      <c r="I20" s="42"/>
      <c r="J20" s="42"/>
      <c r="K20" s="42"/>
      <c r="L20" s="42"/>
      <c r="M20" s="42"/>
      <c r="N20" s="24"/>
    </row>
    <row r="21" s="14" customFormat="true" ht="5.25" hidden="false" customHeight="true" outlineLevel="0" collapsed="false">
      <c r="A21" s="22"/>
      <c r="B21" s="42"/>
      <c r="C21" s="42"/>
      <c r="D21" s="42"/>
      <c r="E21" s="42"/>
      <c r="F21" s="42"/>
      <c r="G21" s="42"/>
      <c r="H21" s="42"/>
      <c r="I21" s="42"/>
      <c r="J21" s="42"/>
      <c r="K21" s="42"/>
      <c r="L21" s="42"/>
      <c r="M21" s="42"/>
      <c r="N21" s="24"/>
    </row>
    <row r="22" s="14" customFormat="true" ht="15" hidden="false" customHeight="true" outlineLevel="0" collapsed="false">
      <c r="A22" s="22"/>
      <c r="B22" s="42"/>
      <c r="C22" s="44" t="s">
        <v>9</v>
      </c>
      <c r="D22" s="42" t="s">
        <v>10</v>
      </c>
      <c r="E22" s="42"/>
      <c r="F22" s="42"/>
      <c r="G22" s="42"/>
      <c r="H22" s="42"/>
      <c r="I22" s="42"/>
      <c r="J22" s="42"/>
      <c r="K22" s="42"/>
      <c r="L22" s="42"/>
      <c r="M22" s="42"/>
      <c r="N22" s="24"/>
    </row>
    <row r="23" s="14" customFormat="true" ht="15" hidden="false" customHeight="true" outlineLevel="0" collapsed="false">
      <c r="A23" s="22"/>
      <c r="B23" s="42"/>
      <c r="C23" s="42"/>
      <c r="D23" s="42" t="str">
        <f aca="false">"(Special Variation Application Form "&amp;'WK0 - Input data'!$E$6&amp;"- Part B)"</f>
        <v>(Special Variation Application Form 2018-19- Part B)</v>
      </c>
      <c r="E23" s="42"/>
      <c r="F23" s="42"/>
      <c r="G23" s="42"/>
      <c r="H23" s="42"/>
      <c r="I23" s="42"/>
      <c r="J23" s="42"/>
      <c r="K23" s="42"/>
      <c r="L23" s="42"/>
      <c r="M23" s="42"/>
      <c r="N23" s="24"/>
    </row>
    <row r="24" s="14" customFormat="true" ht="9.75" hidden="false" customHeight="true" outlineLevel="0" collapsed="false">
      <c r="A24" s="22"/>
      <c r="B24" s="42"/>
      <c r="C24" s="42"/>
      <c r="D24" s="42"/>
      <c r="E24" s="42"/>
      <c r="F24" s="42"/>
      <c r="G24" s="42"/>
      <c r="H24" s="42"/>
      <c r="I24" s="42"/>
      <c r="J24" s="42"/>
      <c r="K24" s="42"/>
      <c r="L24" s="42"/>
      <c r="M24" s="42"/>
      <c r="N24" s="24"/>
    </row>
    <row r="25" s="14" customFormat="true" ht="18" hidden="false" customHeight="true" outlineLevel="0" collapsed="false">
      <c r="A25" s="4"/>
      <c r="B25" s="46" t="s">
        <v>11</v>
      </c>
      <c r="C25" s="46"/>
      <c r="D25" s="46"/>
      <c r="E25" s="46"/>
      <c r="F25" s="46"/>
      <c r="G25" s="46"/>
      <c r="H25" s="46"/>
      <c r="I25" s="46"/>
      <c r="J25" s="46"/>
      <c r="K25" s="46"/>
      <c r="L25" s="47"/>
      <c r="M25" s="47"/>
      <c r="N25" s="15"/>
    </row>
    <row r="26" s="14" customFormat="true" ht="8.25" hidden="false" customHeight="true" outlineLevel="0" collapsed="false">
      <c r="A26" s="4"/>
      <c r="B26" s="45"/>
      <c r="C26" s="48"/>
      <c r="D26" s="48"/>
      <c r="E26" s="48"/>
      <c r="F26" s="48"/>
      <c r="G26" s="48"/>
      <c r="H26" s="48"/>
      <c r="I26" s="48"/>
      <c r="J26" s="48"/>
      <c r="K26" s="48"/>
      <c r="L26" s="48"/>
      <c r="M26" s="48"/>
      <c r="N26" s="15"/>
    </row>
    <row r="27" s="14" customFormat="true" ht="8.25" hidden="false" customHeight="true" outlineLevel="0" collapsed="false">
      <c r="A27" s="4"/>
      <c r="B27" s="45"/>
      <c r="C27" s="48"/>
      <c r="D27" s="48"/>
      <c r="E27" s="48"/>
      <c r="F27" s="48"/>
      <c r="G27" s="48"/>
      <c r="H27" s="48"/>
      <c r="I27" s="48"/>
      <c r="J27" s="48"/>
      <c r="K27" s="48"/>
      <c r="L27" s="48"/>
      <c r="M27" s="48"/>
      <c r="N27" s="15"/>
    </row>
    <row r="28" s="14" customFormat="true" ht="18.75" hidden="false" customHeight="true" outlineLevel="0" collapsed="false">
      <c r="A28" s="4"/>
      <c r="B28" s="49" t="s">
        <v>12</v>
      </c>
      <c r="C28" s="48"/>
      <c r="D28" s="48"/>
      <c r="E28" s="48"/>
      <c r="F28" s="48"/>
      <c r="G28" s="48"/>
      <c r="H28" s="48"/>
      <c r="I28" s="48"/>
      <c r="J28" s="48"/>
      <c r="K28" s="48"/>
      <c r="L28" s="48"/>
      <c r="M28" s="48"/>
      <c r="N28" s="15"/>
    </row>
    <row r="29" s="14" customFormat="true" ht="21.75" hidden="false" customHeight="true" outlineLevel="0" collapsed="false">
      <c r="A29" s="4"/>
      <c r="B29" s="45" t="s">
        <v>13</v>
      </c>
      <c r="C29" s="48"/>
      <c r="D29" s="48"/>
      <c r="E29" s="48"/>
      <c r="F29" s="48"/>
      <c r="G29" s="48"/>
      <c r="H29" s="48"/>
      <c r="I29" s="48"/>
      <c r="J29" s="48"/>
      <c r="K29" s="48"/>
      <c r="L29" s="48"/>
      <c r="M29" s="48"/>
      <c r="N29" s="15"/>
    </row>
    <row r="30" customFormat="false" ht="16.5" hidden="false" customHeight="true" outlineLevel="0" collapsed="false">
      <c r="A30" s="4"/>
      <c r="B30" s="45"/>
      <c r="C30" s="45"/>
      <c r="D30" s="45"/>
      <c r="E30" s="45"/>
      <c r="F30" s="45"/>
      <c r="G30" s="45"/>
      <c r="H30" s="45"/>
      <c r="I30" s="45"/>
      <c r="J30" s="45"/>
      <c r="K30" s="45"/>
      <c r="L30" s="45"/>
      <c r="M30" s="48"/>
      <c r="N30" s="15"/>
    </row>
    <row r="31" customFormat="false" ht="16.5" hidden="false" customHeight="true" outlineLevel="0" collapsed="false">
      <c r="A31" s="4"/>
      <c r="B31" s="45" t="s">
        <v>14</v>
      </c>
      <c r="C31" s="45"/>
      <c r="D31" s="45"/>
      <c r="E31" s="45"/>
      <c r="F31" s="45"/>
      <c r="G31" s="45"/>
      <c r="H31" s="45"/>
      <c r="I31" s="45"/>
      <c r="J31" s="45"/>
      <c r="K31" s="45"/>
      <c r="L31" s="45"/>
      <c r="M31" s="48"/>
      <c r="N31" s="15"/>
    </row>
    <row r="32" customFormat="false" ht="16.5" hidden="false" customHeight="true" outlineLevel="0" collapsed="false">
      <c r="A32" s="4"/>
      <c r="B32" s="45"/>
      <c r="C32" s="45"/>
      <c r="D32" s="45"/>
      <c r="E32" s="45"/>
      <c r="F32" s="45"/>
      <c r="G32" s="45"/>
      <c r="H32" s="45"/>
      <c r="I32" s="45"/>
      <c r="J32" s="45"/>
      <c r="K32" s="45"/>
      <c r="L32" s="45"/>
      <c r="M32" s="48"/>
      <c r="N32" s="15"/>
    </row>
    <row r="33" customFormat="false" ht="16.5" hidden="false" customHeight="true" outlineLevel="0" collapsed="false">
      <c r="A33" s="4"/>
      <c r="B33" s="45" t="s">
        <v>15</v>
      </c>
      <c r="C33" s="45"/>
      <c r="D33" s="45"/>
      <c r="E33" s="45"/>
      <c r="F33" s="45"/>
      <c r="G33" s="45"/>
      <c r="H33" s="45"/>
      <c r="I33" s="45"/>
      <c r="J33" s="45"/>
      <c r="K33" s="45"/>
      <c r="L33" s="45"/>
      <c r="M33" s="48"/>
      <c r="N33" s="15"/>
    </row>
    <row r="34" customFormat="false" ht="16.5" hidden="false" customHeight="true" outlineLevel="0" collapsed="false">
      <c r="A34" s="4"/>
      <c r="B34" s="45"/>
      <c r="C34" s="45"/>
      <c r="D34" s="45"/>
      <c r="E34" s="45"/>
      <c r="F34" s="45"/>
      <c r="G34" s="45"/>
      <c r="H34" s="45"/>
      <c r="I34" s="45"/>
      <c r="J34" s="45"/>
      <c r="K34" s="45"/>
      <c r="L34" s="45"/>
      <c r="M34" s="48"/>
      <c r="N34" s="15"/>
    </row>
    <row r="35" s="51" customFormat="true" ht="16.5" hidden="false" customHeight="true" outlineLevel="0" collapsed="false">
      <c r="A35" s="4"/>
      <c r="B35" s="45" t="s">
        <v>16</v>
      </c>
      <c r="C35" s="45"/>
      <c r="D35" s="45"/>
      <c r="E35" s="45"/>
      <c r="F35" s="45"/>
      <c r="G35" s="45"/>
      <c r="H35" s="45"/>
      <c r="I35" s="45"/>
      <c r="J35" s="45"/>
      <c r="K35" s="45"/>
      <c r="L35" s="45"/>
      <c r="M35" s="48"/>
      <c r="N35" s="50"/>
    </row>
    <row r="36" customFormat="false" ht="16.5" hidden="false" customHeight="true" outlineLevel="0" collapsed="false">
      <c r="A36" s="4"/>
      <c r="B36" s="45" t="s">
        <v>17</v>
      </c>
      <c r="C36" s="45"/>
      <c r="D36" s="45"/>
      <c r="E36" s="45"/>
      <c r="F36" s="45"/>
      <c r="G36" s="45"/>
      <c r="H36" s="45"/>
      <c r="I36" s="45"/>
      <c r="J36" s="45"/>
      <c r="K36" s="45"/>
      <c r="L36" s="45"/>
      <c r="M36" s="48"/>
      <c r="N36" s="15"/>
    </row>
    <row r="37" customFormat="false" ht="16.5" hidden="false" customHeight="true" outlineLevel="0" collapsed="false">
      <c r="A37" s="52"/>
      <c r="B37" s="45"/>
      <c r="C37" s="45"/>
      <c r="D37" s="45"/>
      <c r="E37" s="45"/>
      <c r="F37" s="45"/>
      <c r="G37" s="45"/>
      <c r="H37" s="45"/>
      <c r="I37" s="45"/>
      <c r="J37" s="45"/>
      <c r="K37" s="45"/>
      <c r="L37" s="45"/>
      <c r="M37" s="48"/>
      <c r="N37" s="15"/>
    </row>
    <row r="38" customFormat="false" ht="16.5" hidden="false" customHeight="true" outlineLevel="0" collapsed="false">
      <c r="A38" s="4"/>
      <c r="B38" s="53" t="s">
        <v>18</v>
      </c>
      <c r="C38" s="53"/>
      <c r="D38" s="53"/>
      <c r="E38" s="53"/>
      <c r="F38" s="53"/>
      <c r="G38" s="53"/>
      <c r="H38" s="53"/>
      <c r="I38" s="53"/>
      <c r="J38" s="53"/>
      <c r="K38" s="53"/>
      <c r="L38" s="53"/>
      <c r="M38" s="48"/>
      <c r="N38" s="15"/>
    </row>
    <row r="39" customFormat="false" ht="18" hidden="false" customHeight="true" outlineLevel="0" collapsed="false">
      <c r="A39" s="4"/>
      <c r="B39" s="54" t="s">
        <v>19</v>
      </c>
      <c r="C39" s="54"/>
      <c r="D39" s="54"/>
      <c r="E39" s="54"/>
      <c r="F39" s="54"/>
      <c r="G39" s="54"/>
      <c r="H39" s="54"/>
      <c r="I39" s="54"/>
      <c r="J39" s="54"/>
      <c r="K39" s="54"/>
      <c r="L39" s="54"/>
      <c r="M39" s="48"/>
      <c r="N39" s="15"/>
    </row>
    <row r="40" s="57" customFormat="true" ht="16.5" hidden="false" customHeight="true" outlineLevel="0" collapsed="false">
      <c r="A40" s="4"/>
      <c r="B40" s="54" t="s">
        <v>20</v>
      </c>
      <c r="C40" s="54"/>
      <c r="D40" s="54"/>
      <c r="E40" s="54"/>
      <c r="F40" s="54"/>
      <c r="G40" s="54"/>
      <c r="H40" s="54"/>
      <c r="I40" s="54"/>
      <c r="J40" s="54"/>
      <c r="K40" s="54"/>
      <c r="L40" s="54"/>
      <c r="M40" s="55"/>
      <c r="N40" s="56"/>
    </row>
    <row r="41" customFormat="false" ht="8.25" hidden="false" customHeight="true" outlineLevel="0" collapsed="false">
      <c r="A41" s="4"/>
      <c r="B41" s="58"/>
      <c r="C41" s="48"/>
      <c r="D41" s="48"/>
      <c r="E41" s="48"/>
      <c r="F41" s="48"/>
      <c r="G41" s="48"/>
      <c r="H41" s="48"/>
      <c r="I41" s="48"/>
      <c r="J41" s="48"/>
      <c r="K41" s="48"/>
      <c r="L41" s="48"/>
      <c r="M41" s="48"/>
      <c r="N41" s="15"/>
    </row>
    <row r="42" s="14" customFormat="true" ht="15.6" hidden="false" customHeight="true" outlineLevel="0" collapsed="false">
      <c r="A42" s="59"/>
      <c r="B42" s="42" t="s">
        <v>21</v>
      </c>
      <c r="C42" s="42"/>
      <c r="D42" s="42"/>
      <c r="E42" s="42"/>
      <c r="F42" s="42"/>
      <c r="G42" s="42"/>
      <c r="H42" s="42"/>
      <c r="I42" s="42"/>
      <c r="J42" s="42"/>
      <c r="K42" s="42"/>
      <c r="L42" s="42"/>
      <c r="M42" s="23"/>
      <c r="N42" s="24"/>
    </row>
    <row r="43" s="14" customFormat="true" ht="16.5" hidden="false" customHeight="true" outlineLevel="0" collapsed="false">
      <c r="A43" s="4"/>
      <c r="B43" s="45" t="s">
        <v>22</v>
      </c>
      <c r="C43" s="45"/>
      <c r="D43" s="45"/>
      <c r="E43" s="45"/>
      <c r="F43" s="45"/>
      <c r="G43" s="45"/>
      <c r="H43" s="45"/>
      <c r="I43" s="45"/>
      <c r="J43" s="45"/>
      <c r="K43" s="45"/>
      <c r="L43" s="45"/>
      <c r="M43" s="48"/>
      <c r="N43" s="15"/>
    </row>
    <row r="44" s="14" customFormat="true" ht="26.25" hidden="false" customHeight="true" outlineLevel="0" collapsed="false">
      <c r="A44" s="22"/>
      <c r="B44" s="42" t="s">
        <v>23</v>
      </c>
      <c r="C44" s="42"/>
      <c r="D44" s="42"/>
      <c r="E44" s="42"/>
      <c r="F44" s="42"/>
      <c r="G44" s="42"/>
      <c r="H44" s="42"/>
      <c r="I44" s="42"/>
      <c r="J44" s="42"/>
      <c r="K44" s="42"/>
      <c r="L44" s="42"/>
      <c r="M44" s="60"/>
      <c r="N44" s="15"/>
    </row>
    <row r="45" s="14" customFormat="true" ht="23.25" hidden="false" customHeight="true" outlineLevel="0" collapsed="false">
      <c r="A45" s="4"/>
      <c r="B45" s="61" t="s">
        <v>24</v>
      </c>
      <c r="C45" s="62" t="s">
        <v>25</v>
      </c>
      <c r="D45" s="62"/>
      <c r="E45" s="62"/>
      <c r="F45" s="62"/>
      <c r="G45" s="62"/>
      <c r="H45" s="62"/>
      <c r="I45" s="62"/>
      <c r="J45" s="62"/>
      <c r="K45" s="62"/>
      <c r="L45" s="62"/>
      <c r="M45" s="62"/>
      <c r="N45" s="15"/>
    </row>
    <row r="46" s="14" customFormat="true" ht="16.5" hidden="false" customHeight="true" outlineLevel="0" collapsed="false">
      <c r="A46" s="4"/>
      <c r="B46" s="63"/>
      <c r="C46" s="64"/>
      <c r="D46" s="42" t="s">
        <v>26</v>
      </c>
      <c r="E46" s="42"/>
      <c r="F46" s="42"/>
      <c r="G46" s="42"/>
      <c r="H46" s="42"/>
      <c r="I46" s="42"/>
      <c r="J46" s="42"/>
      <c r="K46" s="42"/>
      <c r="L46" s="42"/>
      <c r="M46" s="64"/>
      <c r="N46" s="15"/>
    </row>
    <row r="47" s="14" customFormat="true" ht="16.5" hidden="false" customHeight="true" outlineLevel="0" collapsed="false">
      <c r="A47" s="4"/>
      <c r="B47" s="63"/>
      <c r="C47" s="64"/>
      <c r="D47" s="42" t="s">
        <v>27</v>
      </c>
      <c r="E47" s="42"/>
      <c r="F47" s="42"/>
      <c r="G47" s="42"/>
      <c r="H47" s="42"/>
      <c r="I47" s="42"/>
      <c r="J47" s="42"/>
      <c r="K47" s="42"/>
      <c r="L47" s="42"/>
      <c r="M47" s="64"/>
      <c r="N47" s="15"/>
    </row>
    <row r="48" s="14" customFormat="true" ht="26.25" hidden="false" customHeight="true" outlineLevel="0" collapsed="false">
      <c r="A48" s="4"/>
      <c r="B48" s="61" t="s">
        <v>24</v>
      </c>
      <c r="C48" s="62" t="s">
        <v>28</v>
      </c>
      <c r="D48" s="62"/>
      <c r="E48" s="62"/>
      <c r="F48" s="62"/>
      <c r="G48" s="62"/>
      <c r="H48" s="62"/>
      <c r="I48" s="62"/>
      <c r="J48" s="62"/>
      <c r="K48" s="62"/>
      <c r="L48" s="62"/>
      <c r="M48" s="65"/>
      <c r="N48" s="15"/>
    </row>
    <row r="49" s="14" customFormat="true" ht="15.75" hidden="false" customHeight="true" outlineLevel="0" collapsed="false">
      <c r="A49" s="4"/>
      <c r="B49" s="42"/>
      <c r="C49" s="64"/>
      <c r="D49" s="66" t="str">
        <f aca="false">"for the current year (Year 0 in the application, "&amp;'WK0 - Input data'!$E$23&amp;"). "</f>
        <v>for the current year (Year 0 in the application, 2017-18). </v>
      </c>
      <c r="E49" s="66"/>
      <c r="F49" s="66"/>
      <c r="G49" s="66"/>
      <c r="H49" s="66"/>
      <c r="I49" s="66"/>
      <c r="J49" s="66"/>
      <c r="K49" s="66"/>
      <c r="L49" s="66"/>
      <c r="M49" s="64"/>
      <c r="N49" s="15"/>
    </row>
    <row r="50" s="14" customFormat="true" ht="26.25" hidden="false" customHeight="true" outlineLevel="0" collapsed="false">
      <c r="A50" s="4"/>
      <c r="B50" s="67" t="s">
        <v>29</v>
      </c>
      <c r="C50" s="62" t="s">
        <v>30</v>
      </c>
      <c r="D50" s="62"/>
      <c r="E50" s="62"/>
      <c r="F50" s="62"/>
      <c r="G50" s="62"/>
      <c r="H50" s="62"/>
      <c r="I50" s="62"/>
      <c r="J50" s="62"/>
      <c r="K50" s="62"/>
      <c r="L50" s="62"/>
      <c r="M50" s="65"/>
      <c r="N50" s="15"/>
    </row>
    <row r="51" s="14" customFormat="true" ht="16.5" hidden="false" customHeight="true" outlineLevel="0" collapsed="false">
      <c r="A51" s="4"/>
      <c r="B51" s="42"/>
      <c r="C51" s="68"/>
      <c r="D51" s="42" t="str">
        <f aca="false">"Income for next year (Year 1 in the application, "&amp;'WK0 - Input data'!$E$24&amp;")."</f>
        <v>Income for next year (Year 1 in the application, 2018-19).</v>
      </c>
      <c r="E51" s="42"/>
      <c r="F51" s="42"/>
      <c r="G51" s="42"/>
      <c r="H51" s="42"/>
      <c r="I51" s="42"/>
      <c r="J51" s="42"/>
      <c r="K51" s="42"/>
      <c r="L51" s="42"/>
      <c r="M51" s="64"/>
      <c r="N51" s="15"/>
    </row>
    <row r="52" s="14" customFormat="true" ht="26.25" hidden="false" customHeight="true" outlineLevel="0" collapsed="false">
      <c r="A52" s="4"/>
      <c r="B52" s="67" t="s">
        <v>29</v>
      </c>
      <c r="C52" s="62" t="s">
        <v>31</v>
      </c>
      <c r="D52" s="62"/>
      <c r="E52" s="62"/>
      <c r="F52" s="62"/>
      <c r="G52" s="62"/>
      <c r="H52" s="62"/>
      <c r="I52" s="62"/>
      <c r="J52" s="62"/>
      <c r="K52" s="62"/>
      <c r="L52" s="62"/>
      <c r="M52" s="65"/>
      <c r="N52" s="69"/>
      <c r="O52" s="70"/>
      <c r="P52" s="70"/>
      <c r="Q52" s="70"/>
      <c r="R52" s="70"/>
      <c r="S52" s="70"/>
      <c r="T52" s="70"/>
      <c r="U52" s="70"/>
      <c r="V52" s="70"/>
      <c r="W52" s="71"/>
    </row>
    <row r="53" s="14" customFormat="true" ht="16.5" hidden="false" customHeight="true" outlineLevel="0" collapsed="false">
      <c r="A53" s="4"/>
      <c r="B53" s="42"/>
      <c r="C53" s="68"/>
      <c r="D53" s="42" t="s">
        <v>32</v>
      </c>
      <c r="E53" s="42"/>
      <c r="F53" s="42"/>
      <c r="G53" s="42"/>
      <c r="H53" s="42"/>
      <c r="I53" s="42"/>
      <c r="J53" s="42"/>
      <c r="K53" s="42"/>
      <c r="L53" s="42"/>
      <c r="M53" s="64"/>
      <c r="N53" s="72"/>
      <c r="O53" s="73"/>
      <c r="P53" s="73"/>
      <c r="Q53" s="73"/>
      <c r="R53" s="73"/>
      <c r="S53" s="73"/>
      <c r="T53" s="73"/>
      <c r="U53" s="73"/>
      <c r="V53" s="73"/>
      <c r="W53" s="73"/>
    </row>
    <row r="54" s="14" customFormat="true" ht="26.25" hidden="false" customHeight="true" outlineLevel="0" collapsed="false">
      <c r="A54" s="4"/>
      <c r="B54" s="67" t="s">
        <v>29</v>
      </c>
      <c r="C54" s="62" t="s">
        <v>33</v>
      </c>
      <c r="D54" s="62"/>
      <c r="E54" s="62"/>
      <c r="F54" s="62"/>
      <c r="G54" s="62"/>
      <c r="H54" s="62"/>
      <c r="I54" s="62"/>
      <c r="J54" s="62"/>
      <c r="K54" s="62"/>
      <c r="L54" s="62"/>
      <c r="M54" s="65"/>
      <c r="N54" s="69"/>
      <c r="O54" s="70"/>
      <c r="P54" s="70"/>
      <c r="Q54" s="70"/>
      <c r="R54" s="70"/>
      <c r="S54" s="70"/>
      <c r="T54" s="70"/>
      <c r="U54" s="70"/>
      <c r="V54" s="70"/>
      <c r="W54" s="74"/>
    </row>
    <row r="55" s="14" customFormat="true" ht="16.5" hidden="false" customHeight="true" outlineLevel="0" collapsed="false">
      <c r="A55" s="4"/>
      <c r="B55" s="42"/>
      <c r="C55" s="64"/>
      <c r="D55" s="42" t="s">
        <v>34</v>
      </c>
      <c r="E55" s="42"/>
      <c r="F55" s="42"/>
      <c r="G55" s="42"/>
      <c r="H55" s="42"/>
      <c r="I55" s="42"/>
      <c r="J55" s="42"/>
      <c r="K55" s="42"/>
      <c r="L55" s="42"/>
      <c r="M55" s="64"/>
      <c r="N55" s="75"/>
      <c r="O55" s="73"/>
      <c r="P55" s="73"/>
      <c r="Q55" s="73"/>
      <c r="R55" s="73"/>
      <c r="S55" s="73"/>
      <c r="T55" s="73"/>
      <c r="U55" s="73"/>
      <c r="V55" s="73"/>
      <c r="W55" s="74"/>
    </row>
    <row r="56" s="14" customFormat="true" ht="25.5" hidden="false" customHeight="true" outlineLevel="0" collapsed="false">
      <c r="A56" s="4"/>
      <c r="B56" s="67" t="s">
        <v>29</v>
      </c>
      <c r="C56" s="62" t="s">
        <v>35</v>
      </c>
      <c r="D56" s="62"/>
      <c r="E56" s="62"/>
      <c r="F56" s="62"/>
      <c r="G56" s="62"/>
      <c r="H56" s="62"/>
      <c r="I56" s="62"/>
      <c r="J56" s="62"/>
      <c r="K56" s="62"/>
      <c r="L56" s="62"/>
      <c r="M56" s="65"/>
      <c r="N56" s="76"/>
      <c r="O56" s="74"/>
      <c r="P56" s="74"/>
      <c r="Q56" s="74"/>
      <c r="R56" s="74"/>
      <c r="S56" s="74"/>
      <c r="T56" s="74"/>
      <c r="U56" s="74"/>
      <c r="V56" s="74"/>
      <c r="W56" s="74"/>
    </row>
    <row r="57" s="14" customFormat="true" ht="16.5" hidden="false" customHeight="true" outlineLevel="0" collapsed="false">
      <c r="A57" s="4"/>
      <c r="B57" s="42"/>
      <c r="C57" s="64"/>
      <c r="D57" s="42" t="s">
        <v>36</v>
      </c>
      <c r="E57" s="42"/>
      <c r="F57" s="42"/>
      <c r="G57" s="42"/>
      <c r="H57" s="42"/>
      <c r="I57" s="42"/>
      <c r="J57" s="42"/>
      <c r="K57" s="42"/>
      <c r="L57" s="42"/>
      <c r="M57" s="64"/>
      <c r="N57" s="76"/>
      <c r="O57" s="77"/>
      <c r="P57" s="77"/>
      <c r="Q57" s="77"/>
      <c r="R57" s="77"/>
      <c r="S57" s="77"/>
      <c r="T57" s="77"/>
      <c r="U57" s="77"/>
      <c r="V57" s="77"/>
      <c r="W57" s="77"/>
    </row>
    <row r="58" s="14" customFormat="true" ht="16.5" hidden="false" customHeight="true" outlineLevel="0" collapsed="false">
      <c r="A58" s="4"/>
      <c r="B58" s="42"/>
      <c r="C58" s="64"/>
      <c r="D58" s="42" t="s">
        <v>37</v>
      </c>
      <c r="E58" s="42"/>
      <c r="F58" s="42"/>
      <c r="G58" s="42"/>
      <c r="H58" s="42"/>
      <c r="I58" s="42"/>
      <c r="J58" s="42"/>
      <c r="K58" s="42"/>
      <c r="L58" s="42"/>
      <c r="M58" s="64"/>
      <c r="N58" s="15"/>
    </row>
    <row r="59" s="14" customFormat="true" ht="21" hidden="false" customHeight="true" outlineLevel="0" collapsed="false">
      <c r="A59" s="4"/>
      <c r="B59" s="67" t="s">
        <v>29</v>
      </c>
      <c r="C59" s="62" t="s">
        <v>38</v>
      </c>
      <c r="D59" s="62"/>
      <c r="E59" s="62"/>
      <c r="F59" s="62"/>
      <c r="G59" s="62"/>
      <c r="H59" s="62"/>
      <c r="I59" s="62"/>
      <c r="J59" s="62"/>
      <c r="K59" s="62"/>
      <c r="L59" s="62"/>
      <c r="M59" s="78"/>
      <c r="N59" s="76"/>
    </row>
    <row r="60" s="14" customFormat="true" ht="16.5" hidden="false" customHeight="true" outlineLevel="0" collapsed="false">
      <c r="A60" s="4"/>
      <c r="B60" s="42"/>
      <c r="C60" s="64"/>
      <c r="D60" s="42" t="s">
        <v>39</v>
      </c>
      <c r="E60" s="42"/>
      <c r="F60" s="42"/>
      <c r="G60" s="42"/>
      <c r="H60" s="42"/>
      <c r="I60" s="42"/>
      <c r="J60" s="42"/>
      <c r="K60" s="42"/>
      <c r="L60" s="42"/>
      <c r="M60" s="64"/>
      <c r="N60" s="15"/>
    </row>
    <row r="61" s="14" customFormat="true" ht="18.75" hidden="false" customHeight="true" outlineLevel="0" collapsed="false">
      <c r="A61" s="4"/>
      <c r="B61" s="67" t="s">
        <v>29</v>
      </c>
      <c r="C61" s="62" t="s">
        <v>40</v>
      </c>
      <c r="D61" s="62"/>
      <c r="E61" s="62"/>
      <c r="F61" s="62"/>
      <c r="G61" s="62"/>
      <c r="H61" s="62"/>
      <c r="I61" s="62"/>
      <c r="J61" s="62"/>
      <c r="K61" s="62"/>
      <c r="L61" s="62"/>
      <c r="M61" s="64"/>
      <c r="N61" s="15"/>
    </row>
    <row r="62" s="14" customFormat="true" ht="16.5" hidden="false" customHeight="true" outlineLevel="0" collapsed="false">
      <c r="A62" s="4"/>
      <c r="B62" s="67"/>
      <c r="C62" s="62"/>
      <c r="D62" s="65" t="s">
        <v>41</v>
      </c>
      <c r="E62" s="62"/>
      <c r="F62" s="62"/>
      <c r="G62" s="62"/>
      <c r="H62" s="62"/>
      <c r="I62" s="62"/>
      <c r="J62" s="62"/>
      <c r="K62" s="62"/>
      <c r="L62" s="62"/>
      <c r="M62" s="64"/>
      <c r="N62" s="15"/>
    </row>
    <row r="63" s="14" customFormat="true" ht="21.75" hidden="false" customHeight="true" outlineLevel="0" collapsed="false">
      <c r="A63" s="4"/>
      <c r="B63" s="42" t="s">
        <v>42</v>
      </c>
      <c r="C63" s="42"/>
      <c r="D63" s="42"/>
      <c r="E63" s="42"/>
      <c r="F63" s="42"/>
      <c r="G63" s="42"/>
      <c r="H63" s="42"/>
      <c r="I63" s="42"/>
      <c r="J63" s="42"/>
      <c r="K63" s="42"/>
      <c r="L63" s="42"/>
      <c r="M63" s="64"/>
      <c r="N63" s="15"/>
    </row>
    <row r="64" s="14" customFormat="true" ht="14.25" hidden="false" customHeight="true" outlineLevel="0" collapsed="false">
      <c r="A64" s="4"/>
      <c r="B64" s="79"/>
      <c r="C64" s="80"/>
      <c r="D64" s="81"/>
      <c r="E64" s="81"/>
      <c r="F64" s="81"/>
      <c r="G64" s="81"/>
      <c r="H64" s="81"/>
      <c r="I64" s="81"/>
      <c r="J64" s="81"/>
      <c r="K64" s="81"/>
      <c r="L64" s="81"/>
      <c r="M64" s="81"/>
      <c r="N64" s="82"/>
    </row>
    <row r="65" s="14" customFormat="true" ht="10.5" hidden="false" customHeight="true" outlineLevel="0" collapsed="false">
      <c r="A65" s="4"/>
      <c r="B65" s="83"/>
      <c r="C65" s="84"/>
      <c r="D65" s="85"/>
      <c r="E65" s="85"/>
      <c r="F65" s="85"/>
      <c r="G65" s="85"/>
      <c r="H65" s="85"/>
      <c r="I65" s="85"/>
      <c r="J65" s="85"/>
      <c r="K65" s="85"/>
      <c r="L65" s="85"/>
      <c r="M65" s="85"/>
      <c r="N65" s="86"/>
    </row>
    <row r="66" s="14" customFormat="true" ht="21" hidden="false" customHeight="false" outlineLevel="0" collapsed="false">
      <c r="A66" s="87"/>
      <c r="B66" s="88" t="s">
        <v>43</v>
      </c>
      <c r="C66" s="68"/>
      <c r="D66" s="89"/>
      <c r="E66" s="64"/>
      <c r="F66" s="64"/>
      <c r="G66" s="64"/>
      <c r="H66" s="64"/>
      <c r="I66" s="64"/>
      <c r="J66" s="64"/>
      <c r="K66" s="64"/>
      <c r="L66" s="64"/>
      <c r="M66" s="64"/>
      <c r="N66" s="15"/>
      <c r="O66" s="21"/>
      <c r="P66" s="21"/>
      <c r="Q66" s="21"/>
    </row>
    <row r="67" s="14" customFormat="true" ht="5.25" hidden="false" customHeight="true" outlineLevel="0" collapsed="false">
      <c r="A67" s="4"/>
      <c r="B67" s="67"/>
      <c r="C67" s="42"/>
      <c r="D67" s="64"/>
      <c r="E67" s="64"/>
      <c r="F67" s="64"/>
      <c r="G67" s="64"/>
      <c r="H67" s="64"/>
      <c r="I67" s="64"/>
      <c r="J67" s="64"/>
      <c r="K67" s="64"/>
      <c r="L67" s="64"/>
      <c r="M67" s="64"/>
      <c r="N67" s="15"/>
    </row>
    <row r="68" s="14" customFormat="true" ht="15.75" hidden="false" customHeight="true" outlineLevel="0" collapsed="false">
      <c r="A68" s="4"/>
      <c r="B68" s="67" t="s">
        <v>29</v>
      </c>
      <c r="C68" s="42" t="s">
        <v>44</v>
      </c>
      <c r="D68" s="42"/>
      <c r="E68" s="42"/>
      <c r="F68" s="42"/>
      <c r="G68" s="42"/>
      <c r="H68" s="42"/>
      <c r="I68" s="42"/>
      <c r="J68" s="42"/>
      <c r="K68" s="42"/>
      <c r="L68" s="42"/>
      <c r="M68" s="64"/>
      <c r="N68" s="15"/>
    </row>
    <row r="69" s="14" customFormat="true" ht="15.75" hidden="false" customHeight="true" outlineLevel="0" collapsed="false">
      <c r="A69" s="4"/>
      <c r="B69" s="67"/>
      <c r="C69" s="42"/>
      <c r="D69" s="42"/>
      <c r="E69" s="42"/>
      <c r="F69" s="42"/>
      <c r="G69" s="42"/>
      <c r="H69" s="42"/>
      <c r="I69" s="42"/>
      <c r="J69" s="42"/>
      <c r="K69" s="42"/>
      <c r="L69" s="42"/>
      <c r="M69" s="64"/>
      <c r="N69" s="15"/>
    </row>
    <row r="70" s="14" customFormat="true" ht="15.75" hidden="false" customHeight="true" outlineLevel="0" collapsed="false">
      <c r="A70" s="4"/>
      <c r="B70" s="67" t="s">
        <v>29</v>
      </c>
      <c r="C70" s="42" t="s">
        <v>45</v>
      </c>
      <c r="D70" s="42"/>
      <c r="E70" s="42"/>
      <c r="F70" s="42"/>
      <c r="G70" s="42"/>
      <c r="H70" s="42"/>
      <c r="I70" s="42"/>
      <c r="J70" s="42"/>
      <c r="K70" s="42"/>
      <c r="L70" s="42"/>
      <c r="M70" s="64"/>
      <c r="N70" s="15"/>
    </row>
    <row r="71" s="14" customFormat="true" ht="15.75" hidden="false" customHeight="true" outlineLevel="0" collapsed="false">
      <c r="A71" s="4"/>
      <c r="B71" s="67"/>
      <c r="C71" s="42"/>
      <c r="D71" s="42"/>
      <c r="E71" s="42"/>
      <c r="F71" s="42"/>
      <c r="G71" s="42"/>
      <c r="H71" s="42"/>
      <c r="I71" s="42"/>
      <c r="J71" s="42"/>
      <c r="K71" s="42"/>
      <c r="L71" s="42"/>
      <c r="M71" s="64"/>
      <c r="N71" s="15"/>
    </row>
    <row r="72" s="14" customFormat="true" ht="15.75" hidden="false" customHeight="true" outlineLevel="0" collapsed="false">
      <c r="A72" s="4"/>
      <c r="B72" s="67" t="s">
        <v>29</v>
      </c>
      <c r="C72" s="42" t="s">
        <v>46</v>
      </c>
      <c r="D72" s="42"/>
      <c r="E72" s="42"/>
      <c r="F72" s="42"/>
      <c r="G72" s="42"/>
      <c r="H72" s="42"/>
      <c r="I72" s="42"/>
      <c r="J72" s="42"/>
      <c r="K72" s="42"/>
      <c r="L72" s="42"/>
      <c r="M72" s="64"/>
      <c r="N72" s="15"/>
    </row>
    <row r="73" s="14" customFormat="true" ht="15.75" hidden="false" customHeight="true" outlineLevel="0" collapsed="false">
      <c r="A73" s="4"/>
      <c r="B73" s="67"/>
      <c r="C73" s="42"/>
      <c r="D73" s="42"/>
      <c r="E73" s="42"/>
      <c r="F73" s="42"/>
      <c r="G73" s="42"/>
      <c r="H73" s="42"/>
      <c r="I73" s="42"/>
      <c r="J73" s="42"/>
      <c r="K73" s="42"/>
      <c r="L73" s="42"/>
      <c r="M73" s="64"/>
      <c r="N73" s="15"/>
    </row>
    <row r="74" s="14" customFormat="true" ht="15.75" hidden="false" customHeight="true" outlineLevel="0" collapsed="false">
      <c r="A74" s="4"/>
      <c r="B74" s="67" t="s">
        <v>29</v>
      </c>
      <c r="C74" s="42" t="s">
        <v>47</v>
      </c>
      <c r="D74" s="42"/>
      <c r="E74" s="42"/>
      <c r="F74" s="42"/>
      <c r="G74" s="42"/>
      <c r="H74" s="42"/>
      <c r="I74" s="42"/>
      <c r="J74" s="42"/>
      <c r="K74" s="42"/>
      <c r="L74" s="42"/>
      <c r="M74" s="64"/>
      <c r="N74" s="15"/>
    </row>
    <row r="75" s="14" customFormat="true" ht="15.75" hidden="false" customHeight="true" outlineLevel="0" collapsed="false">
      <c r="A75" s="4"/>
      <c r="B75" s="67"/>
      <c r="C75" s="42"/>
      <c r="D75" s="42"/>
      <c r="E75" s="42"/>
      <c r="F75" s="42"/>
      <c r="G75" s="42"/>
      <c r="H75" s="42"/>
      <c r="I75" s="42"/>
      <c r="J75" s="42"/>
      <c r="K75" s="42"/>
      <c r="L75" s="42"/>
      <c r="M75" s="64"/>
      <c r="N75" s="15"/>
    </row>
    <row r="76" s="14" customFormat="true" ht="15.75" hidden="false" customHeight="true" outlineLevel="0" collapsed="false">
      <c r="A76" s="4"/>
      <c r="B76" s="67" t="s">
        <v>29</v>
      </c>
      <c r="C76" s="42" t="s">
        <v>48</v>
      </c>
      <c r="D76" s="42"/>
      <c r="E76" s="42"/>
      <c r="F76" s="42"/>
      <c r="G76" s="42"/>
      <c r="H76" s="42"/>
      <c r="I76" s="42"/>
      <c r="J76" s="42"/>
      <c r="K76" s="42"/>
      <c r="L76" s="42"/>
      <c r="M76" s="64"/>
      <c r="N76" s="15"/>
    </row>
    <row r="77" s="14" customFormat="true" ht="15.75" hidden="false" customHeight="true" outlineLevel="0" collapsed="false">
      <c r="A77" s="42"/>
      <c r="B77" s="67"/>
      <c r="C77" s="42"/>
      <c r="D77" s="42"/>
      <c r="E77" s="42"/>
      <c r="F77" s="42"/>
      <c r="G77" s="42"/>
      <c r="H77" s="42"/>
      <c r="I77" s="42"/>
      <c r="J77" s="42"/>
      <c r="K77" s="42"/>
      <c r="L77" s="42"/>
      <c r="M77" s="64"/>
      <c r="N77" s="15"/>
    </row>
    <row r="78" s="14" customFormat="true" ht="18" hidden="false" customHeight="true" outlineLevel="0" collapsed="false">
      <c r="A78" s="4"/>
      <c r="B78" s="67" t="s">
        <v>29</v>
      </c>
      <c r="C78" s="42" t="s">
        <v>49</v>
      </c>
      <c r="D78" s="42"/>
      <c r="E78" s="42"/>
      <c r="F78" s="42"/>
      <c r="G78" s="42"/>
      <c r="H78" s="42"/>
      <c r="I78" s="42"/>
      <c r="J78" s="42"/>
      <c r="K78" s="42"/>
      <c r="L78" s="42"/>
      <c r="M78" s="64"/>
      <c r="N78" s="15"/>
    </row>
    <row r="79" s="14" customFormat="true" ht="20.25" hidden="false" customHeight="true" outlineLevel="0" collapsed="false">
      <c r="A79" s="4"/>
      <c r="B79" s="90"/>
      <c r="C79" s="67" t="s">
        <v>50</v>
      </c>
      <c r="D79" s="42" t="s">
        <v>51</v>
      </c>
      <c r="E79" s="42"/>
      <c r="F79" s="42"/>
      <c r="G79" s="42"/>
      <c r="H79" s="42"/>
      <c r="I79" s="42"/>
      <c r="J79" s="42"/>
      <c r="K79" s="42"/>
      <c r="L79" s="42"/>
      <c r="M79" s="64"/>
      <c r="N79" s="15"/>
    </row>
    <row r="80" s="14" customFormat="true" ht="15.6" hidden="false" customHeight="false" outlineLevel="0" collapsed="false">
      <c r="A80" s="4"/>
      <c r="B80" s="90"/>
      <c r="C80" s="67"/>
      <c r="D80" s="42" t="s">
        <v>52</v>
      </c>
      <c r="E80" s="42"/>
      <c r="F80" s="42"/>
      <c r="G80" s="42"/>
      <c r="H80" s="42"/>
      <c r="I80" s="42"/>
      <c r="J80" s="42"/>
      <c r="K80" s="42"/>
      <c r="L80" s="42"/>
      <c r="M80" s="64"/>
      <c r="N80" s="15"/>
    </row>
    <row r="81" s="14" customFormat="true" ht="15.6" hidden="false" customHeight="false" outlineLevel="0" collapsed="false">
      <c r="A81" s="4"/>
      <c r="B81" s="90"/>
      <c r="C81" s="67" t="s">
        <v>50</v>
      </c>
      <c r="D81" s="42" t="s">
        <v>53</v>
      </c>
      <c r="E81" s="42"/>
      <c r="F81" s="42"/>
      <c r="G81" s="42"/>
      <c r="H81" s="42"/>
      <c r="I81" s="42"/>
      <c r="J81" s="42"/>
      <c r="K81" s="42"/>
      <c r="L81" s="42"/>
      <c r="M81" s="64"/>
      <c r="N81" s="15"/>
    </row>
    <row r="82" s="14" customFormat="true" ht="15.6" hidden="false" customHeight="false" outlineLevel="0" collapsed="false">
      <c r="A82" s="4"/>
      <c r="B82" s="90"/>
      <c r="C82" s="67"/>
      <c r="D82" s="42"/>
      <c r="E82" s="42"/>
      <c r="F82" s="42"/>
      <c r="G82" s="42"/>
      <c r="H82" s="42"/>
      <c r="I82" s="42"/>
      <c r="J82" s="42"/>
      <c r="K82" s="42"/>
      <c r="L82" s="42"/>
      <c r="M82" s="64"/>
      <c r="N82" s="15"/>
    </row>
    <row r="83" s="14" customFormat="true" ht="15.6" hidden="false" customHeight="false" outlineLevel="0" collapsed="false">
      <c r="A83" s="4"/>
      <c r="B83" s="67" t="s">
        <v>29</v>
      </c>
      <c r="C83" s="42" t="s">
        <v>54</v>
      </c>
      <c r="D83" s="42"/>
      <c r="E83" s="42"/>
      <c r="F83" s="42"/>
      <c r="G83" s="42"/>
      <c r="H83" s="42"/>
      <c r="I83" s="42"/>
      <c r="J83" s="42"/>
      <c r="K83" s="42"/>
      <c r="L83" s="42"/>
      <c r="M83" s="64"/>
      <c r="N83" s="15"/>
    </row>
    <row r="84" s="14" customFormat="true" ht="15.6" hidden="false" customHeight="false" outlineLevel="0" collapsed="false">
      <c r="A84" s="4"/>
      <c r="B84" s="90"/>
      <c r="C84" s="67" t="s">
        <v>50</v>
      </c>
      <c r="D84" s="42" t="s">
        <v>55</v>
      </c>
      <c r="E84" s="42"/>
      <c r="F84" s="42"/>
      <c r="G84" s="42"/>
      <c r="H84" s="42"/>
      <c r="I84" s="42"/>
      <c r="J84" s="42"/>
      <c r="K84" s="42"/>
      <c r="L84" s="42"/>
      <c r="M84" s="64"/>
      <c r="N84" s="15"/>
    </row>
    <row r="85" s="14" customFormat="true" ht="15.75" hidden="false" customHeight="true" outlineLevel="0" collapsed="false">
      <c r="A85" s="4"/>
      <c r="B85" s="90"/>
      <c r="C85" s="67"/>
      <c r="D85" s="64"/>
      <c r="E85" s="64"/>
      <c r="F85" s="64"/>
      <c r="G85" s="64"/>
      <c r="H85" s="64"/>
      <c r="I85" s="64"/>
      <c r="J85" s="64"/>
      <c r="K85" s="64"/>
      <c r="L85" s="64"/>
      <c r="M85" s="64"/>
      <c r="N85" s="15"/>
    </row>
    <row r="86" s="14" customFormat="true" ht="18" hidden="false" customHeight="true" outlineLevel="0" collapsed="false">
      <c r="A86" s="4"/>
      <c r="B86" s="67" t="s">
        <v>29</v>
      </c>
      <c r="C86" s="42" t="s">
        <v>56</v>
      </c>
      <c r="D86" s="42"/>
      <c r="E86" s="42"/>
      <c r="F86" s="42"/>
      <c r="G86" s="42"/>
      <c r="H86" s="42"/>
      <c r="I86" s="42"/>
      <c r="J86" s="42"/>
      <c r="K86" s="42"/>
      <c r="L86" s="42"/>
      <c r="M86" s="64"/>
      <c r="N86" s="15"/>
    </row>
    <row r="87" s="14" customFormat="true" ht="15.75" hidden="false" customHeight="true" outlineLevel="0" collapsed="false">
      <c r="A87" s="4"/>
      <c r="B87" s="67"/>
      <c r="C87" s="67" t="s">
        <v>50</v>
      </c>
      <c r="D87" s="42" t="s">
        <v>57</v>
      </c>
      <c r="E87" s="42"/>
      <c r="F87" s="42"/>
      <c r="G87" s="42"/>
      <c r="H87" s="42"/>
      <c r="I87" s="42"/>
      <c r="J87" s="42"/>
      <c r="K87" s="42"/>
      <c r="L87" s="42"/>
      <c r="M87" s="64"/>
      <c r="N87" s="15"/>
    </row>
    <row r="88" s="14" customFormat="true" ht="15.75" hidden="false" customHeight="true" outlineLevel="0" collapsed="false">
      <c r="A88" s="4"/>
      <c r="B88" s="90"/>
      <c r="C88" s="67"/>
      <c r="D88" s="42" t="s">
        <v>58</v>
      </c>
      <c r="E88" s="42"/>
      <c r="F88" s="42"/>
      <c r="G88" s="42"/>
      <c r="H88" s="42"/>
      <c r="I88" s="42"/>
      <c r="J88" s="42"/>
      <c r="K88" s="42"/>
      <c r="L88" s="42"/>
      <c r="M88" s="64"/>
      <c r="N88" s="15"/>
    </row>
    <row r="89" s="14" customFormat="true" ht="6.75" hidden="false" customHeight="true" outlineLevel="0" collapsed="false">
      <c r="A89" s="4"/>
      <c r="B89" s="90"/>
      <c r="C89" s="67"/>
      <c r="D89" s="64"/>
      <c r="E89" s="64"/>
      <c r="F89" s="64"/>
      <c r="G89" s="64"/>
      <c r="H89" s="64"/>
      <c r="I89" s="64"/>
      <c r="J89" s="64"/>
      <c r="K89" s="64"/>
      <c r="L89" s="64"/>
      <c r="M89" s="64"/>
      <c r="N89" s="15"/>
    </row>
    <row r="90" s="14" customFormat="true" ht="17.25" hidden="false" customHeight="true" outlineLevel="0" collapsed="false">
      <c r="A90" s="4"/>
      <c r="B90" s="67" t="s">
        <v>29</v>
      </c>
      <c r="C90" s="42" t="s">
        <v>59</v>
      </c>
      <c r="D90" s="42"/>
      <c r="E90" s="42"/>
      <c r="F90" s="42"/>
      <c r="G90" s="42"/>
      <c r="H90" s="42"/>
      <c r="I90" s="42"/>
      <c r="J90" s="42"/>
      <c r="K90" s="42"/>
      <c r="L90" s="42"/>
      <c r="M90" s="64"/>
      <c r="N90" s="15"/>
    </row>
    <row r="91" s="14" customFormat="true" ht="17.25" hidden="false" customHeight="true" outlineLevel="0" collapsed="false">
      <c r="A91" s="4"/>
      <c r="B91" s="67"/>
      <c r="C91" s="42" t="s">
        <v>60</v>
      </c>
      <c r="D91" s="42"/>
      <c r="E91" s="42"/>
      <c r="F91" s="42"/>
      <c r="G91" s="42"/>
      <c r="H91" s="42"/>
      <c r="I91" s="42"/>
      <c r="J91" s="42"/>
      <c r="K91" s="42"/>
      <c r="L91" s="42"/>
      <c r="M91" s="64"/>
      <c r="N91" s="15"/>
    </row>
    <row r="92" s="14" customFormat="true" ht="19.5" hidden="false" customHeight="true" outlineLevel="0" collapsed="false">
      <c r="A92" s="4"/>
      <c r="B92" s="67"/>
      <c r="C92" s="67" t="s">
        <v>50</v>
      </c>
      <c r="D92" s="42" t="s">
        <v>61</v>
      </c>
      <c r="E92" s="42"/>
      <c r="F92" s="42"/>
      <c r="G92" s="42"/>
      <c r="H92" s="42"/>
      <c r="I92" s="42"/>
      <c r="J92" s="42"/>
      <c r="K92" s="42"/>
      <c r="L92" s="42"/>
      <c r="M92" s="64"/>
      <c r="N92" s="15"/>
    </row>
    <row r="93" customFormat="false" ht="15.6" hidden="false" customHeight="false" outlineLevel="0" collapsed="false">
      <c r="A93" s="4"/>
      <c r="B93" s="67"/>
      <c r="C93" s="91"/>
      <c r="D93" s="42" t="s">
        <v>62</v>
      </c>
      <c r="E93" s="42"/>
      <c r="F93" s="42"/>
      <c r="G93" s="42"/>
      <c r="H93" s="42"/>
      <c r="I93" s="42"/>
      <c r="J93" s="42"/>
      <c r="K93" s="42"/>
      <c r="L93" s="42"/>
      <c r="M93" s="64"/>
      <c r="N93" s="15"/>
    </row>
    <row r="94" customFormat="false" ht="6" hidden="false" customHeight="true" outlineLevel="0" collapsed="false">
      <c r="A94" s="4"/>
      <c r="B94" s="67"/>
      <c r="C94" s="67"/>
      <c r="D94" s="64"/>
      <c r="E94" s="64"/>
      <c r="F94" s="64"/>
      <c r="G94" s="64"/>
      <c r="H94" s="64"/>
      <c r="I94" s="64"/>
      <c r="J94" s="64"/>
      <c r="K94" s="64"/>
      <c r="L94" s="64"/>
      <c r="M94" s="64"/>
      <c r="N94" s="15"/>
    </row>
    <row r="95" customFormat="false" ht="6" hidden="false" customHeight="true" outlineLevel="0" collapsed="false">
      <c r="A95" s="4"/>
      <c r="B95" s="67"/>
      <c r="C95" s="67"/>
      <c r="D95" s="64"/>
      <c r="E95" s="64"/>
      <c r="F95" s="64"/>
      <c r="G95" s="64"/>
      <c r="H95" s="64"/>
      <c r="I95" s="64"/>
      <c r="J95" s="64"/>
      <c r="K95" s="64"/>
      <c r="L95" s="64"/>
      <c r="M95" s="64"/>
      <c r="N95" s="15"/>
    </row>
    <row r="96" customFormat="false" ht="15.6" hidden="false" customHeight="false" outlineLevel="0" collapsed="false">
      <c r="A96" s="4"/>
      <c r="B96" s="67" t="s">
        <v>29</v>
      </c>
      <c r="C96" s="42" t="s">
        <v>63</v>
      </c>
      <c r="D96" s="42"/>
      <c r="E96" s="42"/>
      <c r="F96" s="42"/>
      <c r="G96" s="42"/>
      <c r="H96" s="42"/>
      <c r="I96" s="42"/>
      <c r="J96" s="42"/>
      <c r="K96" s="42"/>
      <c r="L96" s="42"/>
      <c r="M96" s="64"/>
      <c r="N96" s="15"/>
    </row>
    <row r="97" customFormat="false" ht="18" hidden="false" customHeight="true" outlineLevel="0" collapsed="false">
      <c r="A97" s="4"/>
      <c r="B97" s="67"/>
      <c r="C97" s="67" t="s">
        <v>50</v>
      </c>
      <c r="D97" s="42" t="s">
        <v>64</v>
      </c>
      <c r="E97" s="42"/>
      <c r="F97" s="42"/>
      <c r="G97" s="42"/>
      <c r="H97" s="42"/>
      <c r="I97" s="42"/>
      <c r="J97" s="42"/>
      <c r="K97" s="42"/>
      <c r="L97" s="42"/>
      <c r="M97" s="64"/>
      <c r="N97" s="15"/>
    </row>
    <row r="98" customFormat="false" ht="16.5" hidden="false" customHeight="true" outlineLevel="0" collapsed="false">
      <c r="A98" s="4"/>
      <c r="B98" s="67"/>
      <c r="C98" s="42"/>
      <c r="D98" s="42" t="s">
        <v>65</v>
      </c>
      <c r="E98" s="42"/>
      <c r="F98" s="42"/>
      <c r="G98" s="42"/>
      <c r="H98" s="42"/>
      <c r="I98" s="42"/>
      <c r="J98" s="42"/>
      <c r="K98" s="42"/>
      <c r="L98" s="42"/>
      <c r="M98" s="64"/>
      <c r="N98" s="15"/>
    </row>
    <row r="99" customFormat="false" ht="8.25" hidden="false" customHeight="true" outlineLevel="0" collapsed="false">
      <c r="A99" s="4"/>
      <c r="B99" s="42"/>
      <c r="C99" s="42"/>
      <c r="D99" s="64"/>
      <c r="E99" s="64"/>
      <c r="F99" s="64"/>
      <c r="G99" s="64"/>
      <c r="H99" s="64"/>
      <c r="I99" s="64"/>
      <c r="J99" s="64"/>
      <c r="K99" s="64"/>
      <c r="L99" s="64"/>
      <c r="M99" s="64"/>
      <c r="N99" s="15"/>
    </row>
    <row r="100" customFormat="false" ht="9" hidden="false" customHeight="true" outlineLevel="0" collapsed="false">
      <c r="A100" s="4"/>
      <c r="B100" s="92"/>
      <c r="C100" s="83"/>
      <c r="D100" s="83"/>
      <c r="E100" s="85"/>
      <c r="F100" s="85"/>
      <c r="G100" s="85"/>
      <c r="H100" s="85"/>
      <c r="I100" s="85"/>
      <c r="J100" s="85"/>
      <c r="K100" s="85"/>
      <c r="L100" s="85"/>
      <c r="M100" s="85"/>
      <c r="N100" s="86"/>
    </row>
    <row r="101" customFormat="false" ht="21" hidden="false" customHeight="false" outlineLevel="0" collapsed="false">
      <c r="A101" s="87"/>
      <c r="B101" s="93" t="str">
        <f aca="false">"Worksheet 2 - Notional General Income "&amp;'WK0 - Input data'!$E$23</f>
        <v>Worksheet 2 - Notional General Income 2017-18</v>
      </c>
      <c r="C101" s="42"/>
      <c r="D101" s="89"/>
      <c r="E101" s="64"/>
      <c r="F101" s="64"/>
      <c r="G101" s="64"/>
      <c r="H101" s="64"/>
      <c r="I101" s="64"/>
      <c r="J101" s="64"/>
      <c r="K101" s="64"/>
      <c r="L101" s="64"/>
      <c r="M101" s="64"/>
      <c r="N101" s="15"/>
    </row>
    <row r="102" customFormat="false" ht="14.25" hidden="false" customHeight="true" outlineLevel="0" collapsed="false">
      <c r="A102" s="4"/>
      <c r="B102" s="94"/>
      <c r="C102" s="42"/>
      <c r="D102" s="89"/>
      <c r="E102" s="64"/>
      <c r="F102" s="64"/>
      <c r="G102" s="64"/>
      <c r="H102" s="64"/>
      <c r="I102" s="64"/>
      <c r="J102" s="64"/>
      <c r="K102" s="64"/>
      <c r="L102" s="64"/>
      <c r="M102" s="64"/>
      <c r="N102" s="15"/>
    </row>
    <row r="103" customFormat="false" ht="15" hidden="false" customHeight="false" outlineLevel="0" collapsed="false">
      <c r="A103" s="4"/>
      <c r="B103" s="64" t="s">
        <v>66</v>
      </c>
      <c r="C103" s="42"/>
      <c r="D103" s="89"/>
      <c r="E103" s="64"/>
      <c r="F103" s="64"/>
      <c r="G103" s="64"/>
      <c r="H103" s="64"/>
      <c r="I103" s="64"/>
      <c r="J103" s="64"/>
      <c r="K103" s="64"/>
      <c r="L103" s="64"/>
      <c r="M103" s="64"/>
      <c r="N103" s="15"/>
    </row>
    <row r="104" customFormat="false" ht="15" hidden="false" customHeight="false" outlineLevel="0" collapsed="false">
      <c r="A104" s="4"/>
      <c r="B104" s="64" t="s">
        <v>67</v>
      </c>
      <c r="C104" s="42"/>
      <c r="D104" s="89"/>
      <c r="E104" s="64"/>
      <c r="F104" s="64"/>
      <c r="G104" s="64"/>
      <c r="H104" s="64"/>
      <c r="I104" s="64"/>
      <c r="J104" s="64"/>
      <c r="K104" s="64"/>
      <c r="L104" s="64"/>
      <c r="M104" s="64"/>
      <c r="N104" s="15"/>
    </row>
    <row r="105" customFormat="false" ht="15" hidden="false" customHeight="false" outlineLevel="0" collapsed="false">
      <c r="A105" s="4"/>
      <c r="B105" s="64" t="s">
        <v>68</v>
      </c>
      <c r="C105" s="42"/>
      <c r="D105" s="89"/>
      <c r="E105" s="64"/>
      <c r="F105" s="64"/>
      <c r="G105" s="64"/>
      <c r="H105" s="64"/>
      <c r="I105" s="64"/>
      <c r="J105" s="64"/>
      <c r="K105" s="64"/>
      <c r="L105" s="64"/>
      <c r="M105" s="64"/>
      <c r="N105" s="15"/>
    </row>
    <row r="106" customFormat="false" ht="15" hidden="false" customHeight="false" outlineLevel="0" collapsed="false">
      <c r="A106" s="4"/>
      <c r="B106" s="64"/>
      <c r="C106" s="64"/>
      <c r="D106" s="64"/>
      <c r="E106" s="64"/>
      <c r="F106" s="64"/>
      <c r="G106" s="64"/>
      <c r="H106" s="64"/>
      <c r="I106" s="64"/>
      <c r="J106" s="64"/>
      <c r="K106" s="64"/>
      <c r="L106" s="64"/>
      <c r="M106" s="64"/>
      <c r="N106" s="15"/>
    </row>
    <row r="107" customFormat="false" ht="15" hidden="false" customHeight="false" outlineLevel="0" collapsed="false">
      <c r="A107" s="4"/>
      <c r="B107" s="64"/>
      <c r="C107" s="64"/>
      <c r="D107" s="64"/>
      <c r="E107" s="64"/>
      <c r="F107" s="64"/>
      <c r="G107" s="64"/>
      <c r="H107" s="64"/>
      <c r="I107" s="64"/>
      <c r="J107" s="64"/>
      <c r="K107" s="64"/>
      <c r="L107" s="64"/>
      <c r="M107" s="64"/>
      <c r="N107" s="15"/>
    </row>
    <row r="108" customFormat="false" ht="15" hidden="false" customHeight="false" outlineLevel="0" collapsed="false">
      <c r="A108" s="4"/>
      <c r="B108" s="64" t="s">
        <v>69</v>
      </c>
      <c r="C108" s="64"/>
      <c r="D108" s="64"/>
      <c r="E108" s="64"/>
      <c r="F108" s="64"/>
      <c r="G108" s="64"/>
      <c r="H108" s="64"/>
      <c r="I108" s="64"/>
      <c r="J108" s="64"/>
      <c r="K108" s="64"/>
      <c r="L108" s="64"/>
      <c r="M108" s="64"/>
      <c r="N108" s="15"/>
    </row>
    <row r="109" customFormat="false" ht="15" hidden="false" customHeight="false" outlineLevel="0" collapsed="false">
      <c r="A109" s="4"/>
      <c r="B109" s="95"/>
      <c r="C109" s="64"/>
      <c r="D109" s="64"/>
      <c r="E109" s="64"/>
      <c r="F109" s="64"/>
      <c r="G109" s="64"/>
      <c r="H109" s="64"/>
      <c r="I109" s="64"/>
      <c r="J109" s="64"/>
      <c r="K109" s="64"/>
      <c r="L109" s="64"/>
      <c r="M109" s="64"/>
      <c r="N109" s="15"/>
    </row>
    <row r="110" customFormat="false" ht="15.6" hidden="false" customHeight="false" outlineLevel="0" collapsed="false">
      <c r="A110" s="4"/>
      <c r="B110" s="92"/>
      <c r="C110" s="85"/>
      <c r="D110" s="85"/>
      <c r="E110" s="85"/>
      <c r="F110" s="85"/>
      <c r="G110" s="85"/>
      <c r="H110" s="85"/>
      <c r="I110" s="85"/>
      <c r="J110" s="85"/>
      <c r="K110" s="85"/>
      <c r="L110" s="85"/>
      <c r="M110" s="85"/>
      <c r="N110" s="86"/>
    </row>
    <row r="111" customFormat="false" ht="21" hidden="false" customHeight="false" outlineLevel="0" collapsed="false">
      <c r="A111" s="87"/>
      <c r="B111" s="93" t="str">
        <f aca="false">"Worksheet 3 - Notional General Income "&amp;'WK0 - Input data'!$E$24</f>
        <v>Worksheet 3 - Notional General Income 2018-19</v>
      </c>
      <c r="C111" s="42"/>
      <c r="D111" s="89"/>
      <c r="E111" s="64"/>
      <c r="F111" s="64"/>
      <c r="G111" s="64"/>
      <c r="H111" s="64"/>
      <c r="I111" s="64"/>
      <c r="J111" s="64"/>
      <c r="K111" s="64"/>
      <c r="L111" s="64"/>
      <c r="M111" s="64"/>
      <c r="N111" s="15"/>
    </row>
    <row r="112" customFormat="false" ht="10.5" hidden="false" customHeight="true" outlineLevel="0" collapsed="false">
      <c r="A112" s="4"/>
      <c r="B112" s="94"/>
      <c r="C112" s="42"/>
      <c r="D112" s="89"/>
      <c r="E112" s="64"/>
      <c r="F112" s="64"/>
      <c r="G112" s="64"/>
      <c r="H112" s="64"/>
      <c r="I112" s="64"/>
      <c r="J112" s="64"/>
      <c r="K112" s="64"/>
      <c r="L112" s="64"/>
      <c r="M112" s="64"/>
      <c r="N112" s="15"/>
    </row>
    <row r="113" customFormat="false" ht="15" hidden="false" customHeight="false" outlineLevel="0" collapsed="false">
      <c r="A113" s="4"/>
      <c r="B113" s="42" t="s">
        <v>70</v>
      </c>
      <c r="C113" s="42"/>
      <c r="D113" s="89"/>
      <c r="E113" s="64"/>
      <c r="F113" s="64"/>
      <c r="G113" s="64"/>
      <c r="H113" s="64"/>
      <c r="I113" s="64"/>
      <c r="J113" s="64"/>
      <c r="K113" s="64"/>
      <c r="L113" s="64"/>
      <c r="M113" s="64"/>
      <c r="N113" s="15"/>
    </row>
    <row r="114" customFormat="false" ht="15" hidden="false" customHeight="false" outlineLevel="0" collapsed="false">
      <c r="A114" s="4"/>
      <c r="B114" s="42" t="s">
        <v>71</v>
      </c>
      <c r="C114" s="42"/>
      <c r="D114" s="89"/>
      <c r="E114" s="64"/>
      <c r="F114" s="64"/>
      <c r="G114" s="64"/>
      <c r="H114" s="64"/>
      <c r="I114" s="64"/>
      <c r="J114" s="64"/>
      <c r="K114" s="64"/>
      <c r="L114" s="64"/>
      <c r="M114" s="64"/>
      <c r="N114" s="15"/>
    </row>
    <row r="115" customFormat="false" ht="15" hidden="false" customHeight="false" outlineLevel="0" collapsed="false">
      <c r="A115" s="4"/>
      <c r="B115" s="42"/>
      <c r="C115" s="42"/>
      <c r="D115" s="89"/>
      <c r="E115" s="64"/>
      <c r="F115" s="64"/>
      <c r="G115" s="64"/>
      <c r="H115" s="64"/>
      <c r="I115" s="64"/>
      <c r="J115" s="64"/>
      <c r="K115" s="64"/>
      <c r="L115" s="64"/>
      <c r="M115" s="64"/>
      <c r="N115" s="15"/>
    </row>
    <row r="116" customFormat="false" ht="15" hidden="false" customHeight="false" outlineLevel="0" collapsed="false">
      <c r="A116" s="4"/>
      <c r="B116" s="42" t="s">
        <v>72</v>
      </c>
      <c r="C116" s="42"/>
      <c r="D116" s="89"/>
      <c r="E116" s="64"/>
      <c r="F116" s="64"/>
      <c r="G116" s="64"/>
      <c r="H116" s="64"/>
      <c r="I116" s="64"/>
      <c r="J116" s="64"/>
      <c r="K116" s="64"/>
      <c r="L116" s="64"/>
      <c r="M116" s="64"/>
      <c r="N116" s="15"/>
    </row>
    <row r="117" customFormat="false" ht="21" hidden="false" customHeight="true" outlineLevel="0" collapsed="false">
      <c r="A117" s="4"/>
      <c r="B117" s="96"/>
      <c r="C117" s="96"/>
      <c r="D117" s="81"/>
      <c r="E117" s="81"/>
      <c r="F117" s="81"/>
      <c r="G117" s="81"/>
      <c r="H117" s="81"/>
      <c r="I117" s="81"/>
      <c r="J117" s="81"/>
      <c r="K117" s="81"/>
      <c r="L117" s="81"/>
      <c r="M117" s="81"/>
      <c r="N117" s="82"/>
    </row>
    <row r="118" customFormat="false" ht="10.5" hidden="false" customHeight="true" outlineLevel="0" collapsed="false">
      <c r="A118" s="4"/>
      <c r="B118" s="97"/>
      <c r="C118" s="97"/>
      <c r="D118" s="85"/>
      <c r="E118" s="85"/>
      <c r="F118" s="85"/>
      <c r="G118" s="85"/>
      <c r="H118" s="85"/>
      <c r="I118" s="85"/>
      <c r="J118" s="85"/>
      <c r="K118" s="85"/>
      <c r="L118" s="85"/>
      <c r="M118" s="85"/>
      <c r="N118" s="86"/>
    </row>
    <row r="119" customFormat="false" ht="21" hidden="false" customHeight="true" outlineLevel="0" collapsed="false">
      <c r="A119" s="87"/>
      <c r="B119" s="93" t="s">
        <v>73</v>
      </c>
      <c r="C119" s="98"/>
      <c r="D119" s="98"/>
      <c r="E119" s="64"/>
      <c r="F119" s="64"/>
      <c r="G119" s="64"/>
      <c r="H119" s="64"/>
      <c r="I119" s="64"/>
      <c r="J119" s="64"/>
      <c r="K119" s="64"/>
      <c r="L119" s="64"/>
      <c r="M119" s="64"/>
      <c r="N119" s="15"/>
    </row>
    <row r="120" customFormat="false" ht="5.25" hidden="false" customHeight="true" outlineLevel="0" collapsed="false">
      <c r="A120" s="4"/>
      <c r="B120" s="93"/>
      <c r="C120" s="98"/>
      <c r="D120" s="98"/>
      <c r="E120" s="64"/>
      <c r="F120" s="64"/>
      <c r="G120" s="64"/>
      <c r="H120" s="64"/>
      <c r="I120" s="64"/>
      <c r="J120" s="64"/>
      <c r="K120" s="64"/>
      <c r="L120" s="64"/>
      <c r="M120" s="64"/>
      <c r="N120" s="15"/>
    </row>
    <row r="121" customFormat="false" ht="15" hidden="false" customHeight="true" outlineLevel="0" collapsed="false">
      <c r="A121" s="4"/>
      <c r="B121" s="42" t="s">
        <v>74</v>
      </c>
      <c r="C121" s="42"/>
      <c r="D121" s="42"/>
      <c r="E121" s="42"/>
      <c r="F121" s="42"/>
      <c r="G121" s="42"/>
      <c r="H121" s="42"/>
      <c r="I121" s="64"/>
      <c r="J121" s="64"/>
      <c r="K121" s="64"/>
      <c r="L121" s="64"/>
      <c r="M121" s="64"/>
      <c r="N121" s="15"/>
    </row>
    <row r="122" customFormat="false" ht="15" hidden="false" customHeight="false" outlineLevel="0" collapsed="false">
      <c r="A122" s="4"/>
      <c r="B122" s="42" t="s">
        <v>75</v>
      </c>
      <c r="C122" s="42"/>
      <c r="D122" s="42"/>
      <c r="E122" s="42"/>
      <c r="F122" s="42"/>
      <c r="G122" s="42"/>
      <c r="H122" s="42"/>
      <c r="I122" s="64"/>
      <c r="J122" s="64"/>
      <c r="K122" s="64"/>
      <c r="L122" s="64"/>
      <c r="M122" s="64"/>
      <c r="N122" s="15"/>
    </row>
    <row r="123" customFormat="false" ht="15" hidden="false" customHeight="true" outlineLevel="0" collapsed="false">
      <c r="A123" s="4"/>
      <c r="B123" s="42" t="s">
        <v>76</v>
      </c>
      <c r="C123" s="42"/>
      <c r="D123" s="42"/>
      <c r="E123" s="42"/>
      <c r="F123" s="42"/>
      <c r="G123" s="42"/>
      <c r="H123" s="42"/>
      <c r="I123" s="64"/>
      <c r="J123" s="64"/>
      <c r="K123" s="64"/>
      <c r="L123" s="64"/>
      <c r="M123" s="64"/>
      <c r="N123" s="15"/>
    </row>
    <row r="124" customFormat="false" ht="15" hidden="false" customHeight="true" outlineLevel="0" collapsed="false">
      <c r="A124" s="4"/>
      <c r="B124" s="42"/>
      <c r="C124" s="42"/>
      <c r="D124" s="42"/>
      <c r="E124" s="42"/>
      <c r="F124" s="42"/>
      <c r="G124" s="42"/>
      <c r="H124" s="42"/>
      <c r="I124" s="64"/>
      <c r="J124" s="64"/>
      <c r="K124" s="64"/>
      <c r="L124" s="64"/>
      <c r="M124" s="64"/>
      <c r="N124" s="15"/>
    </row>
    <row r="125" customFormat="false" ht="15.6" hidden="false" customHeight="false" outlineLevel="0" collapsed="false">
      <c r="A125" s="4"/>
      <c r="B125" s="42"/>
      <c r="C125" s="98"/>
      <c r="D125" s="98"/>
      <c r="E125" s="64"/>
      <c r="F125" s="64"/>
      <c r="G125" s="64"/>
      <c r="H125" s="64"/>
      <c r="I125" s="64"/>
      <c r="J125" s="64"/>
      <c r="K125" s="64"/>
      <c r="L125" s="64"/>
      <c r="M125" s="64"/>
      <c r="N125" s="15"/>
    </row>
    <row r="126" customFormat="false" ht="15.6" hidden="false" customHeight="false" outlineLevel="0" collapsed="false">
      <c r="A126" s="4"/>
      <c r="B126" s="42"/>
      <c r="C126" s="98"/>
      <c r="D126" s="98"/>
      <c r="E126" s="64"/>
      <c r="F126" s="64"/>
      <c r="G126" s="64"/>
      <c r="H126" s="64"/>
      <c r="I126" s="64"/>
      <c r="J126" s="64"/>
      <c r="K126" s="64"/>
      <c r="L126" s="64"/>
      <c r="M126" s="64"/>
      <c r="N126" s="15"/>
    </row>
    <row r="127" customFormat="false" ht="15.75" hidden="false" customHeight="true" outlineLevel="0" collapsed="false">
      <c r="A127" s="4"/>
      <c r="B127" s="42"/>
      <c r="C127" s="98"/>
      <c r="D127" s="98"/>
      <c r="E127" s="64"/>
      <c r="F127" s="64"/>
      <c r="G127" s="64"/>
      <c r="H127" s="64"/>
      <c r="I127" s="64"/>
      <c r="J127" s="64"/>
      <c r="K127" s="64"/>
      <c r="L127" s="64"/>
      <c r="M127" s="64"/>
      <c r="N127" s="15"/>
    </row>
    <row r="128" customFormat="false" ht="15.75" hidden="false" customHeight="true" outlineLevel="0" collapsed="false">
      <c r="A128" s="4"/>
      <c r="B128" s="42"/>
      <c r="C128" s="98"/>
      <c r="D128" s="98"/>
      <c r="E128" s="64"/>
      <c r="F128" s="64"/>
      <c r="G128" s="64"/>
      <c r="H128" s="64"/>
      <c r="I128" s="64"/>
      <c r="J128" s="64"/>
      <c r="K128" s="64"/>
      <c r="L128" s="64"/>
      <c r="M128" s="64"/>
      <c r="N128" s="15"/>
    </row>
    <row r="129" customFormat="false" ht="15.75" hidden="false" customHeight="true" outlineLevel="0" collapsed="false">
      <c r="A129" s="4"/>
      <c r="B129" s="42"/>
      <c r="C129" s="98"/>
      <c r="D129" s="98"/>
      <c r="E129" s="64"/>
      <c r="F129" s="64"/>
      <c r="G129" s="64"/>
      <c r="H129" s="64"/>
      <c r="I129" s="64"/>
      <c r="J129" s="64"/>
      <c r="K129" s="64"/>
      <c r="L129" s="64"/>
      <c r="M129" s="64"/>
      <c r="N129" s="15"/>
    </row>
    <row r="130" customFormat="false" ht="15.75" hidden="false" customHeight="true" outlineLevel="0" collapsed="false">
      <c r="A130" s="4"/>
      <c r="B130" s="42"/>
      <c r="C130" s="98"/>
      <c r="D130" s="98"/>
      <c r="E130" s="64"/>
      <c r="F130" s="64"/>
      <c r="G130" s="64"/>
      <c r="H130" s="64"/>
      <c r="I130" s="64"/>
      <c r="J130" s="64"/>
      <c r="K130" s="64"/>
      <c r="L130" s="64"/>
      <c r="M130" s="64"/>
      <c r="N130" s="15"/>
    </row>
    <row r="131" customFormat="false" ht="20.25" hidden="false" customHeight="true" outlineLevel="0" collapsed="false">
      <c r="A131" s="4"/>
      <c r="B131" s="42"/>
      <c r="C131" s="98"/>
      <c r="D131" s="98"/>
      <c r="E131" s="64"/>
      <c r="F131" s="64"/>
      <c r="G131" s="64"/>
      <c r="H131" s="64"/>
      <c r="I131" s="64"/>
      <c r="J131" s="64"/>
      <c r="K131" s="64"/>
      <c r="L131" s="64"/>
      <c r="M131" s="64"/>
      <c r="N131" s="15"/>
    </row>
    <row r="132" customFormat="false" ht="18" hidden="false" customHeight="true" outlineLevel="0" collapsed="false">
      <c r="A132" s="4"/>
      <c r="B132" s="42"/>
      <c r="C132" s="98"/>
      <c r="D132" s="98"/>
      <c r="E132" s="64"/>
      <c r="F132" s="64"/>
      <c r="G132" s="64"/>
      <c r="H132" s="64"/>
      <c r="I132" s="64"/>
      <c r="J132" s="64"/>
      <c r="K132" s="64"/>
      <c r="L132" s="64"/>
      <c r="M132" s="64"/>
      <c r="N132" s="15"/>
    </row>
    <row r="133" customFormat="false" ht="21" hidden="false" customHeight="true" outlineLevel="0" collapsed="false">
      <c r="A133" s="4"/>
      <c r="B133" s="42"/>
      <c r="C133" s="98"/>
      <c r="D133" s="98"/>
      <c r="E133" s="64"/>
      <c r="F133" s="64"/>
      <c r="G133" s="64"/>
      <c r="H133" s="64"/>
      <c r="I133" s="64"/>
      <c r="J133" s="64"/>
      <c r="K133" s="64"/>
      <c r="L133" s="64"/>
      <c r="M133" s="64"/>
      <c r="N133" s="15"/>
    </row>
    <row r="134" customFormat="false" ht="21" hidden="false" customHeight="true" outlineLevel="0" collapsed="false">
      <c r="A134" s="4"/>
      <c r="B134" s="42"/>
      <c r="C134" s="98"/>
      <c r="D134" s="98"/>
      <c r="E134" s="64"/>
      <c r="F134" s="64"/>
      <c r="G134" s="64"/>
      <c r="H134" s="64"/>
      <c r="I134" s="64"/>
      <c r="J134" s="64"/>
      <c r="K134" s="64"/>
      <c r="L134" s="64"/>
      <c r="M134" s="64"/>
      <c r="N134" s="15"/>
    </row>
    <row r="135" customFormat="false" ht="10.5" hidden="false" customHeight="true" outlineLevel="0" collapsed="false">
      <c r="A135" s="4"/>
      <c r="B135" s="42"/>
      <c r="C135" s="98"/>
      <c r="D135" s="98"/>
      <c r="E135" s="64"/>
      <c r="F135" s="64"/>
      <c r="G135" s="64"/>
      <c r="H135" s="64"/>
      <c r="I135" s="64"/>
      <c r="J135" s="64"/>
      <c r="K135" s="64"/>
      <c r="L135" s="64"/>
      <c r="M135" s="64"/>
      <c r="N135" s="15"/>
    </row>
    <row r="136" customFormat="false" ht="15.6" hidden="false" customHeight="false" outlineLevel="0" collapsed="false">
      <c r="A136" s="4"/>
      <c r="B136" s="42"/>
      <c r="C136" s="98"/>
      <c r="D136" s="98"/>
      <c r="E136" s="64"/>
      <c r="F136" s="64"/>
      <c r="G136" s="64"/>
      <c r="H136" s="64"/>
      <c r="I136" s="64"/>
      <c r="J136" s="99" t="s">
        <v>77</v>
      </c>
      <c r="K136" s="64"/>
      <c r="L136" s="64"/>
      <c r="M136" s="64"/>
      <c r="N136" s="15"/>
    </row>
    <row r="137" customFormat="false" ht="11.25" hidden="false" customHeight="true" outlineLevel="0" collapsed="false">
      <c r="A137" s="4"/>
      <c r="B137" s="42"/>
      <c r="C137" s="98"/>
      <c r="D137" s="98"/>
      <c r="E137" s="64"/>
      <c r="F137" s="64"/>
      <c r="G137" s="64"/>
      <c r="H137" s="64"/>
      <c r="I137" s="64"/>
      <c r="J137" s="89" t="str">
        <f aca="false">"If the council has a SV due to expire on 30 June "&amp;'WK0 - Input data'!$H$24&amp;","</f>
        <v>If the council has a SV due to expire on 30 June 2018,</v>
      </c>
      <c r="K137" s="64"/>
      <c r="L137" s="64"/>
      <c r="M137" s="64"/>
      <c r="N137" s="15"/>
    </row>
    <row r="138" customFormat="false" ht="15.6" hidden="false" customHeight="false" outlineLevel="0" collapsed="false">
      <c r="A138" s="4"/>
      <c r="B138" s="42"/>
      <c r="C138" s="98"/>
      <c r="D138" s="98"/>
      <c r="E138" s="64"/>
      <c r="F138" s="64"/>
      <c r="G138" s="64"/>
      <c r="H138" s="64"/>
      <c r="I138" s="64"/>
      <c r="J138" s="89" t="s">
        <v>78</v>
      </c>
      <c r="K138" s="64"/>
      <c r="L138" s="64"/>
      <c r="M138" s="64"/>
      <c r="N138" s="15"/>
    </row>
    <row r="139" customFormat="false" ht="15.6" hidden="false" customHeight="false" outlineLevel="0" collapsed="false">
      <c r="A139" s="4"/>
      <c r="B139" s="42"/>
      <c r="C139" s="98"/>
      <c r="D139" s="98"/>
      <c r="E139" s="64"/>
      <c r="F139" s="64"/>
      <c r="G139" s="64"/>
      <c r="H139" s="64"/>
      <c r="I139" s="64"/>
      <c r="J139" s="89" t="str">
        <f aca="false">"calculating Permissable General Income in "&amp;'WK0 - Input data'!$E$24&amp;"."</f>
        <v>calculating Permissable General Income in 2018-19.</v>
      </c>
      <c r="K139" s="64"/>
      <c r="L139" s="64"/>
      <c r="M139" s="64"/>
      <c r="N139" s="15"/>
    </row>
    <row r="140" customFormat="false" ht="15.6" hidden="false" customHeight="false" outlineLevel="0" collapsed="false">
      <c r="A140" s="4"/>
      <c r="B140" s="42"/>
      <c r="C140" s="98"/>
      <c r="D140" s="98"/>
      <c r="E140" s="64"/>
      <c r="F140" s="64"/>
      <c r="G140" s="64"/>
      <c r="H140" s="64"/>
      <c r="I140" s="64"/>
      <c r="J140" s="64"/>
      <c r="K140" s="64"/>
      <c r="L140" s="64"/>
      <c r="M140" s="64"/>
      <c r="N140" s="15"/>
    </row>
    <row r="141" customFormat="false" ht="15.6" hidden="false" customHeight="false" outlineLevel="0" collapsed="false">
      <c r="A141" s="4"/>
      <c r="B141" s="42"/>
      <c r="C141" s="98"/>
      <c r="D141" s="98"/>
      <c r="E141" s="64"/>
      <c r="F141" s="64"/>
      <c r="G141" s="64"/>
      <c r="H141" s="64"/>
      <c r="I141" s="64"/>
      <c r="J141" s="99" t="s">
        <v>79</v>
      </c>
      <c r="K141" s="64"/>
      <c r="L141" s="64"/>
      <c r="M141" s="64"/>
      <c r="N141" s="15"/>
    </row>
    <row r="142" customFormat="false" ht="15.6" hidden="false" customHeight="false" outlineLevel="0" collapsed="false">
      <c r="A142" s="4"/>
      <c r="B142" s="42"/>
      <c r="C142" s="98"/>
      <c r="D142" s="98"/>
      <c r="E142" s="64"/>
      <c r="F142" s="64"/>
      <c r="G142" s="64"/>
      <c r="H142" s="64"/>
      <c r="I142" s="64"/>
      <c r="J142" s="89" t="s">
        <v>80</v>
      </c>
      <c r="K142" s="64"/>
      <c r="L142" s="64"/>
      <c r="M142" s="64"/>
      <c r="N142" s="15"/>
    </row>
    <row r="143" customFormat="false" ht="17.25" hidden="false" customHeight="true" outlineLevel="0" collapsed="false">
      <c r="A143" s="4"/>
      <c r="B143" s="42"/>
      <c r="C143" s="98"/>
      <c r="D143" s="98"/>
      <c r="E143" s="64"/>
      <c r="F143" s="64"/>
      <c r="G143" s="64"/>
      <c r="H143" s="64"/>
      <c r="I143" s="64"/>
      <c r="J143" s="89" t="s">
        <v>81</v>
      </c>
      <c r="K143" s="64"/>
      <c r="L143" s="64"/>
      <c r="M143" s="64"/>
      <c r="N143" s="15"/>
    </row>
    <row r="144" customFormat="false" ht="17.25" hidden="false" customHeight="true" outlineLevel="0" collapsed="false">
      <c r="A144" s="4"/>
      <c r="B144" s="42"/>
      <c r="C144" s="98"/>
      <c r="D144" s="98"/>
      <c r="E144" s="64"/>
      <c r="F144" s="64"/>
      <c r="G144" s="64"/>
      <c r="H144" s="64"/>
      <c r="I144" s="64"/>
      <c r="J144" s="89" t="s">
        <v>82</v>
      </c>
      <c r="K144" s="64"/>
      <c r="L144" s="64"/>
      <c r="M144" s="64"/>
      <c r="N144" s="15"/>
    </row>
    <row r="145" customFormat="false" ht="15.6" hidden="false" customHeight="false" outlineLevel="0" collapsed="false">
      <c r="A145" s="4"/>
      <c r="B145" s="42"/>
      <c r="C145" s="98"/>
      <c r="D145" s="98"/>
      <c r="E145" s="64"/>
      <c r="F145" s="64"/>
      <c r="G145" s="64"/>
      <c r="H145" s="64"/>
      <c r="I145" s="64"/>
      <c r="J145" s="99" t="s">
        <v>83</v>
      </c>
      <c r="K145" s="64"/>
      <c r="L145" s="64"/>
      <c r="M145" s="64"/>
      <c r="N145" s="15"/>
    </row>
    <row r="146" customFormat="false" ht="15" hidden="false" customHeight="true" outlineLevel="0" collapsed="false">
      <c r="A146" s="4"/>
      <c r="B146" s="42"/>
      <c r="C146" s="98"/>
      <c r="D146" s="98"/>
      <c r="E146" s="64"/>
      <c r="F146" s="64"/>
      <c r="G146" s="64"/>
      <c r="H146" s="64"/>
      <c r="I146" s="64"/>
      <c r="J146" s="89" t="s">
        <v>84</v>
      </c>
      <c r="K146" s="64"/>
      <c r="L146" s="64"/>
      <c r="M146" s="64"/>
      <c r="N146" s="15"/>
    </row>
    <row r="147" customFormat="false" ht="15.6" hidden="false" customHeight="false" outlineLevel="0" collapsed="false">
      <c r="A147" s="4"/>
      <c r="B147" s="42"/>
      <c r="C147" s="98"/>
      <c r="D147" s="98"/>
      <c r="E147" s="64"/>
      <c r="F147" s="64"/>
      <c r="G147" s="64"/>
      <c r="H147" s="64"/>
      <c r="I147" s="64"/>
      <c r="J147" s="89" t="s">
        <v>85</v>
      </c>
      <c r="K147" s="64"/>
      <c r="L147" s="64"/>
      <c r="M147" s="64"/>
      <c r="N147" s="15"/>
    </row>
    <row r="148" customFormat="false" ht="14.25" hidden="false" customHeight="true" outlineLevel="0" collapsed="false">
      <c r="A148" s="4"/>
      <c r="B148" s="42"/>
      <c r="C148" s="98"/>
      <c r="D148" s="98"/>
      <c r="E148" s="64"/>
      <c r="F148" s="64"/>
      <c r="G148" s="64"/>
      <c r="H148" s="64"/>
      <c r="I148" s="64"/>
      <c r="J148" s="89" t="s">
        <v>86</v>
      </c>
      <c r="K148" s="64"/>
      <c r="L148" s="64"/>
      <c r="M148" s="64"/>
      <c r="N148" s="15"/>
    </row>
    <row r="149" customFormat="false" ht="15.6" hidden="false" customHeight="false" outlineLevel="0" collapsed="false">
      <c r="A149" s="4"/>
      <c r="B149" s="42"/>
      <c r="C149" s="98"/>
      <c r="D149" s="98"/>
      <c r="E149" s="64"/>
      <c r="F149" s="64"/>
      <c r="G149" s="64"/>
      <c r="H149" s="64"/>
      <c r="I149" s="64"/>
      <c r="J149" s="89" t="s">
        <v>87</v>
      </c>
      <c r="K149" s="64"/>
      <c r="L149" s="64"/>
      <c r="M149" s="64"/>
      <c r="N149" s="15"/>
    </row>
    <row r="150" customFormat="false" ht="15.6" hidden="false" customHeight="false" outlineLevel="0" collapsed="false">
      <c r="A150" s="4"/>
      <c r="B150" s="42"/>
      <c r="C150" s="98"/>
      <c r="D150" s="98"/>
      <c r="E150" s="64"/>
      <c r="F150" s="64"/>
      <c r="G150" s="64"/>
      <c r="H150" s="64"/>
      <c r="I150" s="64"/>
      <c r="J150" s="89" t="s">
        <v>88</v>
      </c>
      <c r="K150" s="64"/>
      <c r="L150" s="64"/>
      <c r="M150" s="64"/>
      <c r="N150" s="15"/>
    </row>
    <row r="151" customFormat="false" ht="15.6" hidden="false" customHeight="false" outlineLevel="0" collapsed="false">
      <c r="A151" s="4"/>
      <c r="B151" s="42"/>
      <c r="C151" s="98"/>
      <c r="D151" s="98"/>
      <c r="E151" s="64"/>
      <c r="F151" s="64"/>
      <c r="G151" s="64"/>
      <c r="H151" s="64"/>
      <c r="I151" s="64"/>
      <c r="J151" s="89" t="s">
        <v>89</v>
      </c>
      <c r="K151" s="64"/>
      <c r="L151" s="64"/>
      <c r="M151" s="64"/>
      <c r="N151" s="15"/>
    </row>
    <row r="152" customFormat="false" ht="15.6" hidden="false" customHeight="false" outlineLevel="0" collapsed="false">
      <c r="A152" s="4"/>
      <c r="B152" s="42"/>
      <c r="C152" s="98"/>
      <c r="D152" s="98"/>
      <c r="E152" s="64"/>
      <c r="F152" s="64"/>
      <c r="G152" s="64"/>
      <c r="H152" s="64"/>
      <c r="I152" s="64"/>
      <c r="J152" s="99" t="s">
        <v>90</v>
      </c>
      <c r="K152" s="64"/>
      <c r="L152" s="64"/>
      <c r="M152" s="64"/>
      <c r="N152" s="15"/>
    </row>
    <row r="153" customFormat="false" ht="15.6" hidden="false" customHeight="false" outlineLevel="0" collapsed="false">
      <c r="A153" s="4"/>
      <c r="B153" s="42"/>
      <c r="C153" s="98"/>
      <c r="D153" s="98"/>
      <c r="E153" s="64"/>
      <c r="F153" s="64"/>
      <c r="G153" s="64"/>
      <c r="H153" s="64"/>
      <c r="I153" s="64"/>
      <c r="J153" s="89" t="s">
        <v>91</v>
      </c>
      <c r="K153" s="64"/>
      <c r="L153" s="64"/>
      <c r="M153" s="64"/>
      <c r="N153" s="15"/>
    </row>
    <row r="154" customFormat="false" ht="15.6" hidden="false" customHeight="false" outlineLevel="0" collapsed="false">
      <c r="A154" s="4"/>
      <c r="B154" s="42"/>
      <c r="C154" s="98"/>
      <c r="D154" s="98"/>
      <c r="E154" s="64"/>
      <c r="F154" s="64"/>
      <c r="G154" s="64"/>
      <c r="H154" s="64"/>
      <c r="I154" s="64"/>
      <c r="J154" s="89" t="s">
        <v>92</v>
      </c>
      <c r="K154" s="64"/>
      <c r="L154" s="64"/>
      <c r="M154" s="64"/>
      <c r="N154" s="15"/>
    </row>
    <row r="155" customFormat="false" ht="15.6" hidden="false" customHeight="false" outlineLevel="0" collapsed="false">
      <c r="A155" s="4"/>
      <c r="B155" s="42"/>
      <c r="C155" s="98"/>
      <c r="D155" s="98"/>
      <c r="E155" s="64"/>
      <c r="F155" s="64"/>
      <c r="G155" s="64"/>
      <c r="H155" s="64"/>
      <c r="I155" s="64"/>
      <c r="J155" s="89" t="s">
        <v>93</v>
      </c>
      <c r="K155" s="64"/>
      <c r="L155" s="64"/>
      <c r="M155" s="64"/>
      <c r="N155" s="15"/>
    </row>
    <row r="156" customFormat="false" ht="21" hidden="false" customHeight="false" outlineLevel="0" collapsed="false">
      <c r="A156" s="4"/>
      <c r="B156" s="93"/>
      <c r="C156" s="42"/>
      <c r="D156" s="89"/>
      <c r="E156" s="64"/>
      <c r="F156" s="64"/>
      <c r="G156" s="64"/>
      <c r="H156" s="64"/>
      <c r="I156" s="64"/>
      <c r="J156" s="89" t="s">
        <v>94</v>
      </c>
      <c r="K156" s="64"/>
      <c r="L156" s="64"/>
      <c r="M156" s="64"/>
      <c r="N156" s="15"/>
    </row>
    <row r="157" customFormat="false" ht="21" hidden="false" customHeight="false" outlineLevel="0" collapsed="false">
      <c r="A157" s="4"/>
      <c r="B157" s="93"/>
      <c r="C157" s="42"/>
      <c r="D157" s="89"/>
      <c r="E157" s="64"/>
      <c r="F157" s="64"/>
      <c r="G157" s="64"/>
      <c r="H157" s="64"/>
      <c r="I157" s="64"/>
      <c r="J157" s="89" t="s">
        <v>95</v>
      </c>
      <c r="K157" s="64"/>
      <c r="L157" s="64"/>
      <c r="M157" s="64"/>
      <c r="N157" s="15"/>
    </row>
    <row r="158" customFormat="false" ht="21" hidden="false" customHeight="false" outlineLevel="0" collapsed="false">
      <c r="A158" s="4"/>
      <c r="B158" s="93"/>
      <c r="C158" s="42"/>
      <c r="D158" s="89"/>
      <c r="E158" s="64"/>
      <c r="F158" s="64"/>
      <c r="G158" s="64"/>
      <c r="H158" s="64"/>
      <c r="I158" s="64"/>
      <c r="J158" s="89" t="s">
        <v>96</v>
      </c>
      <c r="K158" s="64"/>
      <c r="L158" s="64"/>
      <c r="M158" s="64"/>
      <c r="N158" s="15"/>
    </row>
    <row r="159" customFormat="false" ht="21.75" hidden="false" customHeight="true" outlineLevel="0" collapsed="false">
      <c r="A159" s="4"/>
      <c r="B159" s="93"/>
      <c r="C159" s="42"/>
      <c r="D159" s="89"/>
      <c r="E159" s="64"/>
      <c r="F159" s="64"/>
      <c r="G159" s="64"/>
      <c r="H159" s="64"/>
      <c r="I159" s="64"/>
      <c r="J159" s="89" t="s">
        <v>97</v>
      </c>
      <c r="K159" s="64"/>
      <c r="L159" s="64"/>
      <c r="M159" s="64"/>
      <c r="N159" s="15"/>
    </row>
    <row r="160" customFormat="false" ht="15" hidden="false" customHeight="false" outlineLevel="0" collapsed="false">
      <c r="A160" s="4"/>
      <c r="B160" s="100"/>
      <c r="C160" s="100"/>
      <c r="D160" s="101"/>
      <c r="E160" s="85"/>
      <c r="F160" s="85"/>
      <c r="G160" s="85"/>
      <c r="H160" s="85"/>
      <c r="I160" s="85"/>
      <c r="J160" s="85"/>
      <c r="K160" s="83"/>
      <c r="L160" s="83"/>
      <c r="M160" s="83"/>
      <c r="N160" s="86"/>
    </row>
    <row r="161" customFormat="false" ht="21" hidden="false" customHeight="false" outlineLevel="0" collapsed="false">
      <c r="A161" s="87"/>
      <c r="B161" s="88" t="s">
        <v>98</v>
      </c>
      <c r="C161" s="98"/>
      <c r="D161" s="98"/>
      <c r="E161" s="64"/>
      <c r="F161" s="64"/>
      <c r="G161" s="64"/>
      <c r="H161" s="64"/>
      <c r="I161" s="64"/>
      <c r="J161" s="64"/>
      <c r="K161" s="87"/>
      <c r="L161" s="87"/>
      <c r="M161" s="87"/>
      <c r="N161" s="15"/>
    </row>
    <row r="162" customFormat="false" ht="9.75" hidden="false" customHeight="true" outlineLevel="0" collapsed="false">
      <c r="A162" s="4"/>
      <c r="B162" s="94"/>
      <c r="C162" s="98"/>
      <c r="D162" s="98"/>
      <c r="E162" s="64"/>
      <c r="F162" s="64"/>
      <c r="G162" s="64"/>
      <c r="H162" s="64"/>
      <c r="I162" s="64"/>
      <c r="J162" s="64"/>
      <c r="K162" s="87"/>
      <c r="L162" s="87"/>
      <c r="M162" s="87"/>
      <c r="N162" s="15"/>
    </row>
    <row r="163" customFormat="false" ht="15" hidden="false" customHeight="false" outlineLevel="0" collapsed="false">
      <c r="A163" s="4"/>
      <c r="B163" s="42" t="s">
        <v>99</v>
      </c>
      <c r="C163" s="42"/>
      <c r="D163" s="42"/>
      <c r="E163" s="42"/>
      <c r="F163" s="42"/>
      <c r="G163" s="42"/>
      <c r="H163" s="42"/>
      <c r="I163" s="42"/>
      <c r="J163" s="42"/>
      <c r="K163" s="42"/>
      <c r="L163" s="42"/>
      <c r="M163" s="87"/>
      <c r="N163" s="15"/>
    </row>
    <row r="164" customFormat="false" ht="15.6" hidden="false" customHeight="false" outlineLevel="0" collapsed="false">
      <c r="A164" s="4"/>
      <c r="B164" s="42"/>
      <c r="C164" s="67" t="s">
        <v>50</v>
      </c>
      <c r="D164" s="42" t="s">
        <v>100</v>
      </c>
      <c r="E164" s="42"/>
      <c r="F164" s="42"/>
      <c r="G164" s="42"/>
      <c r="H164" s="42"/>
      <c r="I164" s="42"/>
      <c r="J164" s="42"/>
      <c r="K164" s="42"/>
      <c r="L164" s="42"/>
      <c r="M164" s="87"/>
      <c r="N164" s="15"/>
    </row>
    <row r="165" customFormat="false" ht="15.6" hidden="false" customHeight="true" outlineLevel="0" collapsed="false">
      <c r="A165" s="4"/>
      <c r="B165" s="42"/>
      <c r="C165" s="67" t="s">
        <v>50</v>
      </c>
      <c r="D165" s="102" t="s">
        <v>101</v>
      </c>
      <c r="E165" s="102"/>
      <c r="F165" s="102"/>
      <c r="G165" s="102"/>
      <c r="H165" s="102"/>
      <c r="I165" s="102"/>
      <c r="J165" s="102"/>
      <c r="K165" s="102"/>
      <c r="L165" s="102"/>
      <c r="M165" s="87"/>
      <c r="N165" s="15"/>
    </row>
    <row r="166" customFormat="false" ht="15.6" hidden="false" customHeight="false" outlineLevel="0" collapsed="false">
      <c r="A166" s="4"/>
      <c r="B166" s="42"/>
      <c r="C166" s="67"/>
      <c r="D166" s="102"/>
      <c r="E166" s="102"/>
      <c r="F166" s="102"/>
      <c r="G166" s="102"/>
      <c r="H166" s="102"/>
      <c r="I166" s="102"/>
      <c r="J166" s="102"/>
      <c r="K166" s="102"/>
      <c r="L166" s="102"/>
      <c r="M166" s="87"/>
      <c r="N166" s="15"/>
    </row>
    <row r="167" customFormat="false" ht="15.6" hidden="false" customHeight="false" outlineLevel="0" collapsed="false">
      <c r="A167" s="4"/>
      <c r="B167" s="42"/>
      <c r="C167" s="67" t="s">
        <v>50</v>
      </c>
      <c r="D167" s="42" t="s">
        <v>102</v>
      </c>
      <c r="E167" s="42"/>
      <c r="F167" s="42"/>
      <c r="G167" s="42"/>
      <c r="H167" s="42"/>
      <c r="I167" s="42"/>
      <c r="J167" s="42"/>
      <c r="K167" s="42"/>
      <c r="L167" s="42"/>
      <c r="M167" s="87"/>
      <c r="N167" s="15"/>
    </row>
    <row r="168" customFormat="false" ht="15.6" hidden="false" customHeight="false" outlineLevel="0" collapsed="false">
      <c r="A168" s="4"/>
      <c r="B168" s="42"/>
      <c r="C168" s="67" t="s">
        <v>50</v>
      </c>
      <c r="D168" s="42" t="s">
        <v>103</v>
      </c>
      <c r="E168" s="42"/>
      <c r="F168" s="42"/>
      <c r="G168" s="42"/>
      <c r="H168" s="42"/>
      <c r="I168" s="42"/>
      <c r="J168" s="42"/>
      <c r="K168" s="42"/>
      <c r="L168" s="42"/>
      <c r="M168" s="87"/>
      <c r="N168" s="15"/>
    </row>
    <row r="169" customFormat="false" ht="15.6" hidden="false" customHeight="false" outlineLevel="0" collapsed="false">
      <c r="A169" s="4"/>
      <c r="B169" s="42"/>
      <c r="C169" s="67" t="s">
        <v>50</v>
      </c>
      <c r="D169" s="42" t="s">
        <v>102</v>
      </c>
      <c r="E169" s="42"/>
      <c r="F169" s="42"/>
      <c r="G169" s="42"/>
      <c r="H169" s="42"/>
      <c r="I169" s="42"/>
      <c r="J169" s="42"/>
      <c r="K169" s="42"/>
      <c r="L169" s="42"/>
      <c r="M169" s="87"/>
      <c r="N169" s="15"/>
    </row>
    <row r="170" customFormat="false" ht="15.6" hidden="false" customHeight="false" outlineLevel="0" collapsed="false">
      <c r="A170" s="4"/>
      <c r="B170" s="42"/>
      <c r="C170" s="67"/>
      <c r="D170" s="42"/>
      <c r="E170" s="42"/>
      <c r="F170" s="42"/>
      <c r="G170" s="42"/>
      <c r="H170" s="42"/>
      <c r="I170" s="42"/>
      <c r="J170" s="42"/>
      <c r="K170" s="42"/>
      <c r="L170" s="42"/>
      <c r="M170" s="87"/>
      <c r="N170" s="15"/>
    </row>
    <row r="171" customFormat="false" ht="15" hidden="false" customHeight="false" outlineLevel="0" collapsed="false">
      <c r="A171" s="4"/>
      <c r="B171" s="42" t="s">
        <v>104</v>
      </c>
      <c r="C171" s="42"/>
      <c r="D171" s="42"/>
      <c r="E171" s="42"/>
      <c r="F171" s="42"/>
      <c r="G171" s="42"/>
      <c r="H171" s="42"/>
      <c r="I171" s="42"/>
      <c r="J171" s="42"/>
      <c r="K171" s="42"/>
      <c r="L171" s="42"/>
      <c r="M171" s="87"/>
      <c r="N171" s="15"/>
    </row>
    <row r="172" customFormat="false" ht="9.75" hidden="false" customHeight="true" outlineLevel="0" collapsed="false">
      <c r="A172" s="4"/>
      <c r="B172" s="64"/>
      <c r="C172" s="98"/>
      <c r="D172" s="98"/>
      <c r="E172" s="64"/>
      <c r="F172" s="64"/>
      <c r="G172" s="64"/>
      <c r="H172" s="64"/>
      <c r="I172" s="64"/>
      <c r="J172" s="64"/>
      <c r="K172" s="87"/>
      <c r="L172" s="87"/>
      <c r="M172" s="87"/>
      <c r="N172" s="15"/>
    </row>
    <row r="173" customFormat="false" ht="15.6" hidden="false" customHeight="false" outlineLevel="0" collapsed="false">
      <c r="A173" s="4"/>
      <c r="B173" s="95" t="s">
        <v>105</v>
      </c>
      <c r="C173" s="98"/>
      <c r="D173" s="98"/>
      <c r="E173" s="64"/>
      <c r="F173" s="64"/>
      <c r="G173" s="64"/>
      <c r="H173" s="64"/>
      <c r="I173" s="64"/>
      <c r="J173" s="64"/>
      <c r="K173" s="87"/>
      <c r="L173" s="87"/>
      <c r="M173" s="87"/>
      <c r="N173" s="15"/>
    </row>
    <row r="174" customFormat="false" ht="15.6" hidden="false" customHeight="false" outlineLevel="0" collapsed="false">
      <c r="A174" s="4"/>
      <c r="B174" s="64" t="s">
        <v>106</v>
      </c>
      <c r="C174" s="98"/>
      <c r="D174" s="98"/>
      <c r="E174" s="64"/>
      <c r="F174" s="64"/>
      <c r="G174" s="64"/>
      <c r="H174" s="64"/>
      <c r="I174" s="64"/>
      <c r="J174" s="64"/>
      <c r="K174" s="87"/>
      <c r="L174" s="87"/>
      <c r="M174" s="87"/>
      <c r="N174" s="15"/>
    </row>
    <row r="175" customFormat="false" ht="15.6" hidden="false" customHeight="false" outlineLevel="0" collapsed="false">
      <c r="A175" s="4"/>
      <c r="B175" s="64" t="s">
        <v>107</v>
      </c>
      <c r="C175" s="98"/>
      <c r="D175" s="98"/>
      <c r="E175" s="64"/>
      <c r="F175" s="64"/>
      <c r="G175" s="64"/>
      <c r="H175" s="64"/>
      <c r="I175" s="64"/>
      <c r="J175" s="64"/>
      <c r="K175" s="87"/>
      <c r="L175" s="87"/>
      <c r="M175" s="87"/>
      <c r="N175" s="15"/>
    </row>
    <row r="176" customFormat="false" ht="9.75" hidden="false" customHeight="true" outlineLevel="0" collapsed="false">
      <c r="A176" s="4"/>
      <c r="B176" s="64"/>
      <c r="C176" s="98"/>
      <c r="D176" s="98"/>
      <c r="E176" s="64"/>
      <c r="F176" s="64"/>
      <c r="G176" s="64"/>
      <c r="H176" s="64"/>
      <c r="I176" s="64"/>
      <c r="J176" s="64"/>
      <c r="K176" s="87"/>
      <c r="L176" s="87"/>
      <c r="M176" s="87"/>
      <c r="N176" s="15"/>
    </row>
    <row r="177" customFormat="false" ht="15.6" hidden="false" customHeight="false" outlineLevel="0" collapsed="false">
      <c r="A177" s="4"/>
      <c r="B177" s="95" t="s">
        <v>108</v>
      </c>
      <c r="C177" s="98"/>
      <c r="D177" s="98"/>
      <c r="E177" s="64"/>
      <c r="F177" s="64"/>
      <c r="G177" s="64"/>
      <c r="H177" s="64"/>
      <c r="I177" s="64"/>
      <c r="J177" s="64"/>
      <c r="K177" s="87"/>
      <c r="L177" s="87"/>
      <c r="M177" s="87"/>
      <c r="N177" s="15"/>
    </row>
    <row r="178" customFormat="false" ht="15" hidden="false" customHeight="false" outlineLevel="0" collapsed="false">
      <c r="A178" s="4"/>
      <c r="B178" s="42" t="s">
        <v>109</v>
      </c>
      <c r="C178" s="42"/>
      <c r="D178" s="42"/>
      <c r="E178" s="42"/>
      <c r="F178" s="42"/>
      <c r="G178" s="42"/>
      <c r="H178" s="42"/>
      <c r="I178" s="42"/>
      <c r="J178" s="42"/>
      <c r="K178" s="42"/>
      <c r="L178" s="42"/>
      <c r="M178" s="87"/>
      <c r="N178" s="15"/>
    </row>
    <row r="179" customFormat="false" ht="15" hidden="false" customHeight="false" outlineLevel="0" collapsed="false">
      <c r="A179" s="4"/>
      <c r="B179" s="42" t="s">
        <v>110</v>
      </c>
      <c r="C179" s="42"/>
      <c r="D179" s="42"/>
      <c r="E179" s="42"/>
      <c r="F179" s="42"/>
      <c r="G179" s="42"/>
      <c r="H179" s="42"/>
      <c r="I179" s="42"/>
      <c r="J179" s="42"/>
      <c r="K179" s="42"/>
      <c r="L179" s="42"/>
      <c r="M179" s="87"/>
      <c r="N179" s="15"/>
    </row>
    <row r="180" customFormat="false" ht="15" hidden="false" customHeight="false" outlineLevel="0" collapsed="false">
      <c r="A180" s="4"/>
      <c r="B180" s="42"/>
      <c r="C180" s="42"/>
      <c r="D180" s="42"/>
      <c r="E180" s="42"/>
      <c r="F180" s="42"/>
      <c r="G180" s="42"/>
      <c r="H180" s="42"/>
      <c r="I180" s="42"/>
      <c r="J180" s="42"/>
      <c r="K180" s="42"/>
      <c r="L180" s="42"/>
      <c r="M180" s="87"/>
      <c r="N180" s="15"/>
    </row>
    <row r="181" customFormat="false" ht="15" hidden="false" customHeight="false" outlineLevel="0" collapsed="false">
      <c r="A181" s="4"/>
      <c r="B181" s="42" t="s">
        <v>111</v>
      </c>
      <c r="C181" s="42"/>
      <c r="D181" s="42"/>
      <c r="E181" s="42"/>
      <c r="F181" s="42"/>
      <c r="G181" s="42"/>
      <c r="H181" s="42"/>
      <c r="I181" s="42"/>
      <c r="J181" s="42"/>
      <c r="K181" s="42"/>
      <c r="L181" s="42"/>
      <c r="M181" s="87"/>
      <c r="N181" s="15"/>
    </row>
    <row r="182" customFormat="false" ht="15.6" hidden="false" customHeight="false" outlineLevel="0" collapsed="false">
      <c r="A182" s="4"/>
      <c r="B182" s="64"/>
      <c r="C182" s="98"/>
      <c r="D182" s="98"/>
      <c r="E182" s="64"/>
      <c r="F182" s="64"/>
      <c r="G182" s="64"/>
      <c r="H182" s="64"/>
      <c r="I182" s="64"/>
      <c r="J182" s="64"/>
      <c r="K182" s="87"/>
      <c r="L182" s="87"/>
      <c r="M182" s="87"/>
      <c r="N182" s="15"/>
    </row>
    <row r="183" customFormat="false" ht="15.6" hidden="false" customHeight="false" outlineLevel="0" collapsed="false">
      <c r="A183" s="4"/>
      <c r="B183" s="95" t="s">
        <v>112</v>
      </c>
      <c r="C183" s="98"/>
      <c r="D183" s="98"/>
      <c r="E183" s="64"/>
      <c r="F183" s="64"/>
      <c r="G183" s="64"/>
      <c r="H183" s="64"/>
      <c r="I183" s="64"/>
      <c r="J183" s="64"/>
      <c r="K183" s="87"/>
      <c r="L183" s="87"/>
      <c r="M183" s="87"/>
      <c r="N183" s="15"/>
    </row>
    <row r="184" customFormat="false" ht="15" hidden="false" customHeight="false" outlineLevel="0" collapsed="false">
      <c r="A184" s="4"/>
      <c r="B184" s="42" t="s">
        <v>113</v>
      </c>
      <c r="C184" s="42"/>
      <c r="D184" s="42"/>
      <c r="E184" s="42"/>
      <c r="F184" s="42"/>
      <c r="G184" s="42"/>
      <c r="H184" s="42"/>
      <c r="I184" s="42"/>
      <c r="J184" s="42"/>
      <c r="K184" s="42"/>
      <c r="L184" s="42"/>
      <c r="M184" s="87"/>
      <c r="N184" s="15"/>
    </row>
    <row r="185" customFormat="false" ht="11.25" hidden="false" customHeight="true" outlineLevel="0" collapsed="false">
      <c r="A185" s="4"/>
      <c r="B185" s="64"/>
      <c r="C185" s="98"/>
      <c r="D185" s="98"/>
      <c r="E185" s="64"/>
      <c r="F185" s="64"/>
      <c r="G185" s="64"/>
      <c r="H185" s="64"/>
      <c r="I185" s="64"/>
      <c r="J185" s="64"/>
      <c r="K185" s="87"/>
      <c r="L185" s="87"/>
      <c r="M185" s="87"/>
      <c r="N185" s="15"/>
    </row>
    <row r="186" customFormat="false" ht="17.25" hidden="false" customHeight="true" outlineLevel="0" collapsed="false">
      <c r="A186" s="4"/>
      <c r="B186" s="63" t="s">
        <v>114</v>
      </c>
      <c r="C186" s="98"/>
      <c r="D186" s="98"/>
      <c r="E186" s="64"/>
      <c r="F186" s="64"/>
      <c r="G186" s="64"/>
      <c r="H186" s="64"/>
      <c r="I186" s="64"/>
      <c r="J186" s="64"/>
      <c r="K186" s="64"/>
      <c r="L186" s="64"/>
      <c r="M186" s="64"/>
      <c r="N186" s="15"/>
    </row>
    <row r="187" customFormat="false" ht="17.25" hidden="false" customHeight="true" outlineLevel="0" collapsed="false">
      <c r="A187" s="4"/>
      <c r="B187" s="42" t="s">
        <v>115</v>
      </c>
      <c r="C187" s="42"/>
      <c r="D187" s="42"/>
      <c r="E187" s="42"/>
      <c r="F187" s="42"/>
      <c r="G187" s="42"/>
      <c r="H187" s="42"/>
      <c r="I187" s="42"/>
      <c r="J187" s="42"/>
      <c r="K187" s="42"/>
      <c r="L187" s="42"/>
      <c r="M187" s="64"/>
      <c r="N187" s="15"/>
    </row>
    <row r="188" customFormat="false" ht="18" hidden="false" customHeight="true" outlineLevel="0" collapsed="false">
      <c r="A188" s="4"/>
      <c r="B188" s="42" t="s">
        <v>116</v>
      </c>
      <c r="C188" s="42"/>
      <c r="D188" s="42"/>
      <c r="E188" s="42"/>
      <c r="F188" s="42"/>
      <c r="G188" s="42"/>
      <c r="H188" s="42"/>
      <c r="I188" s="42"/>
      <c r="J188" s="42"/>
      <c r="K188" s="42"/>
      <c r="L188" s="42"/>
      <c r="M188" s="64"/>
      <c r="N188" s="15"/>
    </row>
    <row r="189" customFormat="false" ht="18" hidden="false" customHeight="true" outlineLevel="0" collapsed="false">
      <c r="A189" s="4"/>
      <c r="B189" s="42" t="s">
        <v>117</v>
      </c>
      <c r="C189" s="42"/>
      <c r="D189" s="42"/>
      <c r="E189" s="42"/>
      <c r="F189" s="42"/>
      <c r="G189" s="42"/>
      <c r="H189" s="42"/>
      <c r="I189" s="42"/>
      <c r="J189" s="42"/>
      <c r="K189" s="42"/>
      <c r="L189" s="42"/>
      <c r="M189" s="64"/>
      <c r="N189" s="15"/>
    </row>
    <row r="190" customFormat="false" ht="15.6" hidden="false" customHeight="false" outlineLevel="0" collapsed="false">
      <c r="A190" s="4"/>
      <c r="B190" s="64"/>
      <c r="C190" s="98"/>
      <c r="D190" s="98"/>
      <c r="E190" s="64"/>
      <c r="F190" s="64"/>
      <c r="G190" s="64"/>
      <c r="H190" s="64"/>
      <c r="I190" s="64"/>
      <c r="J190" s="64"/>
      <c r="K190" s="87"/>
      <c r="L190" s="87"/>
      <c r="M190" s="87"/>
      <c r="N190" s="15"/>
    </row>
    <row r="191" customFormat="false" ht="9.75" hidden="false" customHeight="true" outlineLevel="0" collapsed="false">
      <c r="A191" s="4"/>
      <c r="B191" s="100"/>
      <c r="C191" s="100"/>
      <c r="D191" s="101"/>
      <c r="E191" s="85"/>
      <c r="F191" s="85"/>
      <c r="G191" s="85"/>
      <c r="H191" s="85"/>
      <c r="I191" s="85"/>
      <c r="J191" s="85"/>
      <c r="K191" s="83"/>
      <c r="L191" s="83"/>
      <c r="M191" s="83"/>
      <c r="N191" s="86"/>
    </row>
    <row r="192" customFormat="false" ht="21" hidden="false" customHeight="false" outlineLevel="0" collapsed="false">
      <c r="A192" s="87"/>
      <c r="B192" s="88" t="s">
        <v>118</v>
      </c>
      <c r="C192" s="98"/>
      <c r="D192" s="98"/>
      <c r="E192" s="64"/>
      <c r="F192" s="64"/>
      <c r="G192" s="64"/>
      <c r="H192" s="64"/>
      <c r="I192" s="64"/>
      <c r="J192" s="64"/>
      <c r="K192" s="87"/>
      <c r="L192" s="87"/>
      <c r="M192" s="87"/>
      <c r="N192" s="15"/>
    </row>
    <row r="193" customFormat="false" ht="9.75" hidden="false" customHeight="true" outlineLevel="0" collapsed="false">
      <c r="A193" s="4"/>
      <c r="B193" s="94"/>
      <c r="C193" s="98"/>
      <c r="D193" s="98"/>
      <c r="E193" s="64"/>
      <c r="F193" s="64"/>
      <c r="G193" s="64"/>
      <c r="H193" s="64"/>
      <c r="I193" s="64"/>
      <c r="J193" s="64"/>
      <c r="K193" s="87"/>
      <c r="L193" s="87"/>
      <c r="M193" s="87"/>
      <c r="N193" s="15"/>
    </row>
    <row r="194" customFormat="false" ht="15" hidden="false" customHeight="false" outlineLevel="0" collapsed="false">
      <c r="A194" s="4"/>
      <c r="B194" s="42" t="s">
        <v>119</v>
      </c>
      <c r="C194" s="42"/>
      <c r="D194" s="42"/>
      <c r="E194" s="42"/>
      <c r="F194" s="42"/>
      <c r="G194" s="42"/>
      <c r="H194" s="42"/>
      <c r="I194" s="42"/>
      <c r="J194" s="42"/>
      <c r="K194" s="42"/>
      <c r="L194" s="42"/>
      <c r="M194" s="87"/>
      <c r="N194" s="15"/>
    </row>
    <row r="195" customFormat="false" ht="15" hidden="false" customHeight="false" outlineLevel="0" collapsed="false">
      <c r="A195" s="4"/>
      <c r="B195" s="42" t="s">
        <v>120</v>
      </c>
      <c r="C195" s="42"/>
      <c r="D195" s="42"/>
      <c r="E195" s="42"/>
      <c r="F195" s="42"/>
      <c r="G195" s="42"/>
      <c r="H195" s="42"/>
      <c r="I195" s="42"/>
      <c r="J195" s="42"/>
      <c r="K195" s="42"/>
      <c r="L195" s="42"/>
      <c r="M195" s="87"/>
      <c r="N195" s="15"/>
    </row>
    <row r="196" customFormat="false" ht="15.6" hidden="false" customHeight="false" outlineLevel="0" collapsed="false">
      <c r="A196" s="4"/>
      <c r="B196" s="64"/>
      <c r="C196" s="98"/>
      <c r="D196" s="98"/>
      <c r="E196" s="64"/>
      <c r="F196" s="64"/>
      <c r="G196" s="64"/>
      <c r="H196" s="64"/>
      <c r="I196" s="64"/>
      <c r="J196" s="64"/>
      <c r="K196" s="87"/>
      <c r="L196" s="87"/>
      <c r="M196" s="87"/>
      <c r="N196" s="15"/>
    </row>
    <row r="197" customFormat="false" ht="15" hidden="false" customHeight="false" outlineLevel="0" collapsed="false">
      <c r="A197" s="4"/>
      <c r="B197" s="42" t="s">
        <v>121</v>
      </c>
      <c r="C197" s="42"/>
      <c r="D197" s="42"/>
      <c r="E197" s="42"/>
      <c r="F197" s="42"/>
      <c r="G197" s="42"/>
      <c r="H197" s="42"/>
      <c r="I197" s="42"/>
      <c r="J197" s="42"/>
      <c r="K197" s="42"/>
      <c r="L197" s="42"/>
      <c r="M197" s="87"/>
      <c r="N197" s="15"/>
    </row>
    <row r="198" customFormat="false" ht="15" hidden="false" customHeight="false" outlineLevel="0" collapsed="false">
      <c r="A198" s="4"/>
      <c r="B198" s="42" t="str">
        <f aca="false">"across various land value ranges in "&amp;'WK0 - Input data'!$E$23&amp;", and the rate levels across different land values in each year"</f>
        <v>across various land value ranges in 2017-18, and the rate levels across different land values in each year</v>
      </c>
      <c r="C198" s="42"/>
      <c r="D198" s="42"/>
      <c r="E198" s="42"/>
      <c r="F198" s="42"/>
      <c r="G198" s="42"/>
      <c r="H198" s="42"/>
      <c r="I198" s="42"/>
      <c r="J198" s="42"/>
      <c r="K198" s="42"/>
      <c r="L198" s="42"/>
      <c r="M198" s="87"/>
      <c r="N198" s="15"/>
    </row>
    <row r="199" customFormat="false" ht="15" hidden="false" customHeight="false" outlineLevel="0" collapsed="false">
      <c r="A199" s="4"/>
      <c r="B199" s="42" t="s">
        <v>122</v>
      </c>
      <c r="C199" s="42"/>
      <c r="D199" s="42"/>
      <c r="E199" s="42"/>
      <c r="F199" s="42"/>
      <c r="G199" s="42"/>
      <c r="H199" s="42"/>
      <c r="I199" s="42"/>
      <c r="J199" s="42"/>
      <c r="K199" s="42"/>
      <c r="L199" s="42"/>
      <c r="M199" s="87"/>
      <c r="N199" s="15"/>
    </row>
    <row r="200" customFormat="false" ht="15" hidden="false" customHeight="false" outlineLevel="0" collapsed="false">
      <c r="A200" s="4"/>
      <c r="B200" s="42"/>
      <c r="C200" s="42"/>
      <c r="D200" s="42"/>
      <c r="E200" s="42"/>
      <c r="F200" s="42"/>
      <c r="G200" s="42"/>
      <c r="H200" s="42"/>
      <c r="I200" s="42"/>
      <c r="J200" s="42"/>
      <c r="K200" s="42"/>
      <c r="L200" s="42"/>
      <c r="M200" s="87"/>
      <c r="N200" s="15"/>
    </row>
    <row r="201" customFormat="false" ht="15" hidden="false" customHeight="false" outlineLevel="0" collapsed="false">
      <c r="A201" s="4"/>
      <c r="B201" s="42" t="s">
        <v>123</v>
      </c>
      <c r="C201" s="42"/>
      <c r="D201" s="42"/>
      <c r="E201" s="42"/>
      <c r="F201" s="42"/>
      <c r="G201" s="42"/>
      <c r="H201" s="42"/>
      <c r="I201" s="42"/>
      <c r="J201" s="42"/>
      <c r="K201" s="42"/>
      <c r="L201" s="42"/>
      <c r="M201" s="87"/>
      <c r="N201" s="15"/>
    </row>
    <row r="202" customFormat="false" ht="15" hidden="false" customHeight="false" outlineLevel="0" collapsed="false">
      <c r="A202" s="4"/>
      <c r="B202" s="42" t="s">
        <v>124</v>
      </c>
      <c r="C202" s="64"/>
      <c r="D202" s="64"/>
      <c r="E202" s="64"/>
      <c r="F202" s="64"/>
      <c r="G202" s="64"/>
      <c r="H202" s="64"/>
      <c r="I202" s="64"/>
      <c r="J202" s="64"/>
      <c r="K202" s="64"/>
      <c r="L202" s="64"/>
      <c r="M202" s="87"/>
      <c r="N202" s="15"/>
    </row>
    <row r="203" customFormat="false" ht="15" hidden="false" customHeight="false" outlineLevel="0" collapsed="false">
      <c r="A203" s="4"/>
      <c r="B203" s="42" t="str">
        <f aca="false">"Please complete the tables using the number of assessments from the first year of the proposed SV ("&amp;'WK0 - Input data'!$E$6&amp;")."</f>
        <v>Please complete the tables using the number of assessments from the first year of the proposed SV (2018-19).</v>
      </c>
      <c r="C203" s="42"/>
      <c r="D203" s="42"/>
      <c r="E203" s="42"/>
      <c r="F203" s="42"/>
      <c r="G203" s="42"/>
      <c r="H203" s="42"/>
      <c r="I203" s="42"/>
      <c r="J203" s="42"/>
      <c r="K203" s="42"/>
      <c r="L203" s="42"/>
      <c r="M203" s="87"/>
      <c r="N203" s="15"/>
    </row>
    <row r="204" customFormat="false" ht="15.6" hidden="false" customHeight="false" outlineLevel="0" collapsed="false">
      <c r="A204" s="4"/>
      <c r="B204" s="64"/>
      <c r="C204" s="98"/>
      <c r="D204" s="98"/>
      <c r="E204" s="64"/>
      <c r="F204" s="64"/>
      <c r="G204" s="64"/>
      <c r="H204" s="64"/>
      <c r="I204" s="64"/>
      <c r="J204" s="64"/>
      <c r="K204" s="87"/>
      <c r="L204" s="87"/>
      <c r="M204" s="87"/>
      <c r="N204" s="15"/>
    </row>
    <row r="205" customFormat="false" ht="9.75" hidden="false" customHeight="true" outlineLevel="0" collapsed="false">
      <c r="A205" s="4"/>
      <c r="B205" s="83"/>
      <c r="C205" s="97"/>
      <c r="D205" s="97"/>
      <c r="E205" s="85"/>
      <c r="F205" s="85"/>
      <c r="G205" s="85"/>
      <c r="H205" s="85"/>
      <c r="I205" s="85"/>
      <c r="J205" s="85"/>
      <c r="K205" s="85"/>
      <c r="L205" s="85"/>
      <c r="M205" s="85"/>
      <c r="N205" s="86"/>
    </row>
    <row r="206" customFormat="false" ht="21" hidden="false" customHeight="false" outlineLevel="0" collapsed="false">
      <c r="A206" s="87"/>
      <c r="B206" s="88" t="s">
        <v>125</v>
      </c>
      <c r="C206" s="98"/>
      <c r="D206" s="98"/>
      <c r="E206" s="64"/>
      <c r="F206" s="64"/>
      <c r="G206" s="64"/>
      <c r="H206" s="64"/>
      <c r="I206" s="64"/>
      <c r="J206" s="64"/>
      <c r="K206" s="64"/>
      <c r="L206" s="64"/>
      <c r="M206" s="64"/>
      <c r="N206" s="15"/>
    </row>
    <row r="207" customFormat="false" ht="9.75" hidden="false" customHeight="true" outlineLevel="0" collapsed="false">
      <c r="A207" s="4"/>
      <c r="B207" s="88"/>
      <c r="C207" s="98"/>
      <c r="D207" s="98"/>
      <c r="E207" s="64"/>
      <c r="F207" s="64"/>
      <c r="G207" s="64"/>
      <c r="H207" s="64"/>
      <c r="I207" s="64"/>
      <c r="J207" s="64"/>
      <c r="K207" s="64"/>
      <c r="L207" s="64"/>
      <c r="M207" s="64"/>
      <c r="N207" s="15"/>
    </row>
    <row r="208" customFormat="false" ht="15" hidden="false" customHeight="false" outlineLevel="0" collapsed="false">
      <c r="A208" s="4"/>
      <c r="B208" s="42" t="s">
        <v>126</v>
      </c>
      <c r="C208" s="42"/>
      <c r="D208" s="42"/>
      <c r="E208" s="42"/>
      <c r="F208" s="42"/>
      <c r="G208" s="42"/>
      <c r="H208" s="42"/>
      <c r="I208" s="42"/>
      <c r="J208" s="42"/>
      <c r="K208" s="42"/>
      <c r="L208" s="42"/>
      <c r="M208" s="64"/>
      <c r="N208" s="15"/>
    </row>
    <row r="209" customFormat="false" ht="15" hidden="false" customHeight="false" outlineLevel="0" collapsed="false">
      <c r="A209" s="4"/>
      <c r="B209" s="42" t="s">
        <v>127</v>
      </c>
      <c r="C209" s="42"/>
      <c r="D209" s="42"/>
      <c r="E209" s="42"/>
      <c r="F209" s="42"/>
      <c r="G209" s="42"/>
      <c r="H209" s="42"/>
      <c r="I209" s="42"/>
      <c r="J209" s="42"/>
      <c r="K209" s="42"/>
      <c r="L209" s="42"/>
      <c r="M209" s="64"/>
      <c r="N209" s="15"/>
    </row>
    <row r="210" customFormat="false" ht="15.6" hidden="false" customHeight="false" outlineLevel="0" collapsed="false">
      <c r="A210" s="4"/>
      <c r="B210" s="64"/>
      <c r="C210" s="98"/>
      <c r="D210" s="98"/>
      <c r="E210" s="64"/>
      <c r="F210" s="64"/>
      <c r="G210" s="64"/>
      <c r="H210" s="64"/>
      <c r="I210" s="64"/>
      <c r="J210" s="64"/>
      <c r="K210" s="64"/>
      <c r="L210" s="64"/>
      <c r="M210" s="64"/>
      <c r="N210" s="15"/>
    </row>
    <row r="211" customFormat="false" ht="15" hidden="false" customHeight="false" outlineLevel="0" collapsed="false">
      <c r="A211" s="4"/>
      <c r="B211" s="42" t="s">
        <v>128</v>
      </c>
      <c r="C211" s="42"/>
      <c r="D211" s="42"/>
      <c r="E211" s="42"/>
      <c r="F211" s="42"/>
      <c r="G211" s="42"/>
      <c r="H211" s="42"/>
      <c r="I211" s="42"/>
      <c r="J211" s="42"/>
      <c r="K211" s="42"/>
      <c r="L211" s="42"/>
      <c r="M211" s="64"/>
      <c r="N211" s="15"/>
    </row>
    <row r="212" customFormat="false" ht="15.6" hidden="false" customHeight="false" outlineLevel="0" collapsed="false">
      <c r="A212" s="4"/>
      <c r="B212" s="64"/>
      <c r="C212" s="98"/>
      <c r="D212" s="98"/>
      <c r="E212" s="64"/>
      <c r="F212" s="64"/>
      <c r="G212" s="64"/>
      <c r="H212" s="64"/>
      <c r="I212" s="64"/>
      <c r="J212" s="64"/>
      <c r="K212" s="64"/>
      <c r="L212" s="64"/>
      <c r="M212" s="64"/>
      <c r="N212" s="15"/>
    </row>
    <row r="213" customFormat="false" ht="15" hidden="false" customHeight="false" outlineLevel="0" collapsed="false">
      <c r="A213" s="4"/>
      <c r="B213" s="42" t="s">
        <v>129</v>
      </c>
      <c r="C213" s="42"/>
      <c r="D213" s="42"/>
      <c r="E213" s="42"/>
      <c r="F213" s="42"/>
      <c r="G213" s="42"/>
      <c r="H213" s="42"/>
      <c r="I213" s="42"/>
      <c r="J213" s="42"/>
      <c r="K213" s="42"/>
      <c r="L213" s="42"/>
      <c r="M213" s="64"/>
      <c r="N213" s="15"/>
    </row>
    <row r="214" customFormat="false" ht="15" hidden="false" customHeight="false" outlineLevel="0" collapsed="false">
      <c r="A214" s="4"/>
      <c r="B214" s="42" t="s">
        <v>130</v>
      </c>
      <c r="C214" s="42"/>
      <c r="D214" s="42"/>
      <c r="E214" s="42"/>
      <c r="F214" s="42"/>
      <c r="G214" s="42"/>
      <c r="H214" s="42"/>
      <c r="I214" s="42"/>
      <c r="J214" s="42"/>
      <c r="K214" s="42"/>
      <c r="L214" s="42"/>
      <c r="M214" s="64"/>
      <c r="N214" s="15"/>
    </row>
    <row r="215" customFormat="false" ht="15.6" hidden="false" customHeight="false" outlineLevel="0" collapsed="false">
      <c r="A215" s="4"/>
      <c r="B215" s="98"/>
      <c r="C215" s="98"/>
      <c r="D215" s="98"/>
      <c r="E215" s="64"/>
      <c r="F215" s="64"/>
      <c r="G215" s="64"/>
      <c r="H215" s="64"/>
      <c r="I215" s="64"/>
      <c r="J215" s="64"/>
      <c r="K215" s="64"/>
      <c r="L215" s="64"/>
      <c r="M215" s="64"/>
      <c r="N215" s="15"/>
    </row>
    <row r="216" customFormat="false" ht="15.6" hidden="false" customHeight="false" outlineLevel="0" collapsed="false">
      <c r="A216" s="4"/>
      <c r="B216" s="64" t="s">
        <v>131</v>
      </c>
      <c r="C216" s="98"/>
      <c r="D216" s="98"/>
      <c r="E216" s="64"/>
      <c r="F216" s="64"/>
      <c r="G216" s="64"/>
      <c r="H216" s="64"/>
      <c r="I216" s="64"/>
      <c r="J216" s="64"/>
      <c r="K216" s="64"/>
      <c r="L216" s="64"/>
      <c r="M216" s="64"/>
      <c r="N216" s="15"/>
    </row>
    <row r="217" customFormat="false" ht="15" hidden="false" customHeight="false" outlineLevel="0" collapsed="false">
      <c r="A217" s="4"/>
      <c r="B217" s="42" t="s">
        <v>132</v>
      </c>
      <c r="C217" s="42"/>
      <c r="D217" s="42"/>
      <c r="E217" s="42"/>
      <c r="F217" s="42"/>
      <c r="G217" s="42"/>
      <c r="H217" s="42"/>
      <c r="I217" s="42"/>
      <c r="J217" s="42"/>
      <c r="K217" s="42"/>
      <c r="L217" s="42"/>
      <c r="M217" s="64"/>
      <c r="N217" s="15"/>
    </row>
    <row r="218" customFormat="false" ht="15.6" hidden="false" customHeight="false" outlineLevel="0" collapsed="false">
      <c r="A218" s="4"/>
      <c r="B218" s="64"/>
      <c r="C218" s="98"/>
      <c r="D218" s="98"/>
      <c r="E218" s="64"/>
      <c r="F218" s="64"/>
      <c r="G218" s="64"/>
      <c r="H218" s="64"/>
      <c r="I218" s="64"/>
      <c r="J218" s="64"/>
      <c r="K218" s="64"/>
      <c r="L218" s="64"/>
      <c r="M218" s="64"/>
      <c r="N218" s="15"/>
    </row>
    <row r="219" customFormat="false" ht="15.6" hidden="false" customHeight="false" outlineLevel="0" collapsed="false">
      <c r="A219" s="4"/>
      <c r="B219" s="103" t="s">
        <v>133</v>
      </c>
      <c r="C219" s="98"/>
      <c r="D219" s="98"/>
      <c r="E219" s="64"/>
      <c r="F219" s="64"/>
      <c r="G219" s="64"/>
      <c r="H219" s="64"/>
      <c r="I219" s="64"/>
      <c r="J219" s="64"/>
      <c r="K219" s="64"/>
      <c r="L219" s="64"/>
      <c r="M219" s="64"/>
      <c r="N219" s="15"/>
    </row>
    <row r="220" customFormat="false" ht="15.6" hidden="false" customHeight="false" outlineLevel="0" collapsed="false">
      <c r="A220" s="4"/>
      <c r="B220" s="103" t="s">
        <v>134</v>
      </c>
      <c r="C220" s="98"/>
      <c r="D220" s="98"/>
      <c r="E220" s="64"/>
      <c r="F220" s="64"/>
      <c r="G220" s="64"/>
      <c r="H220" s="64"/>
      <c r="I220" s="64"/>
      <c r="J220" s="64"/>
      <c r="K220" s="64"/>
      <c r="L220" s="64"/>
      <c r="M220" s="64"/>
      <c r="N220" s="15"/>
    </row>
    <row r="221" customFormat="false" ht="15.6" hidden="false" customHeight="false" outlineLevel="0" collapsed="false">
      <c r="A221" s="4"/>
      <c r="B221" s="103"/>
      <c r="C221" s="98"/>
      <c r="D221" s="98"/>
      <c r="E221" s="64"/>
      <c r="F221" s="64"/>
      <c r="G221" s="64"/>
      <c r="H221" s="64"/>
      <c r="I221" s="64"/>
      <c r="J221" s="64"/>
      <c r="K221" s="64"/>
      <c r="L221" s="64"/>
      <c r="M221" s="64"/>
      <c r="N221" s="15"/>
    </row>
    <row r="222" customFormat="false" ht="9.75" hidden="false" customHeight="true" outlineLevel="0" collapsed="false">
      <c r="A222" s="4"/>
      <c r="B222" s="83"/>
      <c r="C222" s="97"/>
      <c r="D222" s="97"/>
      <c r="E222" s="85"/>
      <c r="F222" s="85"/>
      <c r="G222" s="85"/>
      <c r="H222" s="85"/>
      <c r="I222" s="85"/>
      <c r="J222" s="85"/>
      <c r="K222" s="85"/>
      <c r="L222" s="85"/>
      <c r="M222" s="85"/>
      <c r="N222" s="86"/>
    </row>
    <row r="223" customFormat="false" ht="21" hidden="false" customHeight="false" outlineLevel="0" collapsed="false">
      <c r="A223" s="87"/>
      <c r="B223" s="88" t="s">
        <v>135</v>
      </c>
      <c r="C223" s="98"/>
      <c r="D223" s="98"/>
      <c r="E223" s="64"/>
      <c r="F223" s="64"/>
      <c r="G223" s="64"/>
      <c r="H223" s="64"/>
      <c r="I223" s="64"/>
      <c r="J223" s="64"/>
      <c r="K223" s="64"/>
      <c r="L223" s="64"/>
      <c r="M223" s="64"/>
      <c r="N223" s="15"/>
    </row>
    <row r="224" customFormat="false" ht="9.75" hidden="false" customHeight="true" outlineLevel="0" collapsed="false">
      <c r="A224" s="4"/>
      <c r="B224" s="88"/>
      <c r="C224" s="98"/>
      <c r="D224" s="98"/>
      <c r="E224" s="64"/>
      <c r="F224" s="64"/>
      <c r="G224" s="64"/>
      <c r="H224" s="64"/>
      <c r="I224" s="64"/>
      <c r="J224" s="64"/>
      <c r="K224" s="64"/>
      <c r="L224" s="64"/>
      <c r="M224" s="64"/>
      <c r="N224" s="15"/>
    </row>
    <row r="225" customFormat="false" ht="15" hidden="false" customHeight="false" outlineLevel="0" collapsed="false">
      <c r="A225" s="4"/>
      <c r="B225" s="42" t="s">
        <v>136</v>
      </c>
      <c r="C225" s="42"/>
      <c r="D225" s="42"/>
      <c r="E225" s="42"/>
      <c r="F225" s="42"/>
      <c r="G225" s="42"/>
      <c r="H225" s="42"/>
      <c r="I225" s="42"/>
      <c r="J225" s="42"/>
      <c r="K225" s="42"/>
      <c r="L225" s="42"/>
      <c r="M225" s="64"/>
      <c r="N225" s="15"/>
    </row>
    <row r="226" customFormat="false" ht="15" hidden="false" customHeight="false" outlineLevel="0" collapsed="false">
      <c r="A226" s="4"/>
      <c r="B226" s="42" t="s">
        <v>137</v>
      </c>
      <c r="C226" s="42"/>
      <c r="D226" s="42"/>
      <c r="E226" s="42"/>
      <c r="F226" s="42"/>
      <c r="G226" s="42"/>
      <c r="H226" s="42"/>
      <c r="I226" s="42"/>
      <c r="J226" s="42"/>
      <c r="K226" s="42"/>
      <c r="L226" s="42"/>
      <c r="M226" s="64"/>
      <c r="N226" s="15"/>
    </row>
    <row r="227" customFormat="false" ht="15.6" hidden="false" customHeight="false" outlineLevel="0" collapsed="false">
      <c r="A227" s="4"/>
      <c r="B227" s="64"/>
      <c r="C227" s="98"/>
      <c r="D227" s="98"/>
      <c r="E227" s="64"/>
      <c r="F227" s="64"/>
      <c r="G227" s="64"/>
      <c r="H227" s="64"/>
      <c r="I227" s="64"/>
      <c r="J227" s="64"/>
      <c r="K227" s="64"/>
      <c r="L227" s="64"/>
      <c r="M227" s="64"/>
      <c r="N227" s="15"/>
    </row>
    <row r="228" customFormat="false" ht="15" hidden="false" customHeight="false" outlineLevel="0" collapsed="false">
      <c r="A228" s="4"/>
      <c r="B228" s="42" t="s">
        <v>138</v>
      </c>
      <c r="C228" s="42"/>
      <c r="D228" s="42"/>
      <c r="E228" s="42"/>
      <c r="F228" s="42"/>
      <c r="G228" s="42"/>
      <c r="H228" s="42"/>
      <c r="I228" s="42"/>
      <c r="J228" s="42"/>
      <c r="K228" s="42"/>
      <c r="L228" s="42"/>
      <c r="M228" s="64"/>
      <c r="N228" s="15"/>
    </row>
    <row r="229" customFormat="false" ht="15" hidden="false" customHeight="false" outlineLevel="0" collapsed="false">
      <c r="A229" s="4"/>
      <c r="B229" s="42" t="s">
        <v>139</v>
      </c>
      <c r="C229" s="42"/>
      <c r="D229" s="42"/>
      <c r="E229" s="42"/>
      <c r="F229" s="42"/>
      <c r="G229" s="42"/>
      <c r="H229" s="42"/>
      <c r="I229" s="42"/>
      <c r="J229" s="42"/>
      <c r="K229" s="42"/>
      <c r="L229" s="42"/>
      <c r="M229" s="64"/>
      <c r="N229" s="15"/>
    </row>
    <row r="230" customFormat="false" ht="15.6" hidden="false" customHeight="false" outlineLevel="0" collapsed="false">
      <c r="A230" s="4"/>
      <c r="B230" s="64"/>
      <c r="C230" s="98"/>
      <c r="D230" s="98"/>
      <c r="E230" s="64"/>
      <c r="F230" s="64"/>
      <c r="G230" s="64"/>
      <c r="H230" s="64"/>
      <c r="I230" s="64"/>
      <c r="J230" s="64"/>
      <c r="K230" s="64"/>
      <c r="L230" s="64"/>
      <c r="M230" s="64"/>
      <c r="N230" s="15"/>
    </row>
    <row r="231" customFormat="false" ht="15" hidden="false" customHeight="false" outlineLevel="0" collapsed="false">
      <c r="A231" s="4"/>
      <c r="B231" s="42" t="s">
        <v>140</v>
      </c>
      <c r="C231" s="42"/>
      <c r="D231" s="42"/>
      <c r="E231" s="42"/>
      <c r="F231" s="42"/>
      <c r="G231" s="42"/>
      <c r="H231" s="42"/>
      <c r="I231" s="42"/>
      <c r="J231" s="42"/>
      <c r="K231" s="42"/>
      <c r="L231" s="42"/>
      <c r="M231" s="64"/>
      <c r="N231" s="15"/>
    </row>
    <row r="232" customFormat="false" ht="15" hidden="false" customHeight="false" outlineLevel="0" collapsed="false">
      <c r="A232" s="4"/>
      <c r="B232" s="42" t="s">
        <v>141</v>
      </c>
      <c r="C232" s="42"/>
      <c r="D232" s="42"/>
      <c r="E232" s="42"/>
      <c r="F232" s="42"/>
      <c r="G232" s="42"/>
      <c r="H232" s="42"/>
      <c r="I232" s="42"/>
      <c r="J232" s="42"/>
      <c r="K232" s="42"/>
      <c r="L232" s="42"/>
      <c r="M232" s="64"/>
      <c r="N232" s="15"/>
    </row>
    <row r="233" customFormat="false" ht="15.6" hidden="false" customHeight="false" outlineLevel="0" collapsed="false">
      <c r="A233" s="4"/>
      <c r="B233" s="98"/>
      <c r="C233" s="98"/>
      <c r="D233" s="98"/>
      <c r="E233" s="64"/>
      <c r="F233" s="64"/>
      <c r="G233" s="64"/>
      <c r="H233" s="64"/>
      <c r="I233" s="64"/>
      <c r="J233" s="64"/>
      <c r="K233" s="64"/>
      <c r="L233" s="64"/>
      <c r="M233" s="64"/>
      <c r="N233" s="15"/>
    </row>
    <row r="234" customFormat="false" ht="15.6" hidden="false" customHeight="false" outlineLevel="0" collapsed="false">
      <c r="A234" s="4"/>
      <c r="B234" s="64" t="s">
        <v>131</v>
      </c>
      <c r="C234" s="98"/>
      <c r="D234" s="98"/>
      <c r="E234" s="64"/>
      <c r="F234" s="64"/>
      <c r="G234" s="64"/>
      <c r="H234" s="64"/>
      <c r="I234" s="64"/>
      <c r="J234" s="64"/>
      <c r="K234" s="64"/>
      <c r="L234" s="64"/>
      <c r="M234" s="64"/>
      <c r="N234" s="15"/>
    </row>
    <row r="235" customFormat="false" ht="15" hidden="false" customHeight="false" outlineLevel="0" collapsed="false">
      <c r="A235" s="4"/>
      <c r="B235" s="42" t="s">
        <v>142</v>
      </c>
      <c r="C235" s="42"/>
      <c r="D235" s="42"/>
      <c r="E235" s="42"/>
      <c r="F235" s="42"/>
      <c r="G235" s="42"/>
      <c r="H235" s="42"/>
      <c r="I235" s="42"/>
      <c r="J235" s="42"/>
      <c r="K235" s="42"/>
      <c r="L235" s="42"/>
      <c r="M235" s="64"/>
      <c r="N235" s="15"/>
    </row>
    <row r="236" customFormat="false" ht="15.6" hidden="false" customHeight="false" outlineLevel="0" collapsed="false">
      <c r="A236" s="4"/>
      <c r="B236" s="64"/>
      <c r="C236" s="98"/>
      <c r="D236" s="98"/>
      <c r="E236" s="64"/>
      <c r="F236" s="64"/>
      <c r="G236" s="64"/>
      <c r="H236" s="64"/>
      <c r="I236" s="64"/>
      <c r="J236" s="64"/>
      <c r="K236" s="64"/>
      <c r="L236" s="64"/>
      <c r="M236" s="64"/>
      <c r="N236" s="15"/>
    </row>
    <row r="237" customFormat="false" ht="15.6" hidden="false" customHeight="false" outlineLevel="0" collapsed="false">
      <c r="A237" s="4"/>
      <c r="B237" s="103" t="s">
        <v>133</v>
      </c>
      <c r="C237" s="98"/>
      <c r="D237" s="98"/>
      <c r="E237" s="64"/>
      <c r="F237" s="64"/>
      <c r="G237" s="64"/>
      <c r="H237" s="64"/>
      <c r="I237" s="64"/>
      <c r="J237" s="64"/>
      <c r="K237" s="64"/>
      <c r="L237" s="64"/>
      <c r="M237" s="64"/>
      <c r="N237" s="15"/>
    </row>
    <row r="238" customFormat="false" ht="15.6" hidden="false" customHeight="false" outlineLevel="0" collapsed="false">
      <c r="A238" s="4"/>
      <c r="B238" s="103" t="s">
        <v>134</v>
      </c>
      <c r="C238" s="98"/>
      <c r="D238" s="98"/>
      <c r="E238" s="64"/>
      <c r="F238" s="64"/>
      <c r="G238" s="64"/>
      <c r="H238" s="64"/>
      <c r="I238" s="64"/>
      <c r="J238" s="64"/>
      <c r="K238" s="64"/>
      <c r="L238" s="64"/>
      <c r="M238" s="64"/>
      <c r="N238" s="15"/>
    </row>
    <row r="239" customFormat="false" ht="15.6" hidden="false" customHeight="false" outlineLevel="0" collapsed="false">
      <c r="A239" s="4"/>
      <c r="B239" s="42"/>
      <c r="C239" s="42"/>
      <c r="D239" s="42"/>
      <c r="E239" s="42"/>
      <c r="F239" s="42"/>
      <c r="G239" s="42"/>
      <c r="H239" s="42"/>
      <c r="I239" s="42"/>
      <c r="J239" s="42"/>
      <c r="K239" s="42"/>
      <c r="L239" s="42"/>
      <c r="M239" s="42"/>
      <c r="N239" s="104"/>
    </row>
    <row r="240" customFormat="false" ht="15" hidden="false" customHeight="false" outlineLevel="0" collapsed="false">
      <c r="A240" s="4"/>
      <c r="B240" s="105"/>
      <c r="C240" s="106"/>
      <c r="D240" s="106"/>
      <c r="E240" s="106"/>
      <c r="F240" s="106"/>
      <c r="G240" s="106"/>
      <c r="H240" s="106"/>
      <c r="I240" s="106"/>
      <c r="J240" s="106"/>
      <c r="K240" s="106"/>
      <c r="L240" s="107"/>
      <c r="M240" s="42"/>
      <c r="N240" s="104"/>
    </row>
    <row r="241" customFormat="false" ht="15" hidden="false" customHeight="false" outlineLevel="0" collapsed="false">
      <c r="A241" s="108"/>
      <c r="B241" s="109"/>
      <c r="C241" s="110" t="s">
        <v>143</v>
      </c>
      <c r="D241" s="110"/>
      <c r="E241" s="110"/>
      <c r="F241" s="110"/>
      <c r="G241" s="110"/>
      <c r="H241" s="110"/>
      <c r="I241" s="110"/>
      <c r="J241" s="110"/>
      <c r="K241" s="110"/>
      <c r="L241" s="111"/>
      <c r="M241" s="42"/>
      <c r="N241" s="104"/>
    </row>
    <row r="242" customFormat="false" ht="15" hidden="false" customHeight="false" outlineLevel="0" collapsed="false">
      <c r="A242" s="108"/>
      <c r="B242" s="109"/>
      <c r="C242" s="110"/>
      <c r="D242" s="110"/>
      <c r="E242" s="110"/>
      <c r="F242" s="110"/>
      <c r="G242" s="110"/>
      <c r="H242" s="110"/>
      <c r="I242" s="110"/>
      <c r="J242" s="110"/>
      <c r="K242" s="110"/>
      <c r="L242" s="111"/>
      <c r="M242" s="42"/>
      <c r="N242" s="104"/>
    </row>
    <row r="243" customFormat="false" ht="15.6" hidden="false" customHeight="false" outlineLevel="0" collapsed="false">
      <c r="A243" s="108"/>
      <c r="B243" s="109"/>
      <c r="C243" s="110"/>
      <c r="D243" s="112" t="str">
        <f aca="false">'WK0 - Input data'!$E$10&amp;" "&amp;'WK0 - Input data'!$E$11</f>
        <v>Anthony Rush</v>
      </c>
      <c r="E243" s="110"/>
      <c r="F243" s="113"/>
      <c r="G243" s="110" t="str">
        <f aca="false">'WK0 - Input data'!E13</f>
        <v>(02) 9113 7790</v>
      </c>
      <c r="H243" s="110"/>
      <c r="I243" s="110"/>
      <c r="J243" s="110"/>
      <c r="K243" s="110"/>
      <c r="L243" s="111"/>
      <c r="M243" s="42"/>
      <c r="N243" s="104"/>
    </row>
    <row r="244" customFormat="false" ht="15" hidden="false" customHeight="false" outlineLevel="0" collapsed="false">
      <c r="A244" s="108"/>
      <c r="B244" s="109"/>
      <c r="C244" s="110"/>
      <c r="D244" s="113"/>
      <c r="E244" s="110"/>
      <c r="F244" s="113"/>
      <c r="G244" s="114" t="str">
        <f aca="false">'WK0 - Input data'!E12</f>
        <v>anthony_rush@ipart.nsw.gov.au</v>
      </c>
      <c r="H244" s="110"/>
      <c r="I244" s="110"/>
      <c r="J244" s="110"/>
      <c r="K244" s="110"/>
      <c r="L244" s="111"/>
      <c r="M244" s="42"/>
      <c r="N244" s="104"/>
    </row>
    <row r="245" customFormat="false" ht="15" hidden="false" customHeight="false" outlineLevel="0" collapsed="false">
      <c r="A245" s="108"/>
      <c r="B245" s="109"/>
      <c r="C245" s="110"/>
      <c r="D245" s="110"/>
      <c r="E245" s="110"/>
      <c r="F245" s="110"/>
      <c r="G245" s="110"/>
      <c r="H245" s="110"/>
      <c r="I245" s="110"/>
      <c r="J245" s="110"/>
      <c r="K245" s="110"/>
      <c r="L245" s="111"/>
      <c r="M245" s="42"/>
      <c r="N245" s="104"/>
    </row>
    <row r="246" customFormat="false" ht="15.6" hidden="false" customHeight="false" outlineLevel="0" collapsed="false">
      <c r="A246" s="108"/>
      <c r="B246" s="109"/>
      <c r="C246" s="110"/>
      <c r="D246" s="112" t="str">
        <f aca="false">'WK0 - Input data'!$E$16&amp;" "&amp;'WK0 - Input data'!$E$17&amp;" (who in "&amp;'WK0 - Input data'!E10&amp;"'s absence, will direct you to the appropriate IPART officer)"</f>
        <v>Arsh Suri (who in Anthony's absence, will direct you to the appropriate IPART officer)</v>
      </c>
      <c r="E246" s="110"/>
      <c r="F246" s="110"/>
      <c r="G246" s="110"/>
      <c r="H246" s="110"/>
      <c r="I246" s="110"/>
      <c r="J246" s="110"/>
      <c r="K246" s="110"/>
      <c r="L246" s="111"/>
      <c r="M246" s="42"/>
      <c r="N246" s="104"/>
    </row>
    <row r="247" customFormat="false" ht="15.6" hidden="false" customHeight="false" outlineLevel="0" collapsed="false">
      <c r="A247" s="108"/>
      <c r="B247" s="109"/>
      <c r="C247" s="110"/>
      <c r="E247" s="112"/>
      <c r="F247" s="113"/>
      <c r="G247" s="110" t="str">
        <f aca="false">'WK0 - Input data'!E19</f>
        <v>(02) 9113 7730</v>
      </c>
      <c r="H247" s="110"/>
      <c r="I247" s="110"/>
      <c r="K247" s="110"/>
      <c r="L247" s="111"/>
      <c r="M247" s="42"/>
      <c r="N247" s="104"/>
    </row>
    <row r="248" customFormat="false" ht="15" hidden="false" customHeight="false" outlineLevel="0" collapsed="false">
      <c r="A248" s="108"/>
      <c r="B248" s="109"/>
      <c r="C248" s="110"/>
      <c r="D248" s="113"/>
      <c r="E248" s="110"/>
      <c r="F248" s="113"/>
      <c r="G248" s="110" t="str">
        <f aca="false">'WK0 - Input data'!E18</f>
        <v>arsh_suri@ipart.nsw.gov.au</v>
      </c>
      <c r="H248" s="110"/>
      <c r="I248" s="110"/>
      <c r="K248" s="110"/>
      <c r="L248" s="111"/>
      <c r="M248" s="42"/>
      <c r="N248" s="104"/>
    </row>
    <row r="249" customFormat="false" ht="15.6" hidden="false" customHeight="false" outlineLevel="0" collapsed="false">
      <c r="A249" s="108"/>
      <c r="B249" s="115"/>
      <c r="C249" s="116"/>
      <c r="D249" s="116"/>
      <c r="E249" s="116"/>
      <c r="F249" s="116"/>
      <c r="G249" s="116"/>
      <c r="H249" s="116"/>
      <c r="I249" s="116"/>
      <c r="J249" s="116"/>
      <c r="K249" s="116"/>
      <c r="L249" s="117"/>
      <c r="M249" s="42"/>
      <c r="N249" s="104"/>
    </row>
    <row r="250" customFormat="false" ht="15.6" hidden="false" customHeight="false" outlineLevel="0" collapsed="false">
      <c r="A250" s="108"/>
      <c r="B250" s="118"/>
      <c r="C250" s="118"/>
      <c r="D250" s="118"/>
      <c r="E250" s="118"/>
      <c r="F250" s="118"/>
      <c r="G250" s="118"/>
      <c r="H250" s="118"/>
      <c r="I250" s="119"/>
      <c r="J250" s="120"/>
      <c r="K250" s="121"/>
      <c r="L250" s="122"/>
      <c r="M250" s="118"/>
      <c r="N250" s="123"/>
    </row>
    <row r="251" customFormat="false" ht="15" hidden="false" customHeight="false" outlineLevel="0" collapsed="false">
      <c r="A251" s="108"/>
      <c r="I251" s="124"/>
    </row>
    <row r="252" customFormat="false" ht="15" hidden="false" customHeight="false" outlineLevel="0" collapsed="false">
      <c r="A252" s="42"/>
    </row>
  </sheetData>
  <sheetProtection sheet="true" password="cc77"/>
  <mergeCells count="87">
    <mergeCell ref="B1:K1"/>
    <mergeCell ref="B2:K2"/>
    <mergeCell ref="B7:K7"/>
    <mergeCell ref="B8:K8"/>
    <mergeCell ref="B10:K10"/>
    <mergeCell ref="B11:K11"/>
    <mergeCell ref="B13:K13"/>
    <mergeCell ref="D15:I15"/>
    <mergeCell ref="D16:I16"/>
    <mergeCell ref="A18:N18"/>
    <mergeCell ref="B25:K25"/>
    <mergeCell ref="B30:L30"/>
    <mergeCell ref="B31:L31"/>
    <mergeCell ref="B38:L38"/>
    <mergeCell ref="B39:L39"/>
    <mergeCell ref="B40:L40"/>
    <mergeCell ref="B42:L42"/>
    <mergeCell ref="B43:L43"/>
    <mergeCell ref="B44:L44"/>
    <mergeCell ref="C45:L45"/>
    <mergeCell ref="D46:L46"/>
    <mergeCell ref="D47:L47"/>
    <mergeCell ref="C48:L48"/>
    <mergeCell ref="D49:L49"/>
    <mergeCell ref="C50:L50"/>
    <mergeCell ref="D51:L51"/>
    <mergeCell ref="C52:L52"/>
    <mergeCell ref="D53:L53"/>
    <mergeCell ref="C54:L54"/>
    <mergeCell ref="D55:L55"/>
    <mergeCell ref="C56:L56"/>
    <mergeCell ref="D57:L57"/>
    <mergeCell ref="D58:L58"/>
    <mergeCell ref="C59:L59"/>
    <mergeCell ref="D60:L60"/>
    <mergeCell ref="C61:L61"/>
    <mergeCell ref="B63:L63"/>
    <mergeCell ref="C68:L68"/>
    <mergeCell ref="C70:L70"/>
    <mergeCell ref="C72:L72"/>
    <mergeCell ref="C74:L74"/>
    <mergeCell ref="C76:L76"/>
    <mergeCell ref="C78:L78"/>
    <mergeCell ref="D79:L79"/>
    <mergeCell ref="D80:L80"/>
    <mergeCell ref="C83:L83"/>
    <mergeCell ref="D84:L84"/>
    <mergeCell ref="C86:L86"/>
    <mergeCell ref="D88:L88"/>
    <mergeCell ref="C90:L90"/>
    <mergeCell ref="C91:L91"/>
    <mergeCell ref="D92:L92"/>
    <mergeCell ref="D93:L93"/>
    <mergeCell ref="C96:L96"/>
    <mergeCell ref="D97:L97"/>
    <mergeCell ref="D98:L98"/>
    <mergeCell ref="B163:L163"/>
    <mergeCell ref="D164:L164"/>
    <mergeCell ref="D165:L166"/>
    <mergeCell ref="B171:L171"/>
    <mergeCell ref="B178:L178"/>
    <mergeCell ref="B179:L179"/>
    <mergeCell ref="B184:L184"/>
    <mergeCell ref="B187:L187"/>
    <mergeCell ref="B188:L188"/>
    <mergeCell ref="B189:L189"/>
    <mergeCell ref="B194:L194"/>
    <mergeCell ref="B195:L195"/>
    <mergeCell ref="B197:L197"/>
    <mergeCell ref="B198:L198"/>
    <mergeCell ref="B199:L199"/>
    <mergeCell ref="B200:L200"/>
    <mergeCell ref="B201:L201"/>
    <mergeCell ref="B203:L203"/>
    <mergeCell ref="B208:L208"/>
    <mergeCell ref="B209:L209"/>
    <mergeCell ref="B211:L211"/>
    <mergeCell ref="B213:L213"/>
    <mergeCell ref="B214:L214"/>
    <mergeCell ref="B217:L217"/>
    <mergeCell ref="B225:L225"/>
    <mergeCell ref="B226:L226"/>
    <mergeCell ref="B228:L228"/>
    <mergeCell ref="B229:L229"/>
    <mergeCell ref="B231:L231"/>
    <mergeCell ref="B232:L232"/>
    <mergeCell ref="B235:L235"/>
  </mergeCells>
  <hyperlinks>
    <hyperlink ref="G244" r:id="rId1" display="mailto:tony_camenzuli@ipart.nsw.gov.au"/>
  </hyperlinks>
  <printOptions headings="false" gridLines="false" gridLinesSet="true" horizontalCentered="true" verticalCentered="false"/>
  <pageMargins left="0.236111111111111" right="0.354166666666667" top="0.196527777777778"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64" man="true" max="16383" min="0"/>
    <brk id="99" man="true" max="16383" min="0"/>
    <brk id="159" man="true" max="16383" min="0"/>
  </rowBreaks>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1"/>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J79" activeCellId="0" sqref="J79"/>
    </sheetView>
  </sheetViews>
  <sheetFormatPr defaultColWidth="9.15234375" defaultRowHeight="11.4" zeroHeight="false" outlineLevelRow="0" outlineLevelCol="0"/>
  <cols>
    <col collapsed="false" customWidth="true" hidden="true" outlineLevel="0" max="1" min="1" style="0" width="2.74"/>
    <col collapsed="false" customWidth="true" hidden="false" outlineLevel="0" max="2" min="2" style="0" width="2.37"/>
    <col collapsed="false" customWidth="true" hidden="false" outlineLevel="0" max="3" min="3" style="0" width="39.62"/>
    <col collapsed="false" customWidth="true" hidden="false" outlineLevel="0" max="14" min="4" style="0" width="11.24"/>
    <col collapsed="false" customWidth="true" hidden="false" outlineLevel="0" max="17" min="15" style="0" width="11.99"/>
    <col collapsed="false" customWidth="true" hidden="false" outlineLevel="0" max="20" min="20" style="0" width="15.62"/>
  </cols>
  <sheetData>
    <row r="1" customFormat="false" ht="11.4" hidden="false" customHeight="false" outlineLevel="0" collapsed="false">
      <c r="A1" s="593"/>
      <c r="B1" s="593"/>
      <c r="C1" s="593"/>
      <c r="D1" s="593"/>
      <c r="E1" s="593"/>
      <c r="F1" s="593"/>
      <c r="G1" s="593"/>
      <c r="H1" s="593"/>
      <c r="I1" s="593"/>
      <c r="J1" s="593"/>
      <c r="K1" s="593"/>
      <c r="L1" s="593"/>
      <c r="M1" s="593"/>
      <c r="N1" s="593"/>
      <c r="O1" s="593"/>
      <c r="P1" s="593"/>
      <c r="Q1" s="593"/>
    </row>
    <row r="2" customFormat="false" ht="15.6" hidden="false" customHeight="false" outlineLevel="0" collapsed="false">
      <c r="A2" s="593"/>
      <c r="B2" s="593"/>
      <c r="C2" s="594" t="str">
        <f aca="false">'WK1 - Identification'!E11</f>
        <v>Ballina Shire Council</v>
      </c>
      <c r="D2" s="594"/>
      <c r="E2" s="594"/>
      <c r="F2" s="594"/>
      <c r="G2" s="594"/>
      <c r="H2" s="595"/>
      <c r="I2" s="595"/>
      <c r="J2" s="595"/>
      <c r="K2" s="595"/>
      <c r="L2" s="595"/>
      <c r="M2" s="595"/>
      <c r="N2" s="593"/>
      <c r="O2" s="593"/>
      <c r="P2" s="593"/>
      <c r="Q2" s="593"/>
    </row>
    <row r="3" customFormat="false" ht="3.75" hidden="false" customHeight="true" outlineLevel="0" collapsed="false">
      <c r="A3" s="593"/>
      <c r="B3" s="593"/>
      <c r="C3" s="593"/>
      <c r="D3" s="593"/>
      <c r="E3" s="593"/>
      <c r="F3" s="593"/>
      <c r="G3" s="593"/>
      <c r="H3" s="593"/>
      <c r="I3" s="593"/>
      <c r="J3" s="593"/>
      <c r="K3" s="593"/>
      <c r="L3" s="593"/>
      <c r="M3" s="593"/>
      <c r="N3" s="593"/>
      <c r="O3" s="593"/>
      <c r="P3" s="593"/>
      <c r="Q3" s="593"/>
    </row>
    <row r="4" customFormat="false" ht="28.95" hidden="false" customHeight="true" outlineLevel="0" collapsed="false">
      <c r="A4" s="593"/>
      <c r="B4" s="596" t="s">
        <v>747</v>
      </c>
      <c r="C4" s="596"/>
      <c r="D4" s="596"/>
      <c r="E4" s="596"/>
      <c r="F4" s="596"/>
      <c r="G4" s="596"/>
      <c r="H4" s="596"/>
      <c r="I4" s="596"/>
      <c r="J4" s="596"/>
      <c r="K4" s="596"/>
      <c r="L4" s="596"/>
      <c r="M4" s="596"/>
      <c r="N4" s="596"/>
      <c r="O4" s="596"/>
      <c r="P4" s="593"/>
      <c r="Q4" s="593"/>
    </row>
    <row r="5" customFormat="false" ht="6" hidden="false" customHeight="true" outlineLevel="0" collapsed="false">
      <c r="A5" s="593"/>
      <c r="B5" s="593"/>
      <c r="C5" s="593"/>
      <c r="D5" s="593"/>
      <c r="E5" s="593"/>
      <c r="F5" s="593"/>
      <c r="G5" s="593"/>
      <c r="H5" s="593"/>
      <c r="I5" s="593"/>
      <c r="J5" s="593"/>
      <c r="K5" s="593"/>
      <c r="L5" s="593"/>
      <c r="M5" s="593"/>
      <c r="N5" s="593"/>
      <c r="O5" s="593"/>
      <c r="P5" s="593"/>
      <c r="Q5" s="593"/>
    </row>
    <row r="6" customFormat="false" ht="15" hidden="false" customHeight="true" outlineLevel="0" collapsed="false">
      <c r="A6" s="593"/>
      <c r="B6" s="593"/>
      <c r="C6" s="593"/>
      <c r="D6" s="593"/>
      <c r="E6" s="593"/>
      <c r="F6" s="176" t="s">
        <v>712</v>
      </c>
      <c r="G6" s="176"/>
      <c r="H6" s="176"/>
      <c r="I6" s="87"/>
      <c r="J6" s="593"/>
      <c r="K6" s="593"/>
      <c r="L6" s="593"/>
      <c r="M6" s="593"/>
      <c r="N6" s="593"/>
      <c r="O6" s="593"/>
      <c r="P6" s="593"/>
      <c r="Q6" s="593"/>
    </row>
    <row r="7" customFormat="false" ht="13.5" hidden="false" customHeight="true" outlineLevel="0" collapsed="false">
      <c r="A7" s="593"/>
      <c r="B7" s="593"/>
      <c r="C7" s="593"/>
      <c r="D7" s="593"/>
      <c r="E7" s="593"/>
      <c r="F7" s="593"/>
      <c r="G7" s="593"/>
      <c r="H7" s="593"/>
      <c r="I7" s="593"/>
      <c r="J7" s="593"/>
      <c r="K7" s="593"/>
      <c r="L7" s="593"/>
      <c r="M7" s="593"/>
      <c r="N7" s="593"/>
      <c r="O7" s="593"/>
      <c r="P7" s="593"/>
      <c r="Q7" s="593"/>
    </row>
    <row r="8" customFormat="false" ht="22.8" hidden="false" customHeight="false" outlineLevel="0" collapsed="false">
      <c r="A8" s="597"/>
      <c r="B8" s="598" t="s">
        <v>748</v>
      </c>
      <c r="C8" s="598"/>
      <c r="D8" s="598"/>
      <c r="E8" s="598"/>
      <c r="F8" s="598"/>
      <c r="G8" s="598"/>
      <c r="H8" s="598"/>
      <c r="I8" s="598"/>
      <c r="J8" s="598"/>
      <c r="K8" s="598"/>
      <c r="L8" s="598"/>
      <c r="M8" s="598"/>
      <c r="N8" s="598"/>
      <c r="O8" s="598"/>
      <c r="P8" s="593"/>
      <c r="Q8" s="593"/>
    </row>
    <row r="9" customFormat="false" ht="10.2" hidden="false" customHeight="true" outlineLevel="0" collapsed="false">
      <c r="A9" s="64"/>
      <c r="B9" s="18"/>
      <c r="C9" s="599" t="s">
        <v>749</v>
      </c>
      <c r="D9" s="599"/>
      <c r="E9" s="599"/>
      <c r="F9" s="599"/>
      <c r="G9" s="599"/>
      <c r="H9" s="599"/>
      <c r="I9" s="599"/>
      <c r="J9" s="599"/>
      <c r="K9" s="599"/>
      <c r="L9" s="599"/>
      <c r="M9" s="599"/>
      <c r="N9" s="599"/>
      <c r="O9" s="599"/>
      <c r="P9" s="593"/>
      <c r="Q9" s="593"/>
    </row>
    <row r="10" customFormat="false" ht="17.25" hidden="false" customHeight="true" outlineLevel="0" collapsed="false">
      <c r="A10" s="87"/>
      <c r="B10" s="87"/>
      <c r="C10" s="599"/>
      <c r="D10" s="599"/>
      <c r="E10" s="599"/>
      <c r="F10" s="599"/>
      <c r="G10" s="599"/>
      <c r="H10" s="599"/>
      <c r="I10" s="599"/>
      <c r="J10" s="599"/>
      <c r="K10" s="599"/>
      <c r="L10" s="599"/>
      <c r="M10" s="599"/>
      <c r="N10" s="599"/>
      <c r="O10" s="599"/>
      <c r="P10" s="593"/>
      <c r="Q10" s="593"/>
    </row>
    <row r="11" customFormat="false" ht="11.4" hidden="false" customHeight="false" outlineLevel="0" collapsed="false">
      <c r="A11" s="87"/>
      <c r="B11" s="87"/>
      <c r="C11" s="599"/>
      <c r="D11" s="599"/>
      <c r="E11" s="599"/>
      <c r="F11" s="599"/>
      <c r="G11" s="599"/>
      <c r="H11" s="599"/>
      <c r="I11" s="599"/>
      <c r="J11" s="599"/>
      <c r="K11" s="599"/>
      <c r="L11" s="599"/>
      <c r="M11" s="599"/>
      <c r="N11" s="599"/>
      <c r="O11" s="599"/>
      <c r="P11" s="593"/>
      <c r="Q11" s="593"/>
    </row>
    <row r="12" customFormat="false" ht="11.4" hidden="false" customHeight="false" outlineLevel="0" collapsed="false">
      <c r="A12" s="87"/>
      <c r="B12" s="87"/>
      <c r="C12" s="599"/>
      <c r="D12" s="599"/>
      <c r="E12" s="599"/>
      <c r="F12" s="599"/>
      <c r="G12" s="599"/>
      <c r="H12" s="599"/>
      <c r="I12" s="599"/>
      <c r="J12" s="599"/>
      <c r="K12" s="599"/>
      <c r="L12" s="599"/>
      <c r="M12" s="599"/>
      <c r="N12" s="599"/>
      <c r="O12" s="599"/>
      <c r="P12" s="593"/>
      <c r="Q12" s="593"/>
    </row>
    <row r="13" customFormat="false" ht="11.4" hidden="false" customHeight="false" outlineLevel="0" collapsed="false">
      <c r="A13" s="87"/>
      <c r="B13" s="87"/>
      <c r="C13" s="599"/>
      <c r="D13" s="599"/>
      <c r="E13" s="599"/>
      <c r="F13" s="599"/>
      <c r="G13" s="599"/>
      <c r="H13" s="599"/>
      <c r="I13" s="599"/>
      <c r="J13" s="599"/>
      <c r="K13" s="599"/>
      <c r="L13" s="599"/>
      <c r="M13" s="599"/>
      <c r="N13" s="599"/>
      <c r="O13" s="599"/>
      <c r="P13" s="593"/>
      <c r="Q13" s="593"/>
    </row>
    <row r="14" customFormat="false" ht="11.4" hidden="false" customHeight="false" outlineLevel="0" collapsed="false">
      <c r="A14" s="87"/>
      <c r="B14" s="87"/>
      <c r="C14" s="599"/>
      <c r="D14" s="599"/>
      <c r="E14" s="599"/>
      <c r="F14" s="599"/>
      <c r="G14" s="599"/>
      <c r="H14" s="599"/>
      <c r="I14" s="599"/>
      <c r="J14" s="599"/>
      <c r="K14" s="599"/>
      <c r="L14" s="599"/>
      <c r="M14" s="599"/>
      <c r="N14" s="599"/>
      <c r="O14" s="599"/>
      <c r="P14" s="593"/>
      <c r="Q14" s="593"/>
    </row>
    <row r="15" customFormat="false" ht="11.4" hidden="false" customHeight="false" outlineLevel="0" collapsed="false">
      <c r="A15" s="87"/>
      <c r="B15" s="87"/>
      <c r="C15" s="599"/>
      <c r="D15" s="599"/>
      <c r="E15" s="599"/>
      <c r="F15" s="599"/>
      <c r="G15" s="599"/>
      <c r="H15" s="599"/>
      <c r="I15" s="599"/>
      <c r="J15" s="599"/>
      <c r="K15" s="599"/>
      <c r="L15" s="599"/>
      <c r="M15" s="599"/>
      <c r="N15" s="599"/>
      <c r="O15" s="599"/>
      <c r="P15" s="593"/>
      <c r="Q15" s="593"/>
    </row>
    <row r="16" customFormat="false" ht="11.4" hidden="false" customHeight="false" outlineLevel="0" collapsed="false">
      <c r="A16" s="87"/>
      <c r="B16" s="87"/>
      <c r="C16" s="599"/>
      <c r="D16" s="599"/>
      <c r="E16" s="599"/>
      <c r="F16" s="599"/>
      <c r="G16" s="599"/>
      <c r="H16" s="599"/>
      <c r="I16" s="599"/>
      <c r="J16" s="599"/>
      <c r="K16" s="599"/>
      <c r="L16" s="599"/>
      <c r="M16" s="599"/>
      <c r="N16" s="599"/>
      <c r="O16" s="599"/>
      <c r="P16" s="593"/>
      <c r="Q16" s="593"/>
    </row>
    <row r="17" customFormat="false" ht="11.4" hidden="false" customHeight="false" outlineLevel="0" collapsed="false">
      <c r="A17" s="87"/>
      <c r="B17" s="87"/>
      <c r="C17" s="599"/>
      <c r="D17" s="599"/>
      <c r="E17" s="599"/>
      <c r="F17" s="599"/>
      <c r="G17" s="599"/>
      <c r="H17" s="599"/>
      <c r="I17" s="599"/>
      <c r="J17" s="599"/>
      <c r="K17" s="599"/>
      <c r="L17" s="599"/>
      <c r="M17" s="599"/>
      <c r="N17" s="599"/>
      <c r="O17" s="599"/>
      <c r="P17" s="593"/>
      <c r="Q17" s="593"/>
    </row>
    <row r="18" customFormat="false" ht="13.5" hidden="false" customHeight="true" outlineLevel="0" collapsed="false">
      <c r="A18" s="87"/>
      <c r="B18" s="87"/>
      <c r="C18" s="599"/>
      <c r="D18" s="599"/>
      <c r="E18" s="599"/>
      <c r="F18" s="599"/>
      <c r="G18" s="599"/>
      <c r="H18" s="599"/>
      <c r="I18" s="599"/>
      <c r="J18" s="599"/>
      <c r="K18" s="599"/>
      <c r="L18" s="599"/>
      <c r="M18" s="599"/>
      <c r="N18" s="599"/>
      <c r="O18" s="599"/>
      <c r="P18" s="593"/>
      <c r="Q18" s="593"/>
    </row>
    <row r="19" customFormat="false" ht="6.75" hidden="false" customHeight="true" outlineLevel="0" collapsed="false">
      <c r="A19" s="87"/>
      <c r="B19" s="63"/>
      <c r="C19" s="87"/>
      <c r="D19" s="87"/>
      <c r="E19" s="87"/>
      <c r="F19" s="87"/>
      <c r="G19" s="87"/>
      <c r="H19" s="87"/>
      <c r="I19" s="87"/>
      <c r="J19" s="87"/>
      <c r="K19" s="87"/>
      <c r="L19" s="87"/>
      <c r="M19" s="87"/>
      <c r="N19" s="87"/>
      <c r="O19" s="87"/>
      <c r="P19" s="87"/>
      <c r="Q19" s="87"/>
    </row>
    <row r="20" customFormat="false" ht="12" hidden="false" customHeight="false" outlineLevel="0" collapsed="false"/>
    <row r="21" customFormat="false" ht="16.5" hidden="false" customHeight="true" outlineLevel="0" collapsed="false">
      <c r="C21" s="87"/>
      <c r="D21" s="87"/>
      <c r="E21" s="658" t="s">
        <v>750</v>
      </c>
      <c r="F21" s="658"/>
      <c r="G21" s="658"/>
      <c r="H21" s="658"/>
      <c r="I21" s="658"/>
      <c r="J21" s="658"/>
      <c r="K21" s="658"/>
      <c r="L21" s="658"/>
      <c r="M21" s="658"/>
      <c r="N21" s="658"/>
      <c r="O21" s="658"/>
      <c r="P21" s="659" t="s">
        <v>751</v>
      </c>
      <c r="Q21" s="659" t="s">
        <v>752</v>
      </c>
    </row>
    <row r="22" customFormat="false" ht="16.8" hidden="false" customHeight="false" outlineLevel="0" collapsed="false">
      <c r="C22" s="660"/>
      <c r="D22" s="661"/>
      <c r="E22" s="662"/>
      <c r="F22" s="662"/>
      <c r="G22" s="662"/>
      <c r="H22" s="662"/>
      <c r="I22" s="662"/>
      <c r="J22" s="662"/>
      <c r="K22" s="662"/>
      <c r="L22" s="662"/>
      <c r="M22" s="662"/>
      <c r="N22" s="662"/>
      <c r="O22" s="662"/>
      <c r="P22" s="659"/>
      <c r="Q22" s="659"/>
    </row>
    <row r="23" customFormat="false" ht="12.75" hidden="false" customHeight="true" outlineLevel="0" collapsed="false">
      <c r="C23" s="607"/>
      <c r="D23" s="608" t="s">
        <v>753</v>
      </c>
      <c r="E23" s="663" t="s">
        <v>720</v>
      </c>
      <c r="F23" s="663" t="s">
        <v>721</v>
      </c>
      <c r="G23" s="663" t="s">
        <v>722</v>
      </c>
      <c r="H23" s="663" t="s">
        <v>723</v>
      </c>
      <c r="I23" s="663" t="s">
        <v>724</v>
      </c>
      <c r="J23" s="663" t="s">
        <v>725</v>
      </c>
      <c r="K23" s="663" t="s">
        <v>726</v>
      </c>
      <c r="L23" s="663" t="s">
        <v>727</v>
      </c>
      <c r="M23" s="663" t="s">
        <v>728</v>
      </c>
      <c r="N23" s="663" t="s">
        <v>729</v>
      </c>
      <c r="O23" s="664" t="s">
        <v>730</v>
      </c>
      <c r="P23" s="659"/>
      <c r="Q23" s="659"/>
    </row>
    <row r="24" customFormat="false" ht="13.8" hidden="false" customHeight="false" outlineLevel="0" collapsed="false">
      <c r="C24" s="610"/>
      <c r="D24" s="611" t="str">
        <f aca="false">+'WK5b - Impact on Rates'!F28</f>
        <v>2017-18</v>
      </c>
      <c r="E24" s="665" t="str">
        <f aca="false">+'WK6 - Expenditure Program'!D26</f>
        <v>2018-19</v>
      </c>
      <c r="F24" s="665" t="str">
        <f aca="false">+'WK6 - Expenditure Program'!E26</f>
        <v>2019-20</v>
      </c>
      <c r="G24" s="665" t="str">
        <f aca="false">+'WK6 - Expenditure Program'!F26</f>
        <v>2020-21</v>
      </c>
      <c r="H24" s="665" t="str">
        <f aca="false">+'WK6 - Expenditure Program'!G26</f>
        <v>2021-22</v>
      </c>
      <c r="I24" s="665" t="str">
        <f aca="false">+'WK6 - Expenditure Program'!H26</f>
        <v>2022-23</v>
      </c>
      <c r="J24" s="665" t="str">
        <f aca="false">+'WK6 - Expenditure Program'!I26</f>
        <v>2023-24</v>
      </c>
      <c r="K24" s="665" t="str">
        <f aca="false">+'WK6 - Expenditure Program'!J26</f>
        <v>2024-25</v>
      </c>
      <c r="L24" s="665" t="str">
        <f aca="false">+'WK6 - Expenditure Program'!K26</f>
        <v>2025-26</v>
      </c>
      <c r="M24" s="665" t="str">
        <f aca="false">+'WK6 - Expenditure Program'!L26</f>
        <v>2026-27</v>
      </c>
      <c r="N24" s="665" t="str">
        <f aca="false">+'WK6 - Expenditure Program'!M26</f>
        <v>2027-28</v>
      </c>
      <c r="O24" s="664"/>
      <c r="P24" s="659"/>
      <c r="Q24" s="659"/>
    </row>
    <row r="25" customFormat="false" ht="13.8" hidden="false" customHeight="false" outlineLevel="0" collapsed="false">
      <c r="C25" s="666" t="s">
        <v>731</v>
      </c>
      <c r="D25" s="666"/>
      <c r="E25" s="666"/>
      <c r="F25" s="666"/>
      <c r="G25" s="666"/>
      <c r="H25" s="666"/>
      <c r="I25" s="666"/>
      <c r="J25" s="666"/>
      <c r="K25" s="666"/>
      <c r="L25" s="666"/>
      <c r="M25" s="666"/>
      <c r="N25" s="666"/>
      <c r="O25" s="666"/>
      <c r="P25" s="667"/>
      <c r="Q25" s="668"/>
    </row>
    <row r="26" customFormat="false" ht="13.8" hidden="false" customHeight="false" outlineLevel="0" collapsed="false">
      <c r="C26" s="669" t="s">
        <v>754</v>
      </c>
      <c r="D26" s="670"/>
      <c r="E26" s="671"/>
      <c r="F26" s="671"/>
      <c r="G26" s="671"/>
      <c r="H26" s="671"/>
      <c r="I26" s="671"/>
      <c r="J26" s="671"/>
      <c r="K26" s="671"/>
      <c r="L26" s="671"/>
      <c r="M26" s="671"/>
      <c r="N26" s="671"/>
      <c r="O26" s="672"/>
      <c r="P26" s="672"/>
      <c r="Q26" s="672"/>
    </row>
    <row r="27" customFormat="false" ht="13.8" hidden="false" customHeight="false" outlineLevel="0" collapsed="false">
      <c r="C27" s="669" t="s">
        <v>755</v>
      </c>
      <c r="D27" s="673"/>
      <c r="E27" s="674"/>
      <c r="F27" s="674"/>
      <c r="G27" s="674"/>
      <c r="H27" s="674"/>
      <c r="I27" s="674"/>
      <c r="J27" s="674"/>
      <c r="K27" s="674"/>
      <c r="L27" s="674"/>
      <c r="M27" s="674"/>
      <c r="N27" s="674"/>
      <c r="O27" s="675"/>
      <c r="P27" s="675"/>
      <c r="Q27" s="675"/>
    </row>
    <row r="28" customFormat="false" ht="13.8" hidden="false" customHeight="false" outlineLevel="0" collapsed="false">
      <c r="C28" s="676" t="s">
        <v>756</v>
      </c>
      <c r="D28" s="677" t="n">
        <v>28168100</v>
      </c>
      <c r="E28" s="677" t="n">
        <v>29666800</v>
      </c>
      <c r="F28" s="677" t="n">
        <v>31296900</v>
      </c>
      <c r="G28" s="677" t="n">
        <v>32195700</v>
      </c>
      <c r="H28" s="677" t="n">
        <v>33119900</v>
      </c>
      <c r="I28" s="677" t="n">
        <v>34071500</v>
      </c>
      <c r="J28" s="677" t="n">
        <v>35050100</v>
      </c>
      <c r="K28" s="677" t="n">
        <v>36056700</v>
      </c>
      <c r="L28" s="677" t="n">
        <v>37093000</v>
      </c>
      <c r="M28" s="677" t="n">
        <v>38158700</v>
      </c>
      <c r="N28" s="677" t="n">
        <v>39255700</v>
      </c>
      <c r="O28" s="623" t="n">
        <f aca="false">SUM(E28:N28)</f>
        <v>345965000</v>
      </c>
      <c r="P28" s="623" t="n">
        <f aca="false">N28-D28</f>
        <v>11087600</v>
      </c>
      <c r="Q28" s="678" t="n">
        <f aca="false">(P28/D28)</f>
        <v>0.393622573052496</v>
      </c>
    </row>
    <row r="29" customFormat="false" ht="13.8" hidden="false" customHeight="false" outlineLevel="0" collapsed="false">
      <c r="C29" s="676" t="s">
        <v>757</v>
      </c>
      <c r="D29" s="543" t="n">
        <v>10705500</v>
      </c>
      <c r="E29" s="543" t="n">
        <v>11016700</v>
      </c>
      <c r="F29" s="543" t="n">
        <v>11368400</v>
      </c>
      <c r="G29" s="543" t="n">
        <v>11615200</v>
      </c>
      <c r="H29" s="543" t="n">
        <v>11865000</v>
      </c>
      <c r="I29" s="543" t="n">
        <v>12123000</v>
      </c>
      <c r="J29" s="543" t="n">
        <v>12386500</v>
      </c>
      <c r="K29" s="543" t="n">
        <v>12657500</v>
      </c>
      <c r="L29" s="543" t="n">
        <v>12932500</v>
      </c>
      <c r="M29" s="543" t="n">
        <v>13216500</v>
      </c>
      <c r="N29" s="543" t="n">
        <v>13492300</v>
      </c>
      <c r="O29" s="623" t="n">
        <f aca="false">SUM(E29:N29)</f>
        <v>122673600</v>
      </c>
      <c r="P29" s="623" t="n">
        <f aca="false">N29-D29</f>
        <v>2786800</v>
      </c>
      <c r="Q29" s="678" t="n">
        <f aca="false">(P29/D29)</f>
        <v>0.260314791462332</v>
      </c>
    </row>
    <row r="30" customFormat="false" ht="13.8" hidden="false" customHeight="false" outlineLevel="0" collapsed="false">
      <c r="C30" s="676" t="s">
        <v>758</v>
      </c>
      <c r="D30" s="543" t="n">
        <v>982900</v>
      </c>
      <c r="E30" s="543" t="n">
        <v>1116800</v>
      </c>
      <c r="F30" s="543" t="n">
        <v>1300400</v>
      </c>
      <c r="G30" s="543" t="n">
        <v>1043100</v>
      </c>
      <c r="H30" s="543" t="n">
        <v>1014800</v>
      </c>
      <c r="I30" s="543" t="n">
        <v>1042600</v>
      </c>
      <c r="J30" s="543" t="n">
        <v>1139900</v>
      </c>
      <c r="K30" s="543" t="n">
        <v>1231300</v>
      </c>
      <c r="L30" s="543" t="n">
        <v>1394700</v>
      </c>
      <c r="M30" s="543" t="n">
        <v>1536700</v>
      </c>
      <c r="N30" s="543" t="n">
        <v>1671200</v>
      </c>
      <c r="O30" s="623" t="n">
        <f aca="false">SUM(E30:N30)</f>
        <v>12491500</v>
      </c>
      <c r="P30" s="623" t="n">
        <f aca="false">N30-D30</f>
        <v>688300</v>
      </c>
      <c r="Q30" s="678" t="n">
        <f aca="false">(P30/D30)</f>
        <v>0.700274697324245</v>
      </c>
    </row>
    <row r="31" customFormat="false" ht="13.8" hidden="false" customHeight="false" outlineLevel="0" collapsed="false">
      <c r="C31" s="676" t="s">
        <v>759</v>
      </c>
      <c r="D31" s="543" t="n">
        <v>5091000</v>
      </c>
      <c r="E31" s="543" t="n">
        <v>5183500</v>
      </c>
      <c r="F31" s="543" t="n">
        <v>5213900</v>
      </c>
      <c r="G31" s="543" t="n">
        <v>5374800</v>
      </c>
      <c r="H31" s="543" t="n">
        <v>5514500</v>
      </c>
      <c r="I31" s="543" t="n">
        <v>5658500</v>
      </c>
      <c r="J31" s="543" t="n">
        <v>5895300</v>
      </c>
      <c r="K31" s="543" t="n">
        <v>5956600</v>
      </c>
      <c r="L31" s="543" t="n">
        <v>6111800</v>
      </c>
      <c r="M31" s="543" t="n">
        <v>6271000</v>
      </c>
      <c r="N31" s="543" t="n">
        <v>6434300</v>
      </c>
      <c r="O31" s="623" t="n">
        <f aca="false">SUM(E31:N31)</f>
        <v>57614200</v>
      </c>
      <c r="P31" s="623" t="n">
        <f aca="false">N31-D31</f>
        <v>1343300</v>
      </c>
      <c r="Q31" s="678" t="n">
        <f aca="false">(P31/D31)</f>
        <v>0.263857788253781</v>
      </c>
    </row>
    <row r="32" customFormat="false" ht="13.8" hidden="false" customHeight="false" outlineLevel="0" collapsed="false">
      <c r="C32" s="676" t="s">
        <v>760</v>
      </c>
      <c r="D32" s="543" t="n">
        <v>7750900</v>
      </c>
      <c r="E32" s="543" t="n">
        <v>7244700</v>
      </c>
      <c r="F32" s="543" t="n">
        <v>7476700</v>
      </c>
      <c r="G32" s="543" t="n">
        <v>7480600</v>
      </c>
      <c r="H32" s="543" t="n">
        <v>7585500</v>
      </c>
      <c r="I32" s="543" t="n">
        <v>7694800</v>
      </c>
      <c r="J32" s="543" t="n">
        <v>7840100</v>
      </c>
      <c r="K32" s="543" t="n">
        <v>7998300</v>
      </c>
      <c r="L32" s="543" t="n">
        <v>8162300</v>
      </c>
      <c r="M32" s="543" t="n">
        <v>8329800</v>
      </c>
      <c r="N32" s="543" t="n">
        <v>8500900</v>
      </c>
      <c r="O32" s="623" t="n">
        <f aca="false">SUM(E32:N32)</f>
        <v>78313700</v>
      </c>
      <c r="P32" s="623" t="n">
        <f aca="false">N32-D32</f>
        <v>750000</v>
      </c>
      <c r="Q32" s="678" t="n">
        <f aca="false">(P32/D32)</f>
        <v>0.0967629565598834</v>
      </c>
    </row>
    <row r="33" customFormat="false" ht="27.6" hidden="false" customHeight="false" outlineLevel="0" collapsed="false">
      <c r="C33" s="676" t="s">
        <v>761</v>
      </c>
      <c r="D33" s="679" t="n">
        <v>16009800</v>
      </c>
      <c r="E33" s="679" t="n">
        <v>11968100</v>
      </c>
      <c r="F33" s="679" t="n">
        <v>8754800</v>
      </c>
      <c r="G33" s="679" t="n">
        <v>14972000</v>
      </c>
      <c r="H33" s="679" t="n">
        <v>15344100</v>
      </c>
      <c r="I33" s="679" t="n">
        <v>7726000</v>
      </c>
      <c r="J33" s="679" t="n">
        <v>7917700</v>
      </c>
      <c r="K33" s="679" t="n">
        <v>8113400</v>
      </c>
      <c r="L33" s="679" t="n">
        <v>8313900</v>
      </c>
      <c r="M33" s="679" t="n">
        <v>8520200</v>
      </c>
      <c r="N33" s="679" t="n">
        <v>8731600</v>
      </c>
      <c r="O33" s="623" t="n">
        <f aca="false">SUM(E33:N33)</f>
        <v>100361800</v>
      </c>
      <c r="P33" s="623" t="n">
        <f aca="false">N33-D33</f>
        <v>-7278200</v>
      </c>
      <c r="Q33" s="678" t="n">
        <f aca="false">(P33/D33)</f>
        <v>-0.454609051955677</v>
      </c>
    </row>
    <row r="34" customFormat="false" ht="13.8" hidden="false" customHeight="false" outlineLevel="0" collapsed="false">
      <c r="C34" s="680" t="s">
        <v>762</v>
      </c>
      <c r="D34" s="681"/>
      <c r="E34" s="682"/>
      <c r="F34" s="682"/>
      <c r="G34" s="682"/>
      <c r="H34" s="682"/>
      <c r="I34" s="682"/>
      <c r="J34" s="682"/>
      <c r="K34" s="682"/>
      <c r="L34" s="682"/>
      <c r="M34" s="682"/>
      <c r="N34" s="682"/>
      <c r="O34" s="683"/>
      <c r="P34" s="683"/>
      <c r="Q34" s="683"/>
    </row>
    <row r="35" customFormat="false" ht="13.8" hidden="false" customHeight="false" outlineLevel="0" collapsed="false">
      <c r="C35" s="676" t="s">
        <v>763</v>
      </c>
      <c r="D35" s="684" t="n">
        <v>0</v>
      </c>
      <c r="E35" s="684" t="n">
        <v>0</v>
      </c>
      <c r="F35" s="684" t="n">
        <v>0</v>
      </c>
      <c r="G35" s="684" t="n">
        <v>0</v>
      </c>
      <c r="H35" s="684" t="n">
        <v>0</v>
      </c>
      <c r="I35" s="684" t="n">
        <v>0</v>
      </c>
      <c r="J35" s="684" t="n">
        <v>0</v>
      </c>
      <c r="K35" s="684" t="n">
        <v>0</v>
      </c>
      <c r="L35" s="684" t="n">
        <v>0</v>
      </c>
      <c r="M35" s="684" t="n">
        <v>0</v>
      </c>
      <c r="N35" s="684" t="n">
        <v>0</v>
      </c>
      <c r="O35" s="623" t="n">
        <f aca="false">SUM(E35:N35)</f>
        <v>0</v>
      </c>
      <c r="P35" s="623" t="n">
        <f aca="false">N35-D35</f>
        <v>0</v>
      </c>
      <c r="Q35" s="678" t="e">
        <f aca="false">(P35/D35)</f>
        <v>#DIV/0!</v>
      </c>
    </row>
    <row r="36" customFormat="false" ht="13.8" hidden="false" customHeight="false" outlineLevel="0" collapsed="false">
      <c r="C36" s="676" t="s">
        <v>764</v>
      </c>
      <c r="D36" s="623" t="n">
        <f aca="false">SUM(D26:D35)</f>
        <v>68708200</v>
      </c>
      <c r="E36" s="623" t="n">
        <f aca="false">SUM(E26:E35)</f>
        <v>66196600</v>
      </c>
      <c r="F36" s="623" t="n">
        <f aca="false">SUM(F26:F35)</f>
        <v>65411100</v>
      </c>
      <c r="G36" s="623" t="n">
        <f aca="false">SUM(G26:G35)</f>
        <v>72681400</v>
      </c>
      <c r="H36" s="623" t="n">
        <f aca="false">SUM(H26:H35)</f>
        <v>74443800</v>
      </c>
      <c r="I36" s="623" t="n">
        <f aca="false">SUM(I26:I35)</f>
        <v>68316400</v>
      </c>
      <c r="J36" s="623" t="n">
        <f aca="false">SUM(J26:J35)</f>
        <v>70229600</v>
      </c>
      <c r="K36" s="623" t="n">
        <f aca="false">SUM(K26:K35)</f>
        <v>72013800</v>
      </c>
      <c r="L36" s="623" t="n">
        <f aca="false">SUM(L26:L35)</f>
        <v>74008200</v>
      </c>
      <c r="M36" s="623" t="n">
        <f aca="false">SUM(M26:M35)</f>
        <v>76032900</v>
      </c>
      <c r="N36" s="623" t="n">
        <f aca="false">SUM(N26:N35)</f>
        <v>78086000</v>
      </c>
      <c r="O36" s="623" t="n">
        <f aca="false">SUM(E36:N36)</f>
        <v>717419800</v>
      </c>
      <c r="P36" s="623" t="n">
        <f aca="false">N36-D36</f>
        <v>9377800</v>
      </c>
      <c r="Q36" s="678" t="n">
        <f aca="false">(P36/D36)</f>
        <v>0.136487347943914</v>
      </c>
    </row>
    <row r="37" customFormat="false" ht="27.6" hidden="false" customHeight="false" outlineLevel="0" collapsed="false">
      <c r="C37" s="676" t="s">
        <v>765</v>
      </c>
      <c r="D37" s="685" t="n">
        <f aca="false">D36-D33</f>
        <v>52698400</v>
      </c>
      <c r="E37" s="623" t="n">
        <f aca="false">E36-E33</f>
        <v>54228500</v>
      </c>
      <c r="F37" s="623" t="n">
        <f aca="false">F36-F33</f>
        <v>56656300</v>
      </c>
      <c r="G37" s="623" t="n">
        <f aca="false">G36-G33</f>
        <v>57709400</v>
      </c>
      <c r="H37" s="623" t="n">
        <f aca="false">H36-H33</f>
        <v>59099700</v>
      </c>
      <c r="I37" s="623" t="n">
        <f aca="false">I36-I33</f>
        <v>60590400</v>
      </c>
      <c r="J37" s="623" t="n">
        <f aca="false">J36-J33</f>
        <v>62311900</v>
      </c>
      <c r="K37" s="623" t="n">
        <f aca="false">K36-K33</f>
        <v>63900400</v>
      </c>
      <c r="L37" s="623" t="n">
        <f aca="false">L36-L33</f>
        <v>65694300</v>
      </c>
      <c r="M37" s="623" t="n">
        <f aca="false">M36-M33</f>
        <v>67512700</v>
      </c>
      <c r="N37" s="623" t="n">
        <f aca="false">N36-N33</f>
        <v>69354400</v>
      </c>
      <c r="O37" s="623" t="n">
        <f aca="false">SUM(E37:N37)</f>
        <v>617058000</v>
      </c>
      <c r="P37" s="623" t="n">
        <f aca="false">N37-D37</f>
        <v>16656000</v>
      </c>
      <c r="Q37" s="678" t="n">
        <f aca="false">(P37/D37)</f>
        <v>0.316062726762103</v>
      </c>
    </row>
    <row r="38" customFormat="false" ht="13.8" hidden="false" customHeight="false" outlineLevel="0" collapsed="false">
      <c r="C38" s="630"/>
      <c r="D38" s="677"/>
      <c r="E38" s="677"/>
      <c r="F38" s="677"/>
      <c r="G38" s="677"/>
      <c r="H38" s="677"/>
      <c r="I38" s="677"/>
      <c r="J38" s="677"/>
      <c r="K38" s="677"/>
      <c r="L38" s="686"/>
      <c r="M38" s="677"/>
      <c r="N38" s="686"/>
      <c r="O38" s="624"/>
      <c r="P38" s="687"/>
      <c r="Q38" s="624"/>
    </row>
    <row r="39" customFormat="false" ht="13.8" hidden="false" customHeight="false" outlineLevel="0" collapsed="false">
      <c r="C39" s="666" t="s">
        <v>766</v>
      </c>
      <c r="D39" s="666"/>
      <c r="E39" s="666"/>
      <c r="F39" s="666"/>
      <c r="G39" s="666"/>
      <c r="H39" s="666"/>
      <c r="I39" s="666"/>
      <c r="J39" s="666"/>
      <c r="K39" s="666"/>
      <c r="L39" s="666"/>
      <c r="M39" s="666"/>
      <c r="N39" s="666"/>
      <c r="O39" s="666"/>
      <c r="P39" s="688"/>
      <c r="Q39" s="689"/>
    </row>
    <row r="40" customFormat="false" ht="13.8" hidden="false" customHeight="false" outlineLevel="0" collapsed="false">
      <c r="C40" s="669" t="s">
        <v>767</v>
      </c>
      <c r="D40" s="681"/>
      <c r="E40" s="682"/>
      <c r="F40" s="682"/>
      <c r="G40" s="682"/>
      <c r="H40" s="682"/>
      <c r="I40" s="682"/>
      <c r="J40" s="682"/>
      <c r="K40" s="682"/>
      <c r="L40" s="682"/>
      <c r="M40" s="682"/>
      <c r="N40" s="682"/>
      <c r="O40" s="689"/>
      <c r="P40" s="675"/>
      <c r="Q40" s="689"/>
    </row>
    <row r="41" customFormat="false" ht="13.8" hidden="false" customHeight="false" outlineLevel="0" collapsed="false">
      <c r="C41" s="676" t="s">
        <v>768</v>
      </c>
      <c r="D41" s="677" t="n">
        <v>16434000</v>
      </c>
      <c r="E41" s="677" t="n">
        <v>16945000</v>
      </c>
      <c r="F41" s="677" t="n">
        <v>17472000</v>
      </c>
      <c r="G41" s="677" t="n">
        <v>18015000</v>
      </c>
      <c r="H41" s="677" t="n">
        <v>18575000</v>
      </c>
      <c r="I41" s="677" t="n">
        <v>19152000</v>
      </c>
      <c r="J41" s="677" t="n">
        <v>19746000</v>
      </c>
      <c r="K41" s="677" t="n">
        <v>20359000</v>
      </c>
      <c r="L41" s="677" t="n">
        <v>20992000</v>
      </c>
      <c r="M41" s="677" t="n">
        <v>21644000</v>
      </c>
      <c r="N41" s="677" t="n">
        <v>22316000</v>
      </c>
      <c r="O41" s="623" t="n">
        <f aca="false">SUM(E41:N41)</f>
        <v>195216000</v>
      </c>
      <c r="P41" s="623" t="n">
        <f aca="false">N41-D41</f>
        <v>5882000</v>
      </c>
      <c r="Q41" s="678" t="n">
        <f aca="false">(P41/D41)</f>
        <v>0.357916514543021</v>
      </c>
    </row>
    <row r="42" customFormat="false" ht="13.8" hidden="false" customHeight="false" outlineLevel="0" collapsed="false">
      <c r="C42" s="676" t="s">
        <v>769</v>
      </c>
      <c r="D42" s="543" t="n">
        <v>1370500</v>
      </c>
      <c r="E42" s="543" t="n">
        <v>1295000</v>
      </c>
      <c r="F42" s="543" t="n">
        <v>1225600</v>
      </c>
      <c r="G42" s="543" t="n">
        <v>1050700</v>
      </c>
      <c r="H42" s="543" t="n">
        <v>1231400</v>
      </c>
      <c r="I42" s="543" t="n">
        <v>1060600</v>
      </c>
      <c r="J42" s="543" t="n">
        <v>933900</v>
      </c>
      <c r="K42" s="543" t="n">
        <v>832600</v>
      </c>
      <c r="L42" s="543" t="n">
        <v>748700</v>
      </c>
      <c r="M42" s="543" t="n">
        <v>685900</v>
      </c>
      <c r="N42" s="543" t="n">
        <v>622000</v>
      </c>
      <c r="O42" s="623" t="n">
        <f aca="false">SUM(E42:N42)</f>
        <v>9686400</v>
      </c>
      <c r="P42" s="623" t="n">
        <f aca="false">N42-D42</f>
        <v>-748500</v>
      </c>
      <c r="Q42" s="678" t="n">
        <f aca="false">(P42/D42)</f>
        <v>-0.546151039766509</v>
      </c>
    </row>
    <row r="43" customFormat="false" ht="13.8" hidden="false" customHeight="false" outlineLevel="0" collapsed="false">
      <c r="C43" s="676" t="s">
        <v>770</v>
      </c>
      <c r="D43" s="543" t="n">
        <v>19391000</v>
      </c>
      <c r="E43" s="543" t="n">
        <v>17170500</v>
      </c>
      <c r="F43" s="543" t="n">
        <v>17825000</v>
      </c>
      <c r="G43" s="543" t="n">
        <v>17818600</v>
      </c>
      <c r="H43" s="543" t="n">
        <v>18242000</v>
      </c>
      <c r="I43" s="543" t="n">
        <v>18431500</v>
      </c>
      <c r="J43" s="543" t="n">
        <v>18975300</v>
      </c>
      <c r="K43" s="543" t="n">
        <v>19310100</v>
      </c>
      <c r="L43" s="543" t="n">
        <v>19596800</v>
      </c>
      <c r="M43" s="543" t="n">
        <v>19842300</v>
      </c>
      <c r="N43" s="543" t="n">
        <v>20162400</v>
      </c>
      <c r="O43" s="623" t="n">
        <f aca="false">SUM(E43:N43)</f>
        <v>187374500</v>
      </c>
      <c r="P43" s="623" t="n">
        <f aca="false">N43-D43</f>
        <v>771400</v>
      </c>
      <c r="Q43" s="678" t="n">
        <f aca="false">(P43/D43)</f>
        <v>0.0397813418596256</v>
      </c>
    </row>
    <row r="44" customFormat="false" ht="13.8" hidden="false" customHeight="false" outlineLevel="0" collapsed="false">
      <c r="C44" s="676" t="s">
        <v>771</v>
      </c>
      <c r="D44" s="679" t="n">
        <v>13383900</v>
      </c>
      <c r="E44" s="679" t="n">
        <v>13754800</v>
      </c>
      <c r="F44" s="679" t="n">
        <v>14122400</v>
      </c>
      <c r="G44" s="679" t="n">
        <v>14406200</v>
      </c>
      <c r="H44" s="679" t="n">
        <v>14695800</v>
      </c>
      <c r="I44" s="679" t="n">
        <v>14991200</v>
      </c>
      <c r="J44" s="679" t="n">
        <v>15292300</v>
      </c>
      <c r="K44" s="679" t="n">
        <v>15599600</v>
      </c>
      <c r="L44" s="690" t="n">
        <v>15913100</v>
      </c>
      <c r="M44" s="679" t="n">
        <v>16232700</v>
      </c>
      <c r="N44" s="690" t="n">
        <v>16558400</v>
      </c>
      <c r="O44" s="623" t="n">
        <f aca="false">SUM(E44:N44)</f>
        <v>151566500</v>
      </c>
      <c r="P44" s="623" t="n">
        <f aca="false">N44-D44</f>
        <v>3174500</v>
      </c>
      <c r="Q44" s="678" t="n">
        <f aca="false">(P44/D44)</f>
        <v>0.237187964644087</v>
      </c>
    </row>
    <row r="45" customFormat="false" ht="13.8" hidden="false" customHeight="false" outlineLevel="0" collapsed="false">
      <c r="C45" s="676" t="s">
        <v>772</v>
      </c>
      <c r="D45" s="691" t="n">
        <v>5254600</v>
      </c>
      <c r="E45" s="691" t="n">
        <v>5404800</v>
      </c>
      <c r="F45" s="691" t="n">
        <v>5545000</v>
      </c>
      <c r="G45" s="691" t="n">
        <v>5959000</v>
      </c>
      <c r="H45" s="691" t="n">
        <v>5836200</v>
      </c>
      <c r="I45" s="691" t="n">
        <v>5986800</v>
      </c>
      <c r="J45" s="691" t="n">
        <v>6140500</v>
      </c>
      <c r="K45" s="691" t="n">
        <v>6600300</v>
      </c>
      <c r="L45" s="691" t="n">
        <v>6459500</v>
      </c>
      <c r="M45" s="691" t="n">
        <v>6625700</v>
      </c>
      <c r="N45" s="691" t="n">
        <v>6796000</v>
      </c>
      <c r="O45" s="623" t="n">
        <f aca="false">SUM(E45:N45)</f>
        <v>61353800</v>
      </c>
      <c r="P45" s="623" t="n">
        <f aca="false">N45-D45</f>
        <v>1541400</v>
      </c>
      <c r="Q45" s="678" t="n">
        <f aca="false">(P45/D45)</f>
        <v>0.293342975678453</v>
      </c>
    </row>
    <row r="46" customFormat="false" ht="13.8" hidden="false" customHeight="false" outlineLevel="0" collapsed="false">
      <c r="C46" s="676" t="s">
        <v>773</v>
      </c>
      <c r="D46" s="692" t="n">
        <v>0</v>
      </c>
      <c r="E46" s="692" t="n">
        <v>0</v>
      </c>
      <c r="F46" s="692" t="n">
        <v>0</v>
      </c>
      <c r="G46" s="692" t="n">
        <v>0</v>
      </c>
      <c r="H46" s="692" t="n">
        <v>0</v>
      </c>
      <c r="I46" s="692" t="n">
        <v>0</v>
      </c>
      <c r="J46" s="692" t="n">
        <v>0</v>
      </c>
      <c r="K46" s="692" t="n">
        <v>0</v>
      </c>
      <c r="L46" s="692" t="n">
        <v>0</v>
      </c>
      <c r="M46" s="692" t="n">
        <v>0</v>
      </c>
      <c r="N46" s="692" t="n">
        <v>0</v>
      </c>
      <c r="O46" s="623" t="n">
        <f aca="false">SUM(E46:N46)</f>
        <v>0</v>
      </c>
      <c r="P46" s="623" t="n">
        <f aca="false">N46-D46</f>
        <v>0</v>
      </c>
      <c r="Q46" s="678" t="e">
        <f aca="false">(P46/D46)</f>
        <v>#DIV/0!</v>
      </c>
    </row>
    <row r="47" customFormat="false" ht="13.8" hidden="false" customHeight="false" outlineLevel="0" collapsed="false">
      <c r="C47" s="676" t="s">
        <v>774</v>
      </c>
      <c r="D47" s="653" t="n">
        <f aca="false">SUM(D40:D46)</f>
        <v>55834000</v>
      </c>
      <c r="E47" s="653" t="n">
        <f aca="false">SUM(E40:E46)</f>
        <v>54570100</v>
      </c>
      <c r="F47" s="653" t="n">
        <f aca="false">SUM(F40:F46)</f>
        <v>56190000</v>
      </c>
      <c r="G47" s="653" t="n">
        <f aca="false">SUM(G40:G46)</f>
        <v>57249500</v>
      </c>
      <c r="H47" s="653" t="n">
        <f aca="false">SUM(H40:H46)</f>
        <v>58580400</v>
      </c>
      <c r="I47" s="653" t="n">
        <f aca="false">SUM(I40:I46)</f>
        <v>59622100</v>
      </c>
      <c r="J47" s="653" t="n">
        <f aca="false">SUM(J40:J46)</f>
        <v>61088000</v>
      </c>
      <c r="K47" s="653" t="n">
        <f aca="false">SUM(K40:K46)</f>
        <v>62701600</v>
      </c>
      <c r="L47" s="653" t="n">
        <f aca="false">SUM(L40:L46)</f>
        <v>63710100</v>
      </c>
      <c r="M47" s="653" t="n">
        <f aca="false">SUM(M40:M46)</f>
        <v>65030600</v>
      </c>
      <c r="N47" s="653" t="n">
        <f aca="false">SUM(N40:N46)</f>
        <v>66454800</v>
      </c>
      <c r="O47" s="623" t="n">
        <f aca="false">SUM(E47:N47)</f>
        <v>605197200</v>
      </c>
      <c r="P47" s="623" t="n">
        <f aca="false">N47-D47</f>
        <v>10620800</v>
      </c>
      <c r="Q47" s="678" t="n">
        <f aca="false">(P47/D47)</f>
        <v>0.19022101228642</v>
      </c>
    </row>
    <row r="48" customFormat="false" ht="27.6" hidden="false" customHeight="false" outlineLevel="0" collapsed="false">
      <c r="C48" s="676" t="s">
        <v>775</v>
      </c>
      <c r="D48" s="623" t="n">
        <f aca="false">D36-D47</f>
        <v>12874200</v>
      </c>
      <c r="E48" s="623" t="n">
        <f aca="false">E36-E47</f>
        <v>11626500</v>
      </c>
      <c r="F48" s="623" t="n">
        <f aca="false">F36-F47</f>
        <v>9221100</v>
      </c>
      <c r="G48" s="564" t="n">
        <f aca="false">G36-G47</f>
        <v>15431900</v>
      </c>
      <c r="H48" s="623" t="n">
        <f aca="false">H36-H47</f>
        <v>15863400</v>
      </c>
      <c r="I48" s="623" t="n">
        <f aca="false">I36-I47</f>
        <v>8694300</v>
      </c>
      <c r="J48" s="623" t="n">
        <f aca="false">J36-J47</f>
        <v>9141600</v>
      </c>
      <c r="K48" s="623" t="n">
        <f aca="false">K36-K47</f>
        <v>9312200</v>
      </c>
      <c r="L48" s="623" t="n">
        <f aca="false">L36-L47</f>
        <v>10298100</v>
      </c>
      <c r="M48" s="623" t="n">
        <f aca="false">M36-M47</f>
        <v>11002300</v>
      </c>
      <c r="N48" s="623" t="n">
        <f aca="false">N36-N47</f>
        <v>11631200</v>
      </c>
      <c r="O48" s="623" t="n">
        <f aca="false">SUM(E48:N48)</f>
        <v>112222600</v>
      </c>
      <c r="P48" s="623" t="n">
        <f aca="false">N48-D48</f>
        <v>-1243000</v>
      </c>
      <c r="Q48" s="678" t="n">
        <f aca="false">(P48/D48)</f>
        <v>-0.0965496885243355</v>
      </c>
    </row>
    <row r="49" customFormat="false" ht="27.6" hidden="false" customHeight="false" outlineLevel="0" collapsed="false">
      <c r="C49" s="676" t="s">
        <v>776</v>
      </c>
      <c r="D49" s="623" t="n">
        <f aca="false">D37-D47</f>
        <v>-3135600</v>
      </c>
      <c r="E49" s="623" t="n">
        <f aca="false">E37-E47</f>
        <v>-341600</v>
      </c>
      <c r="F49" s="623" t="n">
        <f aca="false">F37-F47</f>
        <v>466300</v>
      </c>
      <c r="G49" s="623" t="n">
        <f aca="false">G37-G47</f>
        <v>459900</v>
      </c>
      <c r="H49" s="623" t="n">
        <f aca="false">H37-H47</f>
        <v>519300</v>
      </c>
      <c r="I49" s="623" t="n">
        <f aca="false">I37-I47</f>
        <v>968300</v>
      </c>
      <c r="J49" s="623" t="n">
        <f aca="false">J37-J47</f>
        <v>1223900</v>
      </c>
      <c r="K49" s="623" t="n">
        <f aca="false">K37-K47</f>
        <v>1198800</v>
      </c>
      <c r="L49" s="623" t="n">
        <f aca="false">L37-L47</f>
        <v>1984200</v>
      </c>
      <c r="M49" s="623" t="n">
        <f aca="false">M37-M47</f>
        <v>2482100</v>
      </c>
      <c r="N49" s="623" t="n">
        <f aca="false">N37-N47</f>
        <v>2899600</v>
      </c>
      <c r="O49" s="623" t="n">
        <f aca="false">SUM(E49:N49)</f>
        <v>11860800</v>
      </c>
      <c r="P49" s="623" t="n">
        <f aca="false">N49-D49</f>
        <v>6035200</v>
      </c>
      <c r="Q49" s="678" t="n">
        <f aca="false">(P49/D49)</f>
        <v>-1.92473529786963</v>
      </c>
    </row>
    <row r="50" customFormat="false" ht="11.4" hidden="false" customHeight="false" outlineLevel="0" collapsed="false">
      <c r="C50" s="693"/>
      <c r="D50" s="693"/>
      <c r="E50" s="693"/>
      <c r="F50" s="693"/>
      <c r="G50" s="693"/>
      <c r="H50" s="693"/>
      <c r="I50" s="693"/>
      <c r="J50" s="693"/>
      <c r="K50" s="693"/>
      <c r="L50" s="693"/>
      <c r="M50" s="693"/>
      <c r="N50" s="693"/>
      <c r="O50" s="693"/>
      <c r="P50" s="693"/>
      <c r="Q50" s="694"/>
    </row>
    <row r="51" customFormat="false" ht="13.8" hidden="false" customHeight="false" outlineLevel="0" collapsed="false">
      <c r="C51" s="676" t="s">
        <v>777</v>
      </c>
      <c r="D51" s="695"/>
      <c r="E51" s="653" t="n">
        <f aca="false">E28-D28</f>
        <v>1498700</v>
      </c>
      <c r="F51" s="653" t="n">
        <f aca="false">F28-E28</f>
        <v>1630100</v>
      </c>
      <c r="G51" s="653" t="n">
        <f aca="false">G28-F28</f>
        <v>898800</v>
      </c>
      <c r="H51" s="653" t="n">
        <f aca="false">H28-G28</f>
        <v>924200</v>
      </c>
      <c r="I51" s="653" t="n">
        <f aca="false">I28-H28</f>
        <v>951600</v>
      </c>
      <c r="J51" s="653" t="n">
        <f aca="false">J28-I28</f>
        <v>978600</v>
      </c>
      <c r="K51" s="653" t="n">
        <f aca="false">K28-J28</f>
        <v>1006600</v>
      </c>
      <c r="L51" s="653" t="n">
        <f aca="false">L28-K28</f>
        <v>1036300</v>
      </c>
      <c r="M51" s="653" t="n">
        <f aca="false">M28-L28</f>
        <v>1065700</v>
      </c>
      <c r="N51" s="653" t="n">
        <f aca="false">N28-M28</f>
        <v>1097000</v>
      </c>
      <c r="O51" s="623" t="n">
        <f aca="false">SUM(E51:N51)</f>
        <v>11087600</v>
      </c>
      <c r="P51" s="695"/>
      <c r="Q51" s="695"/>
    </row>
    <row r="52" customFormat="false" ht="27.6" hidden="false" customHeight="false" outlineLevel="0" collapsed="false">
      <c r="C52" s="676" t="s">
        <v>778</v>
      </c>
      <c r="D52" s="695"/>
      <c r="E52" s="696" t="n">
        <f aca="false">(E28/D28)-1</f>
        <v>0.053205576520958</v>
      </c>
      <c r="F52" s="696" t="n">
        <f aca="false">(F28/E28)-1</f>
        <v>0.0549469440586783</v>
      </c>
      <c r="G52" s="696" t="n">
        <f aca="false">(G28/F28)-1</f>
        <v>0.0287184992762861</v>
      </c>
      <c r="H52" s="696" t="n">
        <f aca="false">(H28/G28)-1</f>
        <v>0.0287056967234756</v>
      </c>
      <c r="I52" s="696" t="n">
        <f aca="false">(I28/H28)-1</f>
        <v>0.0287319708090905</v>
      </c>
      <c r="J52" s="696" t="n">
        <f aca="false">(J28/I28)-1</f>
        <v>0.0287219523648798</v>
      </c>
      <c r="K52" s="696" t="n">
        <f aca="false">(K28/J28)-1</f>
        <v>0.0287188909589415</v>
      </c>
      <c r="L52" s="696" t="n">
        <f aca="false">(L28/K28)-1</f>
        <v>0.0287408442813679</v>
      </c>
      <c r="M52" s="696" t="n">
        <f aca="false">(M28/L28)-1</f>
        <v>0.028730488232281</v>
      </c>
      <c r="N52" s="696" t="n">
        <f aca="false">(N28/M28)-1</f>
        <v>0.0287483588277377</v>
      </c>
      <c r="O52" s="678" t="n">
        <f aca="false">(N28/D28)-1</f>
        <v>0.393622573052496</v>
      </c>
      <c r="P52" s="695"/>
      <c r="Q52" s="695"/>
    </row>
    <row r="53" customFormat="false" ht="12" hidden="false" customHeight="false" outlineLevel="0" collapsed="false">
      <c r="Q53" s="697"/>
    </row>
    <row r="54" customFormat="false" ht="16.2" hidden="false" customHeight="true" outlineLevel="0" collapsed="false">
      <c r="C54" s="87"/>
      <c r="D54" s="698"/>
      <c r="E54" s="658" t="s">
        <v>779</v>
      </c>
      <c r="F54" s="658"/>
      <c r="G54" s="658"/>
      <c r="H54" s="658"/>
      <c r="I54" s="658"/>
      <c r="J54" s="658"/>
      <c r="K54" s="658"/>
      <c r="L54" s="658"/>
      <c r="M54" s="658"/>
      <c r="N54" s="658"/>
      <c r="O54" s="658"/>
      <c r="P54" s="659" t="s">
        <v>751</v>
      </c>
      <c r="Q54" s="659" t="s">
        <v>752</v>
      </c>
    </row>
    <row r="55" customFormat="false" ht="16.8" hidden="false" customHeight="false" outlineLevel="0" collapsed="false">
      <c r="C55" s="660"/>
      <c r="D55" s="699"/>
      <c r="E55" s="662"/>
      <c r="F55" s="662"/>
      <c r="G55" s="662"/>
      <c r="H55" s="662"/>
      <c r="I55" s="662"/>
      <c r="J55" s="662"/>
      <c r="K55" s="662"/>
      <c r="L55" s="662"/>
      <c r="M55" s="662"/>
      <c r="N55" s="662"/>
      <c r="O55" s="662"/>
      <c r="P55" s="659"/>
      <c r="Q55" s="659"/>
    </row>
    <row r="56" customFormat="false" ht="12.75" hidden="false" customHeight="true" outlineLevel="0" collapsed="false">
      <c r="C56" s="607"/>
      <c r="D56" s="608" t="s">
        <v>753</v>
      </c>
      <c r="E56" s="663" t="s">
        <v>720</v>
      </c>
      <c r="F56" s="663" t="s">
        <v>721</v>
      </c>
      <c r="G56" s="663" t="s">
        <v>722</v>
      </c>
      <c r="H56" s="663" t="s">
        <v>723</v>
      </c>
      <c r="I56" s="663" t="s">
        <v>724</v>
      </c>
      <c r="J56" s="663" t="s">
        <v>725</v>
      </c>
      <c r="K56" s="663" t="s">
        <v>726</v>
      </c>
      <c r="L56" s="663" t="s">
        <v>727</v>
      </c>
      <c r="M56" s="663" t="s">
        <v>728</v>
      </c>
      <c r="N56" s="663" t="s">
        <v>729</v>
      </c>
      <c r="O56" s="664" t="s">
        <v>730</v>
      </c>
      <c r="P56" s="659"/>
      <c r="Q56" s="659"/>
    </row>
    <row r="57" customFormat="false" ht="13.8" hidden="false" customHeight="false" outlineLevel="0" collapsed="false">
      <c r="C57" s="610"/>
      <c r="D57" s="665" t="str">
        <f aca="false">D24</f>
        <v>2017-18</v>
      </c>
      <c r="E57" s="665" t="str">
        <f aca="false">E24</f>
        <v>2018-19</v>
      </c>
      <c r="F57" s="665" t="str">
        <f aca="false">F24</f>
        <v>2019-20</v>
      </c>
      <c r="G57" s="665" t="str">
        <f aca="false">G24</f>
        <v>2020-21</v>
      </c>
      <c r="H57" s="665" t="str">
        <f aca="false">H24</f>
        <v>2021-22</v>
      </c>
      <c r="I57" s="665" t="str">
        <f aca="false">I24</f>
        <v>2022-23</v>
      </c>
      <c r="J57" s="665" t="str">
        <f aca="false">J24</f>
        <v>2023-24</v>
      </c>
      <c r="K57" s="665" t="str">
        <f aca="false">K24</f>
        <v>2024-25</v>
      </c>
      <c r="L57" s="665" t="str">
        <f aca="false">L24</f>
        <v>2025-26</v>
      </c>
      <c r="M57" s="665" t="str">
        <f aca="false">M24</f>
        <v>2026-27</v>
      </c>
      <c r="N57" s="665" t="str">
        <f aca="false">N24</f>
        <v>2027-28</v>
      </c>
      <c r="O57" s="664"/>
      <c r="P57" s="659"/>
      <c r="Q57" s="659"/>
    </row>
    <row r="58" customFormat="false" ht="13.8" hidden="false" customHeight="false" outlineLevel="0" collapsed="false">
      <c r="C58" s="666" t="s">
        <v>731</v>
      </c>
      <c r="D58" s="666"/>
      <c r="E58" s="666"/>
      <c r="F58" s="666"/>
      <c r="G58" s="666"/>
      <c r="H58" s="666"/>
      <c r="I58" s="666"/>
      <c r="J58" s="666"/>
      <c r="K58" s="666"/>
      <c r="L58" s="666"/>
      <c r="M58" s="666"/>
      <c r="N58" s="666"/>
      <c r="O58" s="666"/>
      <c r="P58" s="667"/>
      <c r="Q58" s="668"/>
    </row>
    <row r="59" customFormat="false" ht="13.8" hidden="false" customHeight="false" outlineLevel="0" collapsed="false">
      <c r="C59" s="669" t="s">
        <v>754</v>
      </c>
      <c r="D59" s="670"/>
      <c r="E59" s="671"/>
      <c r="F59" s="671"/>
      <c r="G59" s="671"/>
      <c r="H59" s="671"/>
      <c r="I59" s="671"/>
      <c r="J59" s="671"/>
      <c r="K59" s="671"/>
      <c r="L59" s="671"/>
      <c r="M59" s="671"/>
      <c r="N59" s="671"/>
      <c r="O59" s="672"/>
      <c r="P59" s="672"/>
      <c r="Q59" s="672"/>
    </row>
    <row r="60" customFormat="false" ht="13.8" hidden="false" customHeight="false" outlineLevel="0" collapsed="false">
      <c r="C60" s="669" t="s">
        <v>755</v>
      </c>
      <c r="D60" s="673"/>
      <c r="E60" s="674"/>
      <c r="F60" s="674"/>
      <c r="G60" s="674"/>
      <c r="H60" s="674"/>
      <c r="I60" s="674"/>
      <c r="J60" s="674"/>
      <c r="K60" s="674"/>
      <c r="L60" s="674"/>
      <c r="M60" s="674"/>
      <c r="N60" s="674"/>
      <c r="O60" s="675"/>
      <c r="P60" s="675"/>
      <c r="Q60" s="675"/>
    </row>
    <row r="61" customFormat="false" ht="13.8" hidden="false" customHeight="false" outlineLevel="0" collapsed="false">
      <c r="C61" s="700" t="s">
        <v>756</v>
      </c>
      <c r="D61" s="677" t="n">
        <v>28168100</v>
      </c>
      <c r="E61" s="677" t="n">
        <v>28200200</v>
      </c>
      <c r="F61" s="677" t="n">
        <v>29007500</v>
      </c>
      <c r="G61" s="677" t="n">
        <v>29837500</v>
      </c>
      <c r="H61" s="677" t="n">
        <v>30691000</v>
      </c>
      <c r="I61" s="677" t="n">
        <v>31569700</v>
      </c>
      <c r="J61" s="677" t="n">
        <v>32473200</v>
      </c>
      <c r="K61" s="677" t="n">
        <v>33402500</v>
      </c>
      <c r="L61" s="677" t="n">
        <v>34359200</v>
      </c>
      <c r="M61" s="677" t="n">
        <v>35342800</v>
      </c>
      <c r="N61" s="677" t="n">
        <v>36355300</v>
      </c>
      <c r="O61" s="623" t="n">
        <f aca="false">SUM(E61:N61)</f>
        <v>321238900</v>
      </c>
      <c r="P61" s="623" t="n">
        <f aca="false">N61-D61</f>
        <v>8187200</v>
      </c>
      <c r="Q61" s="678" t="n">
        <f aca="false">P61/D61</f>
        <v>0.290655031755781</v>
      </c>
    </row>
    <row r="62" customFormat="false" ht="13.8" hidden="false" customHeight="false" outlineLevel="0" collapsed="false">
      <c r="C62" s="700" t="s">
        <v>757</v>
      </c>
      <c r="D62" s="543" t="n">
        <v>10705500</v>
      </c>
      <c r="E62" s="543" t="n">
        <v>11016700</v>
      </c>
      <c r="F62" s="543" t="n">
        <v>11368400</v>
      </c>
      <c r="G62" s="543" t="n">
        <v>11615200</v>
      </c>
      <c r="H62" s="543" t="n">
        <v>11865000</v>
      </c>
      <c r="I62" s="543" t="n">
        <v>12123000</v>
      </c>
      <c r="J62" s="543" t="n">
        <v>12386500</v>
      </c>
      <c r="K62" s="543" t="n">
        <v>12657500</v>
      </c>
      <c r="L62" s="543" t="n">
        <v>12932500</v>
      </c>
      <c r="M62" s="543" t="n">
        <v>13216500</v>
      </c>
      <c r="N62" s="543" t="n">
        <v>13492300</v>
      </c>
      <c r="O62" s="623" t="n">
        <f aca="false">SUM(E62:N62)</f>
        <v>122673600</v>
      </c>
      <c r="P62" s="623" t="n">
        <f aca="false">N62-D62</f>
        <v>2786800</v>
      </c>
      <c r="Q62" s="678" t="n">
        <f aca="false">P62/D62</f>
        <v>0.260314791462332</v>
      </c>
    </row>
    <row r="63" customFormat="false" ht="13.8" hidden="false" customHeight="false" outlineLevel="0" collapsed="false">
      <c r="C63" s="700" t="s">
        <v>758</v>
      </c>
      <c r="D63" s="543" t="n">
        <v>982900</v>
      </c>
      <c r="E63" s="543" t="n">
        <v>1116800</v>
      </c>
      <c r="F63" s="543" t="n">
        <v>1300400</v>
      </c>
      <c r="G63" s="543" t="n">
        <v>1043100</v>
      </c>
      <c r="H63" s="543" t="n">
        <v>1014800</v>
      </c>
      <c r="I63" s="543" t="n">
        <v>1042600</v>
      </c>
      <c r="J63" s="543" t="n">
        <v>1139900</v>
      </c>
      <c r="K63" s="543" t="n">
        <v>1231300</v>
      </c>
      <c r="L63" s="543" t="n">
        <v>1394700</v>
      </c>
      <c r="M63" s="543" t="n">
        <v>1536700</v>
      </c>
      <c r="N63" s="543" t="n">
        <v>1671200</v>
      </c>
      <c r="O63" s="623" t="n">
        <f aca="false">SUM(E63:N63)</f>
        <v>12491500</v>
      </c>
      <c r="P63" s="623" t="n">
        <f aca="false">N63-D63</f>
        <v>688300</v>
      </c>
      <c r="Q63" s="678" t="n">
        <f aca="false">P63/D63</f>
        <v>0.700274697324245</v>
      </c>
    </row>
    <row r="64" customFormat="false" ht="13.8" hidden="false" customHeight="false" outlineLevel="0" collapsed="false">
      <c r="C64" s="700" t="s">
        <v>759</v>
      </c>
      <c r="D64" s="543" t="n">
        <v>5091000</v>
      </c>
      <c r="E64" s="543" t="n">
        <v>5183500</v>
      </c>
      <c r="F64" s="543" t="n">
        <v>5212200</v>
      </c>
      <c r="G64" s="543" t="n">
        <v>5373100</v>
      </c>
      <c r="H64" s="543" t="n">
        <v>5512700</v>
      </c>
      <c r="I64" s="543" t="n">
        <v>5656700</v>
      </c>
      <c r="J64" s="543" t="n">
        <v>5893400</v>
      </c>
      <c r="K64" s="543" t="n">
        <v>5954700</v>
      </c>
      <c r="L64" s="543" t="n">
        <v>6109800</v>
      </c>
      <c r="M64" s="543" t="n">
        <v>6268900</v>
      </c>
      <c r="N64" s="543" t="n">
        <v>6432200</v>
      </c>
      <c r="O64" s="623" t="n">
        <f aca="false">SUM(E64:N64)</f>
        <v>57597200</v>
      </c>
      <c r="P64" s="623" t="n">
        <f aca="false">N64-D64</f>
        <v>1341200</v>
      </c>
      <c r="Q64" s="678" t="n">
        <f aca="false">P64/D64</f>
        <v>0.263445295619721</v>
      </c>
    </row>
    <row r="65" customFormat="false" ht="13.8" hidden="false" customHeight="false" outlineLevel="0" collapsed="false">
      <c r="C65" s="700" t="s">
        <v>760</v>
      </c>
      <c r="D65" s="543" t="n">
        <v>7750900</v>
      </c>
      <c r="E65" s="543" t="n">
        <v>7244700</v>
      </c>
      <c r="F65" s="543" t="n">
        <v>7476700</v>
      </c>
      <c r="G65" s="543" t="n">
        <v>7480600</v>
      </c>
      <c r="H65" s="543" t="n">
        <v>7585500</v>
      </c>
      <c r="I65" s="543" t="n">
        <v>7694800</v>
      </c>
      <c r="J65" s="543" t="n">
        <v>7840100</v>
      </c>
      <c r="K65" s="543" t="n">
        <v>7998300</v>
      </c>
      <c r="L65" s="543" t="n">
        <v>8162300</v>
      </c>
      <c r="M65" s="543" t="n">
        <v>8329800</v>
      </c>
      <c r="N65" s="543" t="n">
        <v>8500900</v>
      </c>
      <c r="O65" s="623" t="n">
        <f aca="false">SUM(E65:N65)</f>
        <v>78313700</v>
      </c>
      <c r="P65" s="623" t="n">
        <f aca="false">N65-D65</f>
        <v>750000</v>
      </c>
      <c r="Q65" s="678" t="n">
        <f aca="false">P65/D65</f>
        <v>0.0967629565598834</v>
      </c>
    </row>
    <row r="66" customFormat="false" ht="27.6" hidden="false" customHeight="false" outlineLevel="0" collapsed="false">
      <c r="C66" s="700" t="s">
        <v>761</v>
      </c>
      <c r="D66" s="679" t="n">
        <v>16009800</v>
      </c>
      <c r="E66" s="679" t="n">
        <v>11968100</v>
      </c>
      <c r="F66" s="679" t="n">
        <v>8754800</v>
      </c>
      <c r="G66" s="679" t="n">
        <v>14972000</v>
      </c>
      <c r="H66" s="679" t="n">
        <v>15344100</v>
      </c>
      <c r="I66" s="679" t="n">
        <v>7726000</v>
      </c>
      <c r="J66" s="679" t="n">
        <v>7917700</v>
      </c>
      <c r="K66" s="679" t="n">
        <v>8113400</v>
      </c>
      <c r="L66" s="679" t="n">
        <v>8313900</v>
      </c>
      <c r="M66" s="679" t="n">
        <v>8520200</v>
      </c>
      <c r="N66" s="679" t="n">
        <v>8731600</v>
      </c>
      <c r="O66" s="623" t="n">
        <f aca="false">SUM(E66:N66)</f>
        <v>100361800</v>
      </c>
      <c r="P66" s="623" t="n">
        <f aca="false">N66-D66</f>
        <v>-7278200</v>
      </c>
      <c r="Q66" s="678" t="n">
        <f aca="false">P66/D66</f>
        <v>-0.454609051955677</v>
      </c>
    </row>
    <row r="67" customFormat="false" ht="13.8" hidden="false" customHeight="false" outlineLevel="0" collapsed="false">
      <c r="C67" s="669" t="str">
        <f aca="false">C34</f>
        <v>Other Income:</v>
      </c>
      <c r="D67" s="681"/>
      <c r="E67" s="682"/>
      <c r="F67" s="682"/>
      <c r="G67" s="682"/>
      <c r="H67" s="682"/>
      <c r="I67" s="682"/>
      <c r="J67" s="682"/>
      <c r="K67" s="682"/>
      <c r="L67" s="682"/>
      <c r="M67" s="682"/>
      <c r="N67" s="682"/>
      <c r="O67" s="683"/>
      <c r="P67" s="683"/>
      <c r="Q67" s="701"/>
    </row>
    <row r="68" customFormat="false" ht="13.8" hidden="false" customHeight="false" outlineLevel="0" collapsed="false">
      <c r="C68" s="700" t="s">
        <v>763</v>
      </c>
      <c r="D68" s="677" t="n">
        <v>0</v>
      </c>
      <c r="E68" s="677" t="n">
        <v>0</v>
      </c>
      <c r="F68" s="677" t="n">
        <v>0</v>
      </c>
      <c r="G68" s="677" t="n">
        <v>0</v>
      </c>
      <c r="H68" s="677" t="n">
        <v>0</v>
      </c>
      <c r="I68" s="677" t="n">
        <v>0</v>
      </c>
      <c r="J68" s="677" t="n">
        <v>0</v>
      </c>
      <c r="K68" s="677" t="n">
        <v>0</v>
      </c>
      <c r="L68" s="677" t="n">
        <v>0</v>
      </c>
      <c r="M68" s="677" t="n">
        <v>0</v>
      </c>
      <c r="N68" s="677" t="n">
        <v>0</v>
      </c>
      <c r="O68" s="623" t="n">
        <f aca="false">SUM(E68:N68)</f>
        <v>0</v>
      </c>
      <c r="P68" s="623" t="n">
        <f aca="false">N68-D68</f>
        <v>0</v>
      </c>
      <c r="Q68" s="678" t="e">
        <f aca="false">P68/D68</f>
        <v>#DIV/0!</v>
      </c>
    </row>
    <row r="69" customFormat="false" ht="13.8" hidden="false" customHeight="false" outlineLevel="0" collapsed="false">
      <c r="C69" s="700" t="s">
        <v>764</v>
      </c>
      <c r="D69" s="653" t="n">
        <f aca="false">SUM(D59:D68)</f>
        <v>68708200</v>
      </c>
      <c r="E69" s="653" t="n">
        <f aca="false">SUM(E59:E68)</f>
        <v>64730000</v>
      </c>
      <c r="F69" s="653" t="n">
        <f aca="false">SUM(F59:F68)</f>
        <v>63120000</v>
      </c>
      <c r="G69" s="653" t="n">
        <f aca="false">SUM(G59:G68)</f>
        <v>70321500</v>
      </c>
      <c r="H69" s="653" t="n">
        <f aca="false">SUM(H59:H68)</f>
        <v>72013100</v>
      </c>
      <c r="I69" s="653" t="n">
        <f aca="false">SUM(I59:I68)</f>
        <v>65812800</v>
      </c>
      <c r="J69" s="653" t="n">
        <f aca="false">SUM(J59:J68)</f>
        <v>67650800</v>
      </c>
      <c r="K69" s="653" t="n">
        <f aca="false">SUM(K59:K68)</f>
        <v>69357700</v>
      </c>
      <c r="L69" s="653" t="n">
        <f aca="false">SUM(L59:L68)</f>
        <v>71272400</v>
      </c>
      <c r="M69" s="653" t="n">
        <f aca="false">SUM(M59:M68)</f>
        <v>73214900</v>
      </c>
      <c r="N69" s="653" t="n">
        <f aca="false">SUM(N59:N68)</f>
        <v>75183500</v>
      </c>
      <c r="O69" s="623" t="n">
        <f aca="false">SUM(E69:N69)</f>
        <v>692676700</v>
      </c>
      <c r="P69" s="623" t="n">
        <f aca="false">N69-D69</f>
        <v>6475300</v>
      </c>
      <c r="Q69" s="678" t="n">
        <f aca="false">P69/D69</f>
        <v>0.0942434818551498</v>
      </c>
    </row>
    <row r="70" customFormat="false" ht="27.6" hidden="false" customHeight="false" outlineLevel="0" collapsed="false">
      <c r="C70" s="700" t="s">
        <v>765</v>
      </c>
      <c r="D70" s="653" t="n">
        <f aca="false">D69-D66</f>
        <v>52698400</v>
      </c>
      <c r="E70" s="653" t="n">
        <f aca="false">E69-E66</f>
        <v>52761900</v>
      </c>
      <c r="F70" s="653" t="n">
        <f aca="false">F69-F66</f>
        <v>54365200</v>
      </c>
      <c r="G70" s="653" t="n">
        <f aca="false">G69-G66</f>
        <v>55349500</v>
      </c>
      <c r="H70" s="653" t="n">
        <f aca="false">H69-H66</f>
        <v>56669000</v>
      </c>
      <c r="I70" s="653" t="n">
        <f aca="false">I69-I66</f>
        <v>58086800</v>
      </c>
      <c r="J70" s="653" t="n">
        <f aca="false">J69-J66</f>
        <v>59733100</v>
      </c>
      <c r="K70" s="653" t="n">
        <f aca="false">K69-K66</f>
        <v>61244300</v>
      </c>
      <c r="L70" s="653" t="n">
        <f aca="false">L69-L66</f>
        <v>62958500</v>
      </c>
      <c r="M70" s="653" t="n">
        <f aca="false">M69-M66</f>
        <v>64694700</v>
      </c>
      <c r="N70" s="653" t="n">
        <f aca="false">N69-N66</f>
        <v>66451900</v>
      </c>
      <c r="O70" s="623" t="n">
        <f aca="false">SUM(E70:N70)</f>
        <v>592314900</v>
      </c>
      <c r="P70" s="623" t="n">
        <f aca="false">N70-D70</f>
        <v>13753500</v>
      </c>
      <c r="Q70" s="678" t="n">
        <f aca="false">P70/D70</f>
        <v>0.260985153249435</v>
      </c>
    </row>
    <row r="71" customFormat="false" ht="13.8" hidden="false" customHeight="false" outlineLevel="0" collapsed="false">
      <c r="C71" s="630"/>
      <c r="D71" s="543"/>
      <c r="E71" s="543"/>
      <c r="F71" s="543"/>
      <c r="G71" s="543"/>
      <c r="H71" s="543"/>
      <c r="I71" s="543"/>
      <c r="J71" s="543"/>
      <c r="K71" s="543"/>
      <c r="L71" s="628"/>
      <c r="M71" s="543"/>
      <c r="N71" s="628"/>
      <c r="O71" s="623"/>
      <c r="P71" s="623"/>
      <c r="Q71" s="623"/>
    </row>
    <row r="72" customFormat="false" ht="13.8" hidden="false" customHeight="false" outlineLevel="0" collapsed="false">
      <c r="C72" s="666" t="s">
        <v>766</v>
      </c>
      <c r="D72" s="666"/>
      <c r="E72" s="666"/>
      <c r="F72" s="666"/>
      <c r="G72" s="666"/>
      <c r="H72" s="666"/>
      <c r="I72" s="666"/>
      <c r="J72" s="666"/>
      <c r="K72" s="666"/>
      <c r="L72" s="666"/>
      <c r="M72" s="666"/>
      <c r="N72" s="666"/>
      <c r="O72" s="666"/>
      <c r="P72" s="688"/>
      <c r="Q72" s="689"/>
    </row>
    <row r="73" customFormat="false" ht="13.8" hidden="false" customHeight="false" outlineLevel="0" collapsed="false">
      <c r="C73" s="669" t="s">
        <v>767</v>
      </c>
      <c r="D73" s="681"/>
      <c r="E73" s="682"/>
      <c r="F73" s="682"/>
      <c r="G73" s="682"/>
      <c r="H73" s="682"/>
      <c r="I73" s="682"/>
      <c r="J73" s="682"/>
      <c r="K73" s="682"/>
      <c r="L73" s="682"/>
      <c r="M73" s="682"/>
      <c r="N73" s="682"/>
      <c r="O73" s="689"/>
      <c r="P73" s="689"/>
      <c r="Q73" s="689"/>
    </row>
    <row r="74" customFormat="false" ht="13.8" hidden="false" customHeight="false" outlineLevel="0" collapsed="false">
      <c r="C74" s="676" t="s">
        <v>768</v>
      </c>
      <c r="D74" s="677" t="n">
        <v>16434000</v>
      </c>
      <c r="E74" s="677" t="n">
        <v>16945000</v>
      </c>
      <c r="F74" s="677" t="n">
        <v>17472000</v>
      </c>
      <c r="G74" s="677" t="n">
        <v>18015000</v>
      </c>
      <c r="H74" s="677" t="n">
        <v>18575000</v>
      </c>
      <c r="I74" s="677" t="n">
        <v>19152000</v>
      </c>
      <c r="J74" s="677" t="n">
        <v>19746000</v>
      </c>
      <c r="K74" s="677" t="n">
        <v>20359000</v>
      </c>
      <c r="L74" s="677" t="n">
        <v>20992000</v>
      </c>
      <c r="M74" s="677" t="n">
        <v>21644000</v>
      </c>
      <c r="N74" s="677" t="n">
        <v>22316000</v>
      </c>
      <c r="O74" s="623" t="n">
        <f aca="false">SUM(E74:N74)</f>
        <v>195216000</v>
      </c>
      <c r="P74" s="623" t="n">
        <f aca="false">N74-D74</f>
        <v>5882000</v>
      </c>
      <c r="Q74" s="678" t="n">
        <f aca="false">P74/D74</f>
        <v>0.357916514543021</v>
      </c>
    </row>
    <row r="75" customFormat="false" ht="13.8" hidden="false" customHeight="false" outlineLevel="0" collapsed="false">
      <c r="C75" s="676" t="s">
        <v>769</v>
      </c>
      <c r="D75" s="543" t="n">
        <v>1370500</v>
      </c>
      <c r="E75" s="543" t="n">
        <v>1295000</v>
      </c>
      <c r="F75" s="543" t="n">
        <v>1225600</v>
      </c>
      <c r="G75" s="543" t="n">
        <v>1050700</v>
      </c>
      <c r="H75" s="543" t="n">
        <v>1231400</v>
      </c>
      <c r="I75" s="543" t="n">
        <v>1060600</v>
      </c>
      <c r="J75" s="543" t="n">
        <v>933900</v>
      </c>
      <c r="K75" s="543" t="n">
        <v>832600</v>
      </c>
      <c r="L75" s="543" t="n">
        <v>748700</v>
      </c>
      <c r="M75" s="543" t="n">
        <v>685900</v>
      </c>
      <c r="N75" s="543" t="n">
        <v>622000</v>
      </c>
      <c r="O75" s="623" t="n">
        <f aca="false">SUM(E75:N75)</f>
        <v>9686400</v>
      </c>
      <c r="P75" s="623" t="n">
        <f aca="false">N75-D75</f>
        <v>-748500</v>
      </c>
      <c r="Q75" s="678" t="n">
        <f aca="false">P75/D75</f>
        <v>-0.546151039766509</v>
      </c>
    </row>
    <row r="76" customFormat="false" ht="13.8" hidden="false" customHeight="false" outlineLevel="0" collapsed="false">
      <c r="C76" s="676" t="s">
        <v>770</v>
      </c>
      <c r="D76" s="543" t="n">
        <v>19391000</v>
      </c>
      <c r="E76" s="543" t="n">
        <v>16855200</v>
      </c>
      <c r="F76" s="543" t="n">
        <v>17501900</v>
      </c>
      <c r="G76" s="543" t="n">
        <v>17487400</v>
      </c>
      <c r="H76" s="543" t="n">
        <v>17902500</v>
      </c>
      <c r="I76" s="543" t="n">
        <v>18083500</v>
      </c>
      <c r="J76" s="543" t="n">
        <v>18618600</v>
      </c>
      <c r="K76" s="543" t="n">
        <v>18944500</v>
      </c>
      <c r="L76" s="543" t="n">
        <v>19222100</v>
      </c>
      <c r="M76" s="543" t="n">
        <v>19458200</v>
      </c>
      <c r="N76" s="543" t="n">
        <v>19778300</v>
      </c>
      <c r="O76" s="623" t="n">
        <f aca="false">SUM(E76:N76)</f>
        <v>183852200</v>
      </c>
      <c r="P76" s="623" t="n">
        <f aca="false">N76-D76</f>
        <v>387300</v>
      </c>
      <c r="Q76" s="678" t="n">
        <f aca="false">P76/D76</f>
        <v>0.0199731834356145</v>
      </c>
    </row>
    <row r="77" customFormat="false" ht="13.8" hidden="false" customHeight="false" outlineLevel="0" collapsed="false">
      <c r="C77" s="676" t="s">
        <v>771</v>
      </c>
      <c r="D77" s="679" t="n">
        <v>13383900</v>
      </c>
      <c r="E77" s="679" t="n">
        <v>13754800</v>
      </c>
      <c r="F77" s="679" t="n">
        <v>14122400</v>
      </c>
      <c r="G77" s="679" t="n">
        <v>14406200</v>
      </c>
      <c r="H77" s="679" t="n">
        <v>14695800</v>
      </c>
      <c r="I77" s="679" t="n">
        <v>14991200</v>
      </c>
      <c r="J77" s="679" t="n">
        <v>15292300</v>
      </c>
      <c r="K77" s="679" t="n">
        <v>15599600</v>
      </c>
      <c r="L77" s="690" t="n">
        <v>15913100</v>
      </c>
      <c r="M77" s="679" t="n">
        <v>16232700</v>
      </c>
      <c r="N77" s="690" t="n">
        <v>16558400</v>
      </c>
      <c r="O77" s="623" t="n">
        <f aca="false">SUM(E77:N77)</f>
        <v>151566500</v>
      </c>
      <c r="P77" s="623" t="n">
        <f aca="false">N77-D77</f>
        <v>3174500</v>
      </c>
      <c r="Q77" s="678" t="n">
        <f aca="false">P77/D77</f>
        <v>0.237187964644087</v>
      </c>
    </row>
    <row r="78" customFormat="false" ht="13.8" hidden="false" customHeight="false" outlineLevel="0" collapsed="false">
      <c r="C78" s="676" t="s">
        <v>772</v>
      </c>
      <c r="D78" s="691" t="n">
        <v>5254600</v>
      </c>
      <c r="E78" s="691" t="n">
        <v>5404800</v>
      </c>
      <c r="F78" s="691" t="n">
        <v>5545000</v>
      </c>
      <c r="G78" s="691" t="n">
        <v>5959000</v>
      </c>
      <c r="H78" s="691" t="n">
        <v>5836200</v>
      </c>
      <c r="I78" s="691" t="n">
        <v>5986800</v>
      </c>
      <c r="J78" s="691" t="n">
        <v>6140500</v>
      </c>
      <c r="K78" s="691" t="n">
        <v>6600300</v>
      </c>
      <c r="L78" s="691" t="n">
        <v>6459500</v>
      </c>
      <c r="M78" s="691" t="n">
        <v>6625700</v>
      </c>
      <c r="N78" s="691" t="n">
        <v>6796000</v>
      </c>
      <c r="O78" s="623" t="n">
        <f aca="false">SUM(E78:N78)</f>
        <v>61353800</v>
      </c>
      <c r="P78" s="623" t="n">
        <f aca="false">N78-D78</f>
        <v>1541400</v>
      </c>
      <c r="Q78" s="678" t="n">
        <f aca="false">P78/D78</f>
        <v>0.293342975678453</v>
      </c>
    </row>
    <row r="79" customFormat="false" ht="13.8" hidden="false" customHeight="false" outlineLevel="0" collapsed="false">
      <c r="C79" s="676" t="s">
        <v>773</v>
      </c>
      <c r="D79" s="692" t="n">
        <v>0</v>
      </c>
      <c r="E79" s="692" t="n">
        <v>0</v>
      </c>
      <c r="F79" s="692" t="n">
        <v>0</v>
      </c>
      <c r="G79" s="692" t="n">
        <v>0</v>
      </c>
      <c r="H79" s="692" t="n">
        <v>0</v>
      </c>
      <c r="I79" s="692" t="n">
        <v>0</v>
      </c>
      <c r="J79" s="692" t="n">
        <v>0</v>
      </c>
      <c r="K79" s="692" t="n">
        <v>0</v>
      </c>
      <c r="L79" s="692" t="n">
        <v>0</v>
      </c>
      <c r="M79" s="692" t="n">
        <v>0</v>
      </c>
      <c r="N79" s="692" t="n">
        <v>0</v>
      </c>
      <c r="O79" s="623" t="n">
        <f aca="false">SUM(E79:N79)</f>
        <v>0</v>
      </c>
      <c r="P79" s="623" t="n">
        <f aca="false">N79-D79</f>
        <v>0</v>
      </c>
      <c r="Q79" s="678" t="e">
        <f aca="false">P79/D79</f>
        <v>#DIV/0!</v>
      </c>
    </row>
    <row r="80" customFormat="false" ht="13.8" hidden="false" customHeight="false" outlineLevel="0" collapsed="false">
      <c r="C80" s="676" t="s">
        <v>774</v>
      </c>
      <c r="D80" s="653" t="n">
        <f aca="false">SUM(D73:D79)</f>
        <v>55834000</v>
      </c>
      <c r="E80" s="653" t="n">
        <f aca="false">SUM(E73:E79)</f>
        <v>54254800</v>
      </c>
      <c r="F80" s="653" t="n">
        <f aca="false">SUM(F73:F79)</f>
        <v>55866900</v>
      </c>
      <c r="G80" s="653" t="n">
        <f aca="false">SUM(G73:G79)</f>
        <v>56918300</v>
      </c>
      <c r="H80" s="653" t="n">
        <f aca="false">SUM(H73:H79)</f>
        <v>58240900</v>
      </c>
      <c r="I80" s="653" t="n">
        <f aca="false">SUM(I73:I79)</f>
        <v>59274100</v>
      </c>
      <c r="J80" s="653" t="n">
        <f aca="false">SUM(J73:J79)</f>
        <v>60731300</v>
      </c>
      <c r="K80" s="653" t="n">
        <f aca="false">SUM(K73:K79)</f>
        <v>62336000</v>
      </c>
      <c r="L80" s="653" t="n">
        <f aca="false">SUM(L73:L79)</f>
        <v>63335400</v>
      </c>
      <c r="M80" s="653" t="n">
        <f aca="false">SUM(M73:M79)</f>
        <v>64646500</v>
      </c>
      <c r="N80" s="653" t="n">
        <f aca="false">SUM(N73:N79)</f>
        <v>66070700</v>
      </c>
      <c r="O80" s="623" t="n">
        <f aca="false">SUM(E80:N80)</f>
        <v>601674900</v>
      </c>
      <c r="P80" s="623" t="n">
        <f aca="false">N80-D80</f>
        <v>10236700</v>
      </c>
      <c r="Q80" s="678" t="n">
        <f aca="false">P80/D80</f>
        <v>0.18334169144249</v>
      </c>
    </row>
    <row r="81" customFormat="false" ht="27.6" hidden="false" customHeight="false" outlineLevel="0" collapsed="false">
      <c r="C81" s="676" t="s">
        <v>775</v>
      </c>
      <c r="D81" s="653" t="n">
        <f aca="false">D69-D80</f>
        <v>12874200</v>
      </c>
      <c r="E81" s="653" t="n">
        <f aca="false">E69-E80</f>
        <v>10475200</v>
      </c>
      <c r="F81" s="653" t="n">
        <f aca="false">F69-F80</f>
        <v>7253100</v>
      </c>
      <c r="G81" s="653" t="n">
        <f aca="false">G69-G80</f>
        <v>13403200</v>
      </c>
      <c r="H81" s="653" t="n">
        <f aca="false">H69-H80</f>
        <v>13772200</v>
      </c>
      <c r="I81" s="653" t="n">
        <f aca="false">I69-I80</f>
        <v>6538700</v>
      </c>
      <c r="J81" s="653" t="n">
        <f aca="false">J69-J80</f>
        <v>6919500</v>
      </c>
      <c r="K81" s="653" t="n">
        <f aca="false">K69-K80</f>
        <v>7021700</v>
      </c>
      <c r="L81" s="653" t="n">
        <f aca="false">L69-L80</f>
        <v>7937000</v>
      </c>
      <c r="M81" s="653" t="n">
        <f aca="false">M69-M80</f>
        <v>8568400</v>
      </c>
      <c r="N81" s="653" t="n">
        <f aca="false">N69-N80</f>
        <v>9112800</v>
      </c>
      <c r="O81" s="623" t="n">
        <f aca="false">SUM(E81:N81)</f>
        <v>91001800</v>
      </c>
      <c r="P81" s="623" t="n">
        <f aca="false">N81-D81</f>
        <v>-3761400</v>
      </c>
      <c r="Q81" s="678" t="n">
        <f aca="false">P81/D81</f>
        <v>-0.292165726802442</v>
      </c>
    </row>
    <row r="82" customFormat="false" ht="27.6" hidden="false" customHeight="false" outlineLevel="0" collapsed="false">
      <c r="C82" s="676" t="s">
        <v>776</v>
      </c>
      <c r="D82" s="653" t="n">
        <f aca="false">D70-D80</f>
        <v>-3135600</v>
      </c>
      <c r="E82" s="653" t="n">
        <f aca="false">E70-E80</f>
        <v>-1492900</v>
      </c>
      <c r="F82" s="653" t="n">
        <f aca="false">F70-F80</f>
        <v>-1501700</v>
      </c>
      <c r="G82" s="653" t="n">
        <f aca="false">G70-G80</f>
        <v>-1568800</v>
      </c>
      <c r="H82" s="653" t="n">
        <f aca="false">H70-H80</f>
        <v>-1571900</v>
      </c>
      <c r="I82" s="653" t="n">
        <f aca="false">I70-I80</f>
        <v>-1187300</v>
      </c>
      <c r="J82" s="653" t="n">
        <f aca="false">J70-J80</f>
        <v>-998200</v>
      </c>
      <c r="K82" s="653" t="n">
        <f aca="false">K70-K80</f>
        <v>-1091700</v>
      </c>
      <c r="L82" s="653" t="n">
        <f aca="false">L70-L80</f>
        <v>-376900</v>
      </c>
      <c r="M82" s="653" t="n">
        <f aca="false">M70-M80</f>
        <v>48200</v>
      </c>
      <c r="N82" s="653" t="n">
        <f aca="false">N70-N80</f>
        <v>381200</v>
      </c>
      <c r="O82" s="623" t="n">
        <f aca="false">SUM(E82:N82)</f>
        <v>-9360000</v>
      </c>
      <c r="P82" s="623" t="n">
        <f aca="false">N82-D82</f>
        <v>3516800</v>
      </c>
      <c r="Q82" s="678" t="n">
        <f aca="false">P82/D82</f>
        <v>-1.12157162903432</v>
      </c>
    </row>
    <row r="83" customFormat="false" ht="13.8" hidden="false" customHeight="false" outlineLevel="0" collapsed="false">
      <c r="C83" s="702"/>
      <c r="D83" s="543"/>
      <c r="E83" s="543"/>
      <c r="F83" s="543"/>
      <c r="G83" s="543"/>
      <c r="H83" s="543"/>
      <c r="I83" s="543"/>
      <c r="J83" s="543"/>
      <c r="K83" s="543"/>
      <c r="L83" s="543"/>
      <c r="M83" s="543"/>
      <c r="N83" s="543"/>
      <c r="O83" s="628"/>
      <c r="P83" s="628"/>
      <c r="Q83" s="543"/>
    </row>
    <row r="84" customFormat="false" ht="13.8" hidden="false" customHeight="false" outlineLevel="0" collapsed="false">
      <c r="C84" s="676" t="s">
        <v>777</v>
      </c>
      <c r="D84" s="695"/>
      <c r="E84" s="653" t="n">
        <f aca="false">E61-D61</f>
        <v>32100</v>
      </c>
      <c r="F84" s="653" t="n">
        <f aca="false">F61-E61</f>
        <v>807300</v>
      </c>
      <c r="G84" s="653" t="n">
        <f aca="false">G61-F61</f>
        <v>830000</v>
      </c>
      <c r="H84" s="653" t="n">
        <f aca="false">H61-G61</f>
        <v>853500</v>
      </c>
      <c r="I84" s="653" t="n">
        <f aca="false">I61-H61</f>
        <v>878700</v>
      </c>
      <c r="J84" s="653" t="n">
        <f aca="false">J61-I61</f>
        <v>903500</v>
      </c>
      <c r="K84" s="653" t="n">
        <f aca="false">K61-J61</f>
        <v>929300</v>
      </c>
      <c r="L84" s="653" t="n">
        <f aca="false">L61-K61</f>
        <v>956700</v>
      </c>
      <c r="M84" s="653" t="n">
        <f aca="false">M61-L61</f>
        <v>983600</v>
      </c>
      <c r="N84" s="653" t="n">
        <f aca="false">N61-M61</f>
        <v>1012500</v>
      </c>
      <c r="O84" s="653" t="n">
        <f aca="false">N61-D61</f>
        <v>8187200</v>
      </c>
      <c r="P84" s="695"/>
      <c r="Q84" s="695"/>
    </row>
    <row r="85" customFormat="false" ht="27.6" hidden="false" customHeight="false" outlineLevel="0" collapsed="false">
      <c r="C85" s="676" t="s">
        <v>778</v>
      </c>
      <c r="D85" s="695"/>
      <c r="E85" s="696" t="n">
        <f aca="false">(E61/D61)-1</f>
        <v>0.0011395869795976</v>
      </c>
      <c r="F85" s="696" t="n">
        <f aca="false">(F61/E61)-1</f>
        <v>0.0286274565428615</v>
      </c>
      <c r="G85" s="696" t="n">
        <f aca="false">(G61/F61)-1</f>
        <v>0.0286132896664655</v>
      </c>
      <c r="H85" s="696" t="n">
        <f aca="false">(H61/G61)-1</f>
        <v>0.0286049434436531</v>
      </c>
      <c r="I85" s="696" t="n">
        <f aca="false">(I61/H61)-1</f>
        <v>0.0286305431559741</v>
      </c>
      <c r="J85" s="696" t="n">
        <f aca="false">(J61/I61)-1</f>
        <v>0.0286192139931643</v>
      </c>
      <c r="K85" s="696" t="n">
        <f aca="false">(K61/J61)-1</f>
        <v>0.0286174445388814</v>
      </c>
      <c r="L85" s="696" t="n">
        <f aca="false">(L61/K61)-1</f>
        <v>0.0286415687448545</v>
      </c>
      <c r="M85" s="696" t="n">
        <f aca="false">(M61/L61)-1</f>
        <v>0.028626976181052</v>
      </c>
      <c r="N85" s="696" t="n">
        <f aca="false">(N61/M61)-1</f>
        <v>0.0286479848795229</v>
      </c>
      <c r="O85" s="678" t="n">
        <f aca="false">(N61/D61)-1</f>
        <v>0.290655031755781</v>
      </c>
      <c r="P85" s="695"/>
      <c r="Q85" s="695"/>
    </row>
    <row r="86" customFormat="false" ht="12" hidden="false" customHeight="false" outlineLevel="0" collapsed="false"/>
    <row r="87" customFormat="false" ht="16.2" hidden="false" customHeight="true" outlineLevel="0" collapsed="false">
      <c r="C87" s="87"/>
      <c r="D87" s="698"/>
      <c r="E87" s="658" t="s">
        <v>780</v>
      </c>
      <c r="F87" s="658"/>
      <c r="G87" s="658"/>
      <c r="H87" s="658"/>
      <c r="I87" s="658"/>
      <c r="J87" s="658"/>
      <c r="K87" s="658"/>
      <c r="L87" s="658"/>
      <c r="M87" s="658"/>
      <c r="N87" s="658"/>
      <c r="O87" s="658"/>
      <c r="P87" s="659" t="s">
        <v>751</v>
      </c>
      <c r="Q87" s="659" t="s">
        <v>752</v>
      </c>
    </row>
    <row r="88" customFormat="false" ht="16.8" hidden="false" customHeight="false" outlineLevel="0" collapsed="false">
      <c r="C88" s="660"/>
      <c r="D88" s="699"/>
      <c r="E88" s="662"/>
      <c r="F88" s="662"/>
      <c r="G88" s="662"/>
      <c r="H88" s="662"/>
      <c r="I88" s="662"/>
      <c r="J88" s="662"/>
      <c r="K88" s="662"/>
      <c r="L88" s="662"/>
      <c r="M88" s="662"/>
      <c r="N88" s="662"/>
      <c r="O88" s="662"/>
      <c r="P88" s="659"/>
      <c r="Q88" s="659"/>
    </row>
    <row r="89" customFormat="false" ht="13.2" hidden="false" customHeight="true" outlineLevel="0" collapsed="false">
      <c r="C89" s="607"/>
      <c r="D89" s="608" t="s">
        <v>753</v>
      </c>
      <c r="E89" s="663" t="s">
        <v>720</v>
      </c>
      <c r="F89" s="663" t="s">
        <v>721</v>
      </c>
      <c r="G89" s="663" t="s">
        <v>722</v>
      </c>
      <c r="H89" s="663" t="s">
        <v>723</v>
      </c>
      <c r="I89" s="663" t="s">
        <v>724</v>
      </c>
      <c r="J89" s="663" t="s">
        <v>725</v>
      </c>
      <c r="K89" s="663" t="s">
        <v>726</v>
      </c>
      <c r="L89" s="663" t="s">
        <v>727</v>
      </c>
      <c r="M89" s="663" t="s">
        <v>728</v>
      </c>
      <c r="N89" s="663" t="s">
        <v>729</v>
      </c>
      <c r="O89" s="664" t="s">
        <v>730</v>
      </c>
      <c r="P89" s="659"/>
      <c r="Q89" s="659"/>
    </row>
    <row r="90" customFormat="false" ht="13.8" hidden="false" customHeight="false" outlineLevel="0" collapsed="false">
      <c r="C90" s="610"/>
      <c r="D90" s="665" t="str">
        <f aca="false">D57</f>
        <v>2017-18</v>
      </c>
      <c r="E90" s="665" t="str">
        <f aca="false">E57</f>
        <v>2018-19</v>
      </c>
      <c r="F90" s="665" t="str">
        <f aca="false">F57</f>
        <v>2019-20</v>
      </c>
      <c r="G90" s="665" t="str">
        <f aca="false">G57</f>
        <v>2020-21</v>
      </c>
      <c r="H90" s="665" t="str">
        <f aca="false">H57</f>
        <v>2021-22</v>
      </c>
      <c r="I90" s="665" t="str">
        <f aca="false">I57</f>
        <v>2022-23</v>
      </c>
      <c r="J90" s="665" t="str">
        <f aca="false">J57</f>
        <v>2023-24</v>
      </c>
      <c r="K90" s="665" t="str">
        <f aca="false">K57</f>
        <v>2024-25</v>
      </c>
      <c r="L90" s="665" t="str">
        <f aca="false">L57</f>
        <v>2025-26</v>
      </c>
      <c r="M90" s="665" t="str">
        <f aca="false">M57</f>
        <v>2026-27</v>
      </c>
      <c r="N90" s="665" t="str">
        <f aca="false">N57</f>
        <v>2027-28</v>
      </c>
      <c r="O90" s="664"/>
      <c r="P90" s="659"/>
      <c r="Q90" s="659"/>
    </row>
    <row r="91" customFormat="false" ht="13.8" hidden="false" customHeight="false" outlineLevel="0" collapsed="false">
      <c r="C91" s="666" t="s">
        <v>731</v>
      </c>
      <c r="D91" s="666"/>
      <c r="E91" s="666"/>
      <c r="F91" s="666"/>
      <c r="G91" s="666"/>
      <c r="H91" s="666"/>
      <c r="I91" s="666"/>
      <c r="J91" s="666"/>
      <c r="K91" s="666"/>
      <c r="L91" s="666"/>
      <c r="M91" s="666"/>
      <c r="N91" s="666"/>
      <c r="O91" s="666"/>
      <c r="P91" s="667"/>
      <c r="Q91" s="668"/>
    </row>
    <row r="92" customFormat="false" ht="13.8" hidden="false" customHeight="false" outlineLevel="0" collapsed="false">
      <c r="C92" s="669" t="s">
        <v>754</v>
      </c>
      <c r="D92" s="670"/>
      <c r="E92" s="671"/>
      <c r="F92" s="671"/>
      <c r="G92" s="671"/>
      <c r="H92" s="671"/>
      <c r="I92" s="671"/>
      <c r="J92" s="671"/>
      <c r="K92" s="671"/>
      <c r="L92" s="671"/>
      <c r="M92" s="671"/>
      <c r="N92" s="671"/>
      <c r="O92" s="672"/>
      <c r="P92" s="672"/>
      <c r="Q92" s="672"/>
    </row>
    <row r="93" customFormat="false" ht="13.8" hidden="false" customHeight="false" outlineLevel="0" collapsed="false">
      <c r="C93" s="669" t="s">
        <v>755</v>
      </c>
      <c r="D93" s="673"/>
      <c r="E93" s="674"/>
      <c r="F93" s="674"/>
      <c r="G93" s="674"/>
      <c r="H93" s="674"/>
      <c r="I93" s="674"/>
      <c r="J93" s="674"/>
      <c r="K93" s="674"/>
      <c r="L93" s="674"/>
      <c r="M93" s="674"/>
      <c r="N93" s="674"/>
      <c r="O93" s="675"/>
      <c r="P93" s="675"/>
      <c r="Q93" s="675"/>
    </row>
    <row r="94" customFormat="false" ht="13.8" hidden="false" customHeight="false" outlineLevel="0" collapsed="false">
      <c r="C94" s="700" t="s">
        <v>756</v>
      </c>
      <c r="D94" s="677" t="n">
        <v>28168100</v>
      </c>
      <c r="E94" s="677" t="n">
        <v>28200200</v>
      </c>
      <c r="F94" s="677" t="n">
        <v>29007500</v>
      </c>
      <c r="G94" s="677" t="n">
        <v>29837500</v>
      </c>
      <c r="H94" s="677" t="n">
        <v>30691000</v>
      </c>
      <c r="I94" s="677" t="n">
        <v>31569700</v>
      </c>
      <c r="J94" s="677" t="n">
        <v>32473200</v>
      </c>
      <c r="K94" s="677" t="n">
        <v>33402500</v>
      </c>
      <c r="L94" s="677" t="n">
        <v>34359200</v>
      </c>
      <c r="M94" s="677" t="n">
        <v>35342800</v>
      </c>
      <c r="N94" s="677" t="n">
        <v>36355300</v>
      </c>
      <c r="O94" s="623" t="n">
        <f aca="false">SUM(E94:N94)</f>
        <v>321238900</v>
      </c>
      <c r="P94" s="623" t="n">
        <f aca="false">N94-D94</f>
        <v>8187200</v>
      </c>
      <c r="Q94" s="678" t="n">
        <f aca="false">P94/D94</f>
        <v>0.290655031755781</v>
      </c>
    </row>
    <row r="95" customFormat="false" ht="13.8" hidden="false" customHeight="false" outlineLevel="0" collapsed="false">
      <c r="C95" s="700" t="s">
        <v>757</v>
      </c>
      <c r="D95" s="543" t="n">
        <v>10705500</v>
      </c>
      <c r="E95" s="543" t="n">
        <v>11016700</v>
      </c>
      <c r="F95" s="543" t="n">
        <v>11368400</v>
      </c>
      <c r="G95" s="543" t="n">
        <v>11615200</v>
      </c>
      <c r="H95" s="543" t="n">
        <v>11865000</v>
      </c>
      <c r="I95" s="543" t="n">
        <v>12123000</v>
      </c>
      <c r="J95" s="543" t="n">
        <v>12386500</v>
      </c>
      <c r="K95" s="543" t="n">
        <v>12657500</v>
      </c>
      <c r="L95" s="543" t="n">
        <v>12932500</v>
      </c>
      <c r="M95" s="543" t="n">
        <v>13216500</v>
      </c>
      <c r="N95" s="543" t="n">
        <v>13492300</v>
      </c>
      <c r="O95" s="623" t="n">
        <f aca="false">SUM(E95:N95)</f>
        <v>122673600</v>
      </c>
      <c r="P95" s="623" t="n">
        <f aca="false">N95-D95</f>
        <v>2786800</v>
      </c>
      <c r="Q95" s="678" t="n">
        <f aca="false">P95/D95</f>
        <v>0.260314791462332</v>
      </c>
    </row>
    <row r="96" customFormat="false" ht="13.8" hidden="false" customHeight="false" outlineLevel="0" collapsed="false">
      <c r="C96" s="700" t="s">
        <v>758</v>
      </c>
      <c r="D96" s="543" t="n">
        <v>982900</v>
      </c>
      <c r="E96" s="543" t="n">
        <v>1116800</v>
      </c>
      <c r="F96" s="543" t="n">
        <v>1300400</v>
      </c>
      <c r="G96" s="543" t="n">
        <v>1043100</v>
      </c>
      <c r="H96" s="543" t="n">
        <v>1014800</v>
      </c>
      <c r="I96" s="543" t="n">
        <v>1042600</v>
      </c>
      <c r="J96" s="543" t="n">
        <v>1139900</v>
      </c>
      <c r="K96" s="543" t="n">
        <v>1231300</v>
      </c>
      <c r="L96" s="543" t="n">
        <v>1394700</v>
      </c>
      <c r="M96" s="543" t="n">
        <v>1536700</v>
      </c>
      <c r="N96" s="543" t="n">
        <v>1671200</v>
      </c>
      <c r="O96" s="623" t="n">
        <f aca="false">SUM(E96:N96)</f>
        <v>12491500</v>
      </c>
      <c r="P96" s="623" t="n">
        <f aca="false">N96-D96</f>
        <v>688300</v>
      </c>
      <c r="Q96" s="678" t="n">
        <f aca="false">P96/D96</f>
        <v>0.700274697324245</v>
      </c>
    </row>
    <row r="97" customFormat="false" ht="13.8" hidden="false" customHeight="false" outlineLevel="0" collapsed="false">
      <c r="C97" s="700" t="s">
        <v>759</v>
      </c>
      <c r="D97" s="543" t="n">
        <v>5091000</v>
      </c>
      <c r="E97" s="543" t="n">
        <v>5183500</v>
      </c>
      <c r="F97" s="543" t="n">
        <v>5212200</v>
      </c>
      <c r="G97" s="543" t="n">
        <v>5373100</v>
      </c>
      <c r="H97" s="543" t="n">
        <v>5512700</v>
      </c>
      <c r="I97" s="543" t="n">
        <v>5656700</v>
      </c>
      <c r="J97" s="543" t="n">
        <v>5893400</v>
      </c>
      <c r="K97" s="543" t="n">
        <v>5954700</v>
      </c>
      <c r="L97" s="543" t="n">
        <v>6109800</v>
      </c>
      <c r="M97" s="543" t="n">
        <v>6268900</v>
      </c>
      <c r="N97" s="543" t="n">
        <v>6432200</v>
      </c>
      <c r="O97" s="623" t="n">
        <f aca="false">SUM(E97:N97)</f>
        <v>57597200</v>
      </c>
      <c r="P97" s="623" t="n">
        <f aca="false">N97-D97</f>
        <v>1341200</v>
      </c>
      <c r="Q97" s="678" t="n">
        <f aca="false">P97/D97</f>
        <v>0.263445295619721</v>
      </c>
    </row>
    <row r="98" customFormat="false" ht="13.8" hidden="false" customHeight="false" outlineLevel="0" collapsed="false">
      <c r="C98" s="700" t="s">
        <v>760</v>
      </c>
      <c r="D98" s="543" t="n">
        <v>7750900</v>
      </c>
      <c r="E98" s="543" t="n">
        <v>7244700</v>
      </c>
      <c r="F98" s="543" t="n">
        <v>7476700</v>
      </c>
      <c r="G98" s="543" t="n">
        <v>7480600</v>
      </c>
      <c r="H98" s="543" t="n">
        <v>7585500</v>
      </c>
      <c r="I98" s="543" t="n">
        <v>7694800</v>
      </c>
      <c r="J98" s="543" t="n">
        <v>7840100</v>
      </c>
      <c r="K98" s="543" t="n">
        <v>7998300</v>
      </c>
      <c r="L98" s="543" t="n">
        <v>8162300</v>
      </c>
      <c r="M98" s="543" t="n">
        <v>8329800</v>
      </c>
      <c r="N98" s="543" t="n">
        <v>8500900</v>
      </c>
      <c r="O98" s="623" t="n">
        <f aca="false">SUM(E98:N98)</f>
        <v>78313700</v>
      </c>
      <c r="P98" s="623" t="n">
        <f aca="false">N98-D98</f>
        <v>750000</v>
      </c>
      <c r="Q98" s="678" t="n">
        <f aca="false">P98/D98</f>
        <v>0.0967629565598834</v>
      </c>
    </row>
    <row r="99" customFormat="false" ht="27.6" hidden="false" customHeight="false" outlineLevel="0" collapsed="false">
      <c r="C99" s="700" t="s">
        <v>761</v>
      </c>
      <c r="D99" s="679" t="n">
        <v>16009800</v>
      </c>
      <c r="E99" s="679" t="n">
        <v>11968100</v>
      </c>
      <c r="F99" s="679" t="n">
        <v>8754800</v>
      </c>
      <c r="G99" s="679" t="n">
        <v>14972000</v>
      </c>
      <c r="H99" s="679" t="n">
        <v>15344100</v>
      </c>
      <c r="I99" s="679" t="n">
        <v>7726000</v>
      </c>
      <c r="J99" s="679" t="n">
        <v>7917700</v>
      </c>
      <c r="K99" s="679" t="n">
        <v>8113400</v>
      </c>
      <c r="L99" s="679" t="n">
        <v>8313900</v>
      </c>
      <c r="M99" s="679" t="n">
        <v>8520200</v>
      </c>
      <c r="N99" s="679" t="n">
        <v>8731600</v>
      </c>
      <c r="O99" s="623" t="n">
        <f aca="false">SUM(E99:N99)</f>
        <v>100361800</v>
      </c>
      <c r="P99" s="623" t="n">
        <f aca="false">N99-D99</f>
        <v>-7278200</v>
      </c>
      <c r="Q99" s="678" t="n">
        <f aca="false">P99/D99</f>
        <v>-0.454609051955677</v>
      </c>
    </row>
    <row r="100" customFormat="false" ht="13.8" hidden="false" customHeight="false" outlineLevel="0" collapsed="false">
      <c r="C100" s="669" t="str">
        <f aca="false">C67</f>
        <v>Other Income:</v>
      </c>
      <c r="D100" s="681"/>
      <c r="E100" s="682"/>
      <c r="F100" s="682"/>
      <c r="G100" s="682"/>
      <c r="H100" s="682"/>
      <c r="I100" s="682"/>
      <c r="J100" s="682"/>
      <c r="K100" s="682"/>
      <c r="L100" s="682"/>
      <c r="M100" s="682"/>
      <c r="N100" s="682"/>
      <c r="O100" s="683"/>
      <c r="P100" s="683"/>
      <c r="Q100" s="701"/>
    </row>
    <row r="101" customFormat="false" ht="13.8" hidden="false" customHeight="false" outlineLevel="0" collapsed="false">
      <c r="C101" s="700" t="s">
        <v>763</v>
      </c>
      <c r="D101" s="677" t="n">
        <v>0</v>
      </c>
      <c r="E101" s="677" t="n">
        <v>0</v>
      </c>
      <c r="F101" s="677" t="n">
        <v>0</v>
      </c>
      <c r="G101" s="677" t="n">
        <v>0</v>
      </c>
      <c r="H101" s="677" t="n">
        <v>0</v>
      </c>
      <c r="I101" s="677" t="n">
        <v>0</v>
      </c>
      <c r="J101" s="677" t="n">
        <v>0</v>
      </c>
      <c r="K101" s="677" t="n">
        <v>0</v>
      </c>
      <c r="L101" s="677" t="n">
        <v>0</v>
      </c>
      <c r="M101" s="677" t="n">
        <v>0</v>
      </c>
      <c r="N101" s="677" t="n">
        <v>0</v>
      </c>
      <c r="O101" s="623" t="n">
        <f aca="false">SUM(E101:N101)</f>
        <v>0</v>
      </c>
      <c r="P101" s="623" t="n">
        <f aca="false">N101-D101</f>
        <v>0</v>
      </c>
      <c r="Q101" s="678" t="e">
        <f aca="false">P101/D101</f>
        <v>#DIV/0!</v>
      </c>
    </row>
    <row r="102" customFormat="false" ht="13.8" hidden="false" customHeight="false" outlineLevel="0" collapsed="false">
      <c r="C102" s="700" t="s">
        <v>764</v>
      </c>
      <c r="D102" s="653" t="n">
        <f aca="false">SUM(D92:D101)</f>
        <v>68708200</v>
      </c>
      <c r="E102" s="653" t="n">
        <f aca="false">SUM(E92:E101)</f>
        <v>64730000</v>
      </c>
      <c r="F102" s="653" t="n">
        <f aca="false">SUM(F92:F101)</f>
        <v>63120000</v>
      </c>
      <c r="G102" s="653" t="n">
        <f aca="false">SUM(G92:G101)</f>
        <v>70321500</v>
      </c>
      <c r="H102" s="653" t="n">
        <f aca="false">SUM(H92:H101)</f>
        <v>72013100</v>
      </c>
      <c r="I102" s="653" t="n">
        <f aca="false">SUM(I92:I101)</f>
        <v>65812800</v>
      </c>
      <c r="J102" s="653" t="n">
        <f aca="false">SUM(J92:J101)</f>
        <v>67650800</v>
      </c>
      <c r="K102" s="653" t="n">
        <f aca="false">SUM(K92:K101)</f>
        <v>69357700</v>
      </c>
      <c r="L102" s="653" t="n">
        <f aca="false">SUM(L92:L101)</f>
        <v>71272400</v>
      </c>
      <c r="M102" s="653" t="n">
        <f aca="false">SUM(M92:M101)</f>
        <v>73214900</v>
      </c>
      <c r="N102" s="653" t="n">
        <f aca="false">SUM(N92:N101)</f>
        <v>75183500</v>
      </c>
      <c r="O102" s="623" t="n">
        <f aca="false">SUM(E102:N102)</f>
        <v>692676700</v>
      </c>
      <c r="P102" s="623" t="n">
        <f aca="false">N102-D102</f>
        <v>6475300</v>
      </c>
      <c r="Q102" s="678" t="n">
        <f aca="false">P102/D102</f>
        <v>0.0942434818551498</v>
      </c>
    </row>
    <row r="103" customFormat="false" ht="27.6" hidden="false" customHeight="false" outlineLevel="0" collapsed="false">
      <c r="C103" s="700" t="s">
        <v>765</v>
      </c>
      <c r="D103" s="653" t="n">
        <f aca="false">D102-D99</f>
        <v>52698400</v>
      </c>
      <c r="E103" s="653" t="n">
        <f aca="false">E102-E99</f>
        <v>52761900</v>
      </c>
      <c r="F103" s="653" t="n">
        <f aca="false">F102-F99</f>
        <v>54365200</v>
      </c>
      <c r="G103" s="653" t="n">
        <f aca="false">G102-G99</f>
        <v>55349500</v>
      </c>
      <c r="H103" s="653" t="n">
        <f aca="false">H102-H99</f>
        <v>56669000</v>
      </c>
      <c r="I103" s="653" t="n">
        <f aca="false">I102-I99</f>
        <v>58086800</v>
      </c>
      <c r="J103" s="653" t="n">
        <f aca="false">J102-J99</f>
        <v>59733100</v>
      </c>
      <c r="K103" s="653" t="n">
        <f aca="false">K102-K99</f>
        <v>61244300</v>
      </c>
      <c r="L103" s="653" t="n">
        <f aca="false">L102-L99</f>
        <v>62958500</v>
      </c>
      <c r="M103" s="653" t="n">
        <f aca="false">M102-M99</f>
        <v>64694700</v>
      </c>
      <c r="N103" s="653" t="n">
        <f aca="false">N102-N99</f>
        <v>66451900</v>
      </c>
      <c r="O103" s="623" t="n">
        <f aca="false">SUM(E103:N103)</f>
        <v>592314900</v>
      </c>
      <c r="P103" s="623" t="n">
        <f aca="false">N103-D103</f>
        <v>13753500</v>
      </c>
      <c r="Q103" s="678" t="n">
        <f aca="false">P103/D103</f>
        <v>0.260985153249435</v>
      </c>
    </row>
    <row r="104" customFormat="false" ht="13.8" hidden="false" customHeight="false" outlineLevel="0" collapsed="false">
      <c r="C104" s="630"/>
      <c r="D104" s="543"/>
      <c r="E104" s="543"/>
      <c r="F104" s="543"/>
      <c r="G104" s="543"/>
      <c r="H104" s="543"/>
      <c r="I104" s="543"/>
      <c r="J104" s="543"/>
      <c r="K104" s="543"/>
      <c r="L104" s="628"/>
      <c r="M104" s="543"/>
      <c r="N104" s="628"/>
      <c r="O104" s="623"/>
      <c r="P104" s="623"/>
      <c r="Q104" s="623"/>
    </row>
    <row r="105" customFormat="false" ht="13.8" hidden="false" customHeight="false" outlineLevel="0" collapsed="false">
      <c r="C105" s="666" t="s">
        <v>766</v>
      </c>
      <c r="D105" s="666"/>
      <c r="E105" s="666"/>
      <c r="F105" s="666"/>
      <c r="G105" s="666"/>
      <c r="H105" s="666"/>
      <c r="I105" s="666"/>
      <c r="J105" s="666"/>
      <c r="K105" s="666"/>
      <c r="L105" s="666"/>
      <c r="M105" s="666"/>
      <c r="N105" s="666"/>
      <c r="O105" s="666"/>
      <c r="P105" s="688"/>
      <c r="Q105" s="689"/>
    </row>
    <row r="106" customFormat="false" ht="13.8" hidden="false" customHeight="false" outlineLevel="0" collapsed="false">
      <c r="C106" s="669" t="s">
        <v>767</v>
      </c>
      <c r="D106" s="681"/>
      <c r="E106" s="682"/>
      <c r="F106" s="682"/>
      <c r="G106" s="682"/>
      <c r="H106" s="682"/>
      <c r="I106" s="682"/>
      <c r="J106" s="682"/>
      <c r="K106" s="682"/>
      <c r="L106" s="682"/>
      <c r="M106" s="682"/>
      <c r="N106" s="682"/>
      <c r="O106" s="689"/>
      <c r="P106" s="689"/>
      <c r="Q106" s="689"/>
    </row>
    <row r="107" customFormat="false" ht="13.8" hidden="false" customHeight="false" outlineLevel="0" collapsed="false">
      <c r="C107" s="676" t="s">
        <v>768</v>
      </c>
      <c r="D107" s="677" t="n">
        <v>16434000</v>
      </c>
      <c r="E107" s="677" t="n">
        <v>16945000</v>
      </c>
      <c r="F107" s="677" t="n">
        <v>17472000</v>
      </c>
      <c r="G107" s="677" t="n">
        <v>18015000</v>
      </c>
      <c r="H107" s="677" t="n">
        <v>18575000</v>
      </c>
      <c r="I107" s="677" t="n">
        <v>19152000</v>
      </c>
      <c r="J107" s="677" t="n">
        <v>19746000</v>
      </c>
      <c r="K107" s="677" t="n">
        <v>20359000</v>
      </c>
      <c r="L107" s="677" t="n">
        <v>20992000</v>
      </c>
      <c r="M107" s="677" t="n">
        <v>21644000</v>
      </c>
      <c r="N107" s="677" t="n">
        <v>22316000</v>
      </c>
      <c r="O107" s="623" t="n">
        <f aca="false">SUM(E107:N107)</f>
        <v>195216000</v>
      </c>
      <c r="P107" s="623" t="n">
        <f aca="false">N107-D107</f>
        <v>5882000</v>
      </c>
      <c r="Q107" s="678" t="n">
        <f aca="false">P107/D107</f>
        <v>0.357916514543021</v>
      </c>
    </row>
    <row r="108" customFormat="false" ht="13.8" hidden="false" customHeight="false" outlineLevel="0" collapsed="false">
      <c r="C108" s="676" t="s">
        <v>769</v>
      </c>
      <c r="D108" s="543" t="n">
        <v>1370500</v>
      </c>
      <c r="E108" s="543" t="n">
        <v>1295000</v>
      </c>
      <c r="F108" s="543" t="n">
        <v>1225600</v>
      </c>
      <c r="G108" s="543" t="n">
        <v>1050700</v>
      </c>
      <c r="H108" s="543" t="n">
        <v>1231400</v>
      </c>
      <c r="I108" s="543" t="n">
        <v>1060600</v>
      </c>
      <c r="J108" s="543" t="n">
        <v>933900</v>
      </c>
      <c r="K108" s="543" t="n">
        <v>832600</v>
      </c>
      <c r="L108" s="543" t="n">
        <v>748700</v>
      </c>
      <c r="M108" s="543" t="n">
        <v>685900</v>
      </c>
      <c r="N108" s="543" t="n">
        <v>622000</v>
      </c>
      <c r="O108" s="623" t="n">
        <f aca="false">SUM(E108:N108)</f>
        <v>9686400</v>
      </c>
      <c r="P108" s="623" t="n">
        <f aca="false">N108-D108</f>
        <v>-748500</v>
      </c>
      <c r="Q108" s="678" t="n">
        <f aca="false">P108/D108</f>
        <v>-0.546151039766509</v>
      </c>
    </row>
    <row r="109" customFormat="false" ht="13.8" hidden="false" customHeight="false" outlineLevel="0" collapsed="false">
      <c r="C109" s="676" t="s">
        <v>770</v>
      </c>
      <c r="D109" s="543" t="n">
        <v>19391000</v>
      </c>
      <c r="E109" s="543" t="n">
        <v>17170500</v>
      </c>
      <c r="F109" s="543" t="n">
        <v>17825000</v>
      </c>
      <c r="G109" s="543" t="n">
        <v>17818600</v>
      </c>
      <c r="H109" s="543" t="n">
        <v>18242000</v>
      </c>
      <c r="I109" s="543" t="n">
        <v>18431500</v>
      </c>
      <c r="J109" s="543" t="n">
        <v>18975300</v>
      </c>
      <c r="K109" s="543" t="n">
        <v>19310100</v>
      </c>
      <c r="L109" s="543" t="n">
        <v>19596800</v>
      </c>
      <c r="M109" s="543" t="n">
        <v>19842300</v>
      </c>
      <c r="N109" s="543" t="n">
        <v>20162400</v>
      </c>
      <c r="O109" s="623" t="n">
        <f aca="false">SUM(E109:N109)</f>
        <v>187374500</v>
      </c>
      <c r="P109" s="623" t="n">
        <f aca="false">N109-D109</f>
        <v>771400</v>
      </c>
      <c r="Q109" s="678" t="n">
        <f aca="false">P109/D109</f>
        <v>0.0397813418596256</v>
      </c>
    </row>
    <row r="110" customFormat="false" ht="13.8" hidden="false" customHeight="false" outlineLevel="0" collapsed="false">
      <c r="C110" s="676" t="s">
        <v>771</v>
      </c>
      <c r="D110" s="679" t="n">
        <v>13383900</v>
      </c>
      <c r="E110" s="679" t="n">
        <v>13754800</v>
      </c>
      <c r="F110" s="679" t="n">
        <v>14122400</v>
      </c>
      <c r="G110" s="679" t="n">
        <v>14406200</v>
      </c>
      <c r="H110" s="679" t="n">
        <v>14695800</v>
      </c>
      <c r="I110" s="679" t="n">
        <v>14991200</v>
      </c>
      <c r="J110" s="679" t="n">
        <v>15292300</v>
      </c>
      <c r="K110" s="679" t="n">
        <v>15599600</v>
      </c>
      <c r="L110" s="690" t="n">
        <v>15913100</v>
      </c>
      <c r="M110" s="679" t="n">
        <v>16232700</v>
      </c>
      <c r="N110" s="690" t="n">
        <v>16558400</v>
      </c>
      <c r="O110" s="623" t="n">
        <f aca="false">SUM(E110:N110)</f>
        <v>151566500</v>
      </c>
      <c r="P110" s="623" t="n">
        <f aca="false">N110-D110</f>
        <v>3174500</v>
      </c>
      <c r="Q110" s="678" t="n">
        <f aca="false">P110/D110</f>
        <v>0.237187964644087</v>
      </c>
    </row>
    <row r="111" customFormat="false" ht="13.8" hidden="false" customHeight="false" outlineLevel="0" collapsed="false">
      <c r="C111" s="676" t="s">
        <v>772</v>
      </c>
      <c r="D111" s="691" t="n">
        <v>5254600</v>
      </c>
      <c r="E111" s="691" t="n">
        <v>5404800</v>
      </c>
      <c r="F111" s="691" t="n">
        <v>5545000</v>
      </c>
      <c r="G111" s="691" t="n">
        <v>5959000</v>
      </c>
      <c r="H111" s="691" t="n">
        <v>5836200</v>
      </c>
      <c r="I111" s="691" t="n">
        <v>5986800</v>
      </c>
      <c r="J111" s="691" t="n">
        <v>6140500</v>
      </c>
      <c r="K111" s="691" t="n">
        <v>6600300</v>
      </c>
      <c r="L111" s="691" t="n">
        <v>6459500</v>
      </c>
      <c r="M111" s="691" t="n">
        <v>6625700</v>
      </c>
      <c r="N111" s="691" t="n">
        <v>6796000</v>
      </c>
      <c r="O111" s="623" t="n">
        <f aca="false">SUM(E111:N111)</f>
        <v>61353800</v>
      </c>
      <c r="P111" s="623" t="n">
        <f aca="false">N111-D111</f>
        <v>1541400</v>
      </c>
      <c r="Q111" s="678" t="n">
        <f aca="false">P111/D111</f>
        <v>0.293342975678453</v>
      </c>
    </row>
    <row r="112" customFormat="false" ht="13.8" hidden="false" customHeight="false" outlineLevel="0" collapsed="false">
      <c r="C112" s="676" t="s">
        <v>773</v>
      </c>
      <c r="D112" s="692" t="n">
        <v>0</v>
      </c>
      <c r="E112" s="692" t="n">
        <v>0</v>
      </c>
      <c r="F112" s="692" t="n">
        <v>0</v>
      </c>
      <c r="G112" s="692" t="n">
        <v>0</v>
      </c>
      <c r="H112" s="692" t="n">
        <v>0</v>
      </c>
      <c r="I112" s="692" t="n">
        <v>0</v>
      </c>
      <c r="J112" s="692" t="n">
        <v>0</v>
      </c>
      <c r="K112" s="692" t="n">
        <v>0</v>
      </c>
      <c r="L112" s="692" t="n">
        <v>0</v>
      </c>
      <c r="M112" s="692" t="n">
        <v>0</v>
      </c>
      <c r="N112" s="692" t="n">
        <v>0</v>
      </c>
      <c r="O112" s="623" t="n">
        <f aca="false">SUM(E112:N112)</f>
        <v>0</v>
      </c>
      <c r="P112" s="623" t="n">
        <f aca="false">N112-D112</f>
        <v>0</v>
      </c>
      <c r="Q112" s="678" t="e">
        <f aca="false">P112/D112</f>
        <v>#DIV/0!</v>
      </c>
    </row>
    <row r="113" customFormat="false" ht="13.8" hidden="false" customHeight="false" outlineLevel="0" collapsed="false">
      <c r="C113" s="676" t="s">
        <v>774</v>
      </c>
      <c r="D113" s="653" t="n">
        <f aca="false">SUM(D106:D112)</f>
        <v>55834000</v>
      </c>
      <c r="E113" s="653" t="n">
        <f aca="false">SUM(E106:E112)</f>
        <v>54570100</v>
      </c>
      <c r="F113" s="653" t="n">
        <f aca="false">SUM(F106:F112)</f>
        <v>56190000</v>
      </c>
      <c r="G113" s="653" t="n">
        <f aca="false">SUM(G106:G112)</f>
        <v>57249500</v>
      </c>
      <c r="H113" s="653" t="n">
        <f aca="false">SUM(H106:H112)</f>
        <v>58580400</v>
      </c>
      <c r="I113" s="653" t="n">
        <f aca="false">SUM(I106:I112)</f>
        <v>59622100</v>
      </c>
      <c r="J113" s="653" t="n">
        <f aca="false">SUM(J106:J112)</f>
        <v>61088000</v>
      </c>
      <c r="K113" s="653" t="n">
        <f aca="false">SUM(K106:K112)</f>
        <v>62701600</v>
      </c>
      <c r="L113" s="653" t="n">
        <f aca="false">SUM(L106:L112)</f>
        <v>63710100</v>
      </c>
      <c r="M113" s="653" t="n">
        <f aca="false">SUM(M106:M112)</f>
        <v>65030600</v>
      </c>
      <c r="N113" s="653" t="n">
        <f aca="false">SUM(N106:N112)</f>
        <v>66454800</v>
      </c>
      <c r="O113" s="623" t="n">
        <f aca="false">SUM(E113:N113)</f>
        <v>605197200</v>
      </c>
      <c r="P113" s="623" t="n">
        <f aca="false">N113-D113</f>
        <v>10620800</v>
      </c>
      <c r="Q113" s="678" t="n">
        <f aca="false">P113/D113</f>
        <v>0.19022101228642</v>
      </c>
    </row>
    <row r="114" customFormat="false" ht="27.6" hidden="false" customHeight="false" outlineLevel="0" collapsed="false">
      <c r="C114" s="676" t="s">
        <v>775</v>
      </c>
      <c r="D114" s="653" t="n">
        <f aca="false">D102-D113</f>
        <v>12874200</v>
      </c>
      <c r="E114" s="653" t="n">
        <f aca="false">E102-E113</f>
        <v>10159900</v>
      </c>
      <c r="F114" s="653" t="n">
        <f aca="false">F102-F113</f>
        <v>6930000</v>
      </c>
      <c r="G114" s="653" t="n">
        <f aca="false">G102-G113</f>
        <v>13072000</v>
      </c>
      <c r="H114" s="653" t="n">
        <f aca="false">H102-H113</f>
        <v>13432700</v>
      </c>
      <c r="I114" s="653" t="n">
        <f aca="false">I102-I113</f>
        <v>6190700</v>
      </c>
      <c r="J114" s="653" t="n">
        <f aca="false">J102-J113</f>
        <v>6562800</v>
      </c>
      <c r="K114" s="653" t="n">
        <f aca="false">K102-K113</f>
        <v>6656100</v>
      </c>
      <c r="L114" s="653" t="n">
        <f aca="false">L102-L113</f>
        <v>7562300</v>
      </c>
      <c r="M114" s="653" t="n">
        <f aca="false">M102-M113</f>
        <v>8184300</v>
      </c>
      <c r="N114" s="653" t="n">
        <f aca="false">N102-N113</f>
        <v>8728700</v>
      </c>
      <c r="O114" s="623" t="n">
        <f aca="false">SUM(E114:N114)</f>
        <v>87479500</v>
      </c>
      <c r="P114" s="623" t="n">
        <f aca="false">N114-D114</f>
        <v>-4145500</v>
      </c>
      <c r="Q114" s="678" t="n">
        <f aca="false">P114/D114</f>
        <v>-0.322000590327943</v>
      </c>
    </row>
    <row r="115" customFormat="false" ht="27.6" hidden="false" customHeight="false" outlineLevel="0" collapsed="false">
      <c r="C115" s="676" t="s">
        <v>776</v>
      </c>
      <c r="D115" s="653" t="n">
        <f aca="false">D103-D113</f>
        <v>-3135600</v>
      </c>
      <c r="E115" s="653" t="n">
        <f aca="false">E103-E113</f>
        <v>-1808200</v>
      </c>
      <c r="F115" s="653" t="n">
        <f aca="false">F103-F113</f>
        <v>-1824800</v>
      </c>
      <c r="G115" s="653" t="n">
        <f aca="false">G103-G113</f>
        <v>-1900000</v>
      </c>
      <c r="H115" s="653" t="n">
        <f aca="false">H103-H113</f>
        <v>-1911400</v>
      </c>
      <c r="I115" s="653" t="n">
        <f aca="false">I103-I113</f>
        <v>-1535300</v>
      </c>
      <c r="J115" s="653" t="n">
        <f aca="false">J103-J113</f>
        <v>-1354900</v>
      </c>
      <c r="K115" s="653" t="n">
        <f aca="false">K103-K113</f>
        <v>-1457300</v>
      </c>
      <c r="L115" s="653" t="n">
        <f aca="false">L103-L113</f>
        <v>-751600</v>
      </c>
      <c r="M115" s="653" t="n">
        <f aca="false">M103-M113</f>
        <v>-335900</v>
      </c>
      <c r="N115" s="653" t="n">
        <f aca="false">N103-N113</f>
        <v>-2900</v>
      </c>
      <c r="O115" s="623" t="n">
        <f aca="false">SUM(E115:N115)</f>
        <v>-12882300</v>
      </c>
      <c r="P115" s="623" t="n">
        <f aca="false">N115-D115</f>
        <v>3132700</v>
      </c>
      <c r="Q115" s="678" t="n">
        <f aca="false">P115/D115</f>
        <v>-0.999075137134839</v>
      </c>
    </row>
    <row r="116" customFormat="false" ht="13.8" hidden="false" customHeight="false" outlineLevel="0" collapsed="false">
      <c r="C116" s="702"/>
      <c r="D116" s="543"/>
      <c r="E116" s="543"/>
      <c r="F116" s="543"/>
      <c r="G116" s="543"/>
      <c r="H116" s="543"/>
      <c r="I116" s="543"/>
      <c r="J116" s="543"/>
      <c r="K116" s="543"/>
      <c r="L116" s="543"/>
      <c r="M116" s="543"/>
      <c r="N116" s="543"/>
      <c r="O116" s="628"/>
      <c r="P116" s="628"/>
      <c r="Q116" s="543"/>
    </row>
    <row r="117" customFormat="false" ht="13.8" hidden="false" customHeight="false" outlineLevel="0" collapsed="false">
      <c r="C117" s="676" t="s">
        <v>777</v>
      </c>
      <c r="D117" s="695"/>
      <c r="E117" s="653" t="n">
        <f aca="false">E94-D94</f>
        <v>32100</v>
      </c>
      <c r="F117" s="653" t="n">
        <f aca="false">F94-E94</f>
        <v>807300</v>
      </c>
      <c r="G117" s="653" t="n">
        <f aca="false">G94-F94</f>
        <v>830000</v>
      </c>
      <c r="H117" s="653" t="n">
        <f aca="false">H94-G94</f>
        <v>853500</v>
      </c>
      <c r="I117" s="653" t="n">
        <f aca="false">I94-H94</f>
        <v>878700</v>
      </c>
      <c r="J117" s="653" t="n">
        <f aca="false">J94-I94</f>
        <v>903500</v>
      </c>
      <c r="K117" s="653" t="n">
        <f aca="false">K94-J94</f>
        <v>929300</v>
      </c>
      <c r="L117" s="653" t="n">
        <f aca="false">L94-K94</f>
        <v>956700</v>
      </c>
      <c r="M117" s="653" t="n">
        <f aca="false">M94-L94</f>
        <v>983600</v>
      </c>
      <c r="N117" s="653" t="n">
        <f aca="false">N94-M94</f>
        <v>1012500</v>
      </c>
      <c r="O117" s="653" t="n">
        <f aca="false">N94-D94</f>
        <v>8187200</v>
      </c>
      <c r="P117" s="695"/>
      <c r="Q117" s="695"/>
    </row>
    <row r="118" customFormat="false" ht="27.6" hidden="false" customHeight="false" outlineLevel="0" collapsed="false">
      <c r="C118" s="676" t="s">
        <v>778</v>
      </c>
      <c r="D118" s="695"/>
      <c r="E118" s="696" t="n">
        <f aca="false">(E94/D94)-1</f>
        <v>0.0011395869795976</v>
      </c>
      <c r="F118" s="696" t="n">
        <f aca="false">(F94/E94)-1</f>
        <v>0.0286274565428615</v>
      </c>
      <c r="G118" s="696" t="n">
        <f aca="false">(G94/F94)-1</f>
        <v>0.0286132896664655</v>
      </c>
      <c r="H118" s="696" t="n">
        <f aca="false">(H94/G94)-1</f>
        <v>0.0286049434436531</v>
      </c>
      <c r="I118" s="696" t="n">
        <f aca="false">(I94/H94)-1</f>
        <v>0.0286305431559741</v>
      </c>
      <c r="J118" s="696" t="n">
        <f aca="false">(J94/I94)-1</f>
        <v>0.0286192139931643</v>
      </c>
      <c r="K118" s="696" t="n">
        <f aca="false">(K94/J94)-1</f>
        <v>0.0286174445388814</v>
      </c>
      <c r="L118" s="696" t="n">
        <f aca="false">(L94/K94)-1</f>
        <v>0.0286415687448545</v>
      </c>
      <c r="M118" s="696" t="n">
        <f aca="false">(M94/L94)-1</f>
        <v>0.028626976181052</v>
      </c>
      <c r="N118" s="696" t="n">
        <f aca="false">(N94/M94)-1</f>
        <v>0.0286479848795229</v>
      </c>
      <c r="O118" s="678" t="n">
        <f aca="false">(N94/D94)-1</f>
        <v>0.290655031755781</v>
      </c>
      <c r="P118" s="695"/>
      <c r="Q118" s="695"/>
    </row>
    <row r="120" customFormat="false" ht="12" hidden="false" customHeight="false" outlineLevel="0" collapsed="false"/>
    <row r="121" customFormat="false" ht="16.2" hidden="false" customHeight="false" outlineLevel="0" collapsed="false">
      <c r="E121" s="658" t="s">
        <v>781</v>
      </c>
      <c r="F121" s="658"/>
      <c r="G121" s="658"/>
      <c r="H121" s="658"/>
      <c r="I121" s="658"/>
      <c r="J121" s="658"/>
      <c r="K121" s="658"/>
      <c r="L121" s="658"/>
      <c r="M121" s="658"/>
      <c r="N121" s="658"/>
      <c r="O121" s="658"/>
      <c r="P121" s="670"/>
      <c r="Q121" s="672"/>
    </row>
    <row r="122" customFormat="false" ht="16.2" hidden="false" customHeight="false" outlineLevel="0" collapsed="false">
      <c r="C122" s="660"/>
      <c r="D122" s="703"/>
      <c r="E122" s="704"/>
      <c r="F122" s="704"/>
      <c r="G122" s="704"/>
      <c r="H122" s="704"/>
      <c r="I122" s="704"/>
      <c r="J122" s="704"/>
      <c r="K122" s="704"/>
      <c r="L122" s="704"/>
      <c r="M122" s="704"/>
      <c r="N122" s="704"/>
      <c r="O122" s="704"/>
      <c r="P122" s="705"/>
      <c r="Q122" s="668"/>
    </row>
    <row r="123" customFormat="false" ht="12.75" hidden="false" customHeight="true" outlineLevel="0" collapsed="false">
      <c r="C123" s="607"/>
      <c r="D123" s="663" t="s">
        <v>753</v>
      </c>
      <c r="E123" s="663" t="s">
        <v>720</v>
      </c>
      <c r="F123" s="663" t="s">
        <v>721</v>
      </c>
      <c r="G123" s="663" t="s">
        <v>722</v>
      </c>
      <c r="H123" s="663" t="s">
        <v>723</v>
      </c>
      <c r="I123" s="663" t="s">
        <v>724</v>
      </c>
      <c r="J123" s="663" t="s">
        <v>725</v>
      </c>
      <c r="K123" s="663" t="s">
        <v>726</v>
      </c>
      <c r="L123" s="663" t="s">
        <v>727</v>
      </c>
      <c r="M123" s="663" t="s">
        <v>728</v>
      </c>
      <c r="N123" s="663" t="s">
        <v>729</v>
      </c>
      <c r="O123" s="664" t="s">
        <v>730</v>
      </c>
      <c r="P123" s="705"/>
      <c r="Q123" s="668"/>
    </row>
    <row r="124" customFormat="false" ht="13.2" hidden="false" customHeight="false" outlineLevel="0" collapsed="false">
      <c r="C124" s="610"/>
      <c r="D124" s="665" t="str">
        <f aca="false">D57</f>
        <v>2017-18</v>
      </c>
      <c r="E124" s="665" t="str">
        <f aca="false">E57</f>
        <v>2018-19</v>
      </c>
      <c r="F124" s="665" t="str">
        <f aca="false">F57</f>
        <v>2019-20</v>
      </c>
      <c r="G124" s="665" t="str">
        <f aca="false">G57</f>
        <v>2020-21</v>
      </c>
      <c r="H124" s="665" t="str">
        <f aca="false">H57</f>
        <v>2021-22</v>
      </c>
      <c r="I124" s="665" t="str">
        <f aca="false">I57</f>
        <v>2022-23</v>
      </c>
      <c r="J124" s="665" t="str">
        <f aca="false">J57</f>
        <v>2023-24</v>
      </c>
      <c r="K124" s="665" t="str">
        <f aca="false">K57</f>
        <v>2024-25</v>
      </c>
      <c r="L124" s="665" t="str">
        <f aca="false">L57</f>
        <v>2025-26</v>
      </c>
      <c r="M124" s="665" t="str">
        <f aca="false">M57</f>
        <v>2026-27</v>
      </c>
      <c r="N124" s="665" t="str">
        <f aca="false">N57</f>
        <v>2027-28</v>
      </c>
      <c r="O124" s="664"/>
      <c r="P124" s="705"/>
      <c r="Q124" s="668"/>
    </row>
    <row r="125" customFormat="false" ht="13.8" hidden="false" customHeight="false" outlineLevel="0" collapsed="false">
      <c r="C125" s="706" t="s">
        <v>731</v>
      </c>
      <c r="D125" s="706"/>
      <c r="E125" s="706"/>
      <c r="F125" s="706"/>
      <c r="G125" s="706"/>
      <c r="H125" s="706"/>
      <c r="I125" s="706"/>
      <c r="J125" s="706"/>
      <c r="K125" s="706"/>
      <c r="L125" s="706"/>
      <c r="M125" s="706"/>
      <c r="N125" s="706"/>
      <c r="O125" s="706"/>
      <c r="P125" s="705"/>
      <c r="Q125" s="668"/>
    </row>
    <row r="126" customFormat="false" ht="13.8" hidden="false" customHeight="false" outlineLevel="0" collapsed="false">
      <c r="C126" s="669" t="s">
        <v>754</v>
      </c>
      <c r="D126" s="670"/>
      <c r="E126" s="671"/>
      <c r="F126" s="671"/>
      <c r="G126" s="671"/>
      <c r="H126" s="671"/>
      <c r="I126" s="671"/>
      <c r="J126" s="671"/>
      <c r="K126" s="671"/>
      <c r="L126" s="671"/>
      <c r="M126" s="671"/>
      <c r="N126" s="671"/>
      <c r="O126" s="671"/>
      <c r="P126" s="705"/>
      <c r="Q126" s="668"/>
    </row>
    <row r="127" customFormat="false" ht="13.8" hidden="false" customHeight="false" outlineLevel="0" collapsed="false">
      <c r="C127" s="669" t="s">
        <v>755</v>
      </c>
      <c r="D127" s="673"/>
      <c r="E127" s="674"/>
      <c r="F127" s="674"/>
      <c r="G127" s="674"/>
      <c r="H127" s="674"/>
      <c r="I127" s="674"/>
      <c r="J127" s="674"/>
      <c r="K127" s="674"/>
      <c r="L127" s="674"/>
      <c r="M127" s="674"/>
      <c r="N127" s="674"/>
      <c r="O127" s="674"/>
      <c r="P127" s="705"/>
      <c r="Q127" s="668"/>
    </row>
    <row r="128" customFormat="false" ht="13.8" hidden="false" customHeight="false" outlineLevel="0" collapsed="false">
      <c r="C128" s="676" t="s">
        <v>756</v>
      </c>
      <c r="D128" s="653" t="n">
        <f aca="false">D28-D61</f>
        <v>0</v>
      </c>
      <c r="E128" s="653" t="n">
        <f aca="false">E28-E61</f>
        <v>1466600</v>
      </c>
      <c r="F128" s="653" t="n">
        <f aca="false">F28-F61</f>
        <v>2289400</v>
      </c>
      <c r="G128" s="653" t="n">
        <f aca="false">G28-G61</f>
        <v>2358200</v>
      </c>
      <c r="H128" s="653" t="n">
        <f aca="false">H28-H61</f>
        <v>2428900</v>
      </c>
      <c r="I128" s="653" t="n">
        <f aca="false">I28-I61</f>
        <v>2501800</v>
      </c>
      <c r="J128" s="653" t="n">
        <f aca="false">J28-J61</f>
        <v>2576900</v>
      </c>
      <c r="K128" s="653" t="n">
        <f aca="false">K28-K61</f>
        <v>2654200</v>
      </c>
      <c r="L128" s="653" t="n">
        <f aca="false">L28-L61</f>
        <v>2733800</v>
      </c>
      <c r="M128" s="653" t="n">
        <f aca="false">M28-M61</f>
        <v>2815900</v>
      </c>
      <c r="N128" s="653" t="n">
        <f aca="false">N28-N61</f>
        <v>2900400</v>
      </c>
      <c r="O128" s="685" t="n">
        <f aca="false">O28-O61</f>
        <v>24726100</v>
      </c>
      <c r="P128" s="705"/>
      <c r="Q128" s="668"/>
    </row>
    <row r="129" customFormat="false" ht="13.8" hidden="false" customHeight="false" outlineLevel="0" collapsed="false">
      <c r="C129" s="676" t="s">
        <v>757</v>
      </c>
      <c r="D129" s="653" t="n">
        <f aca="false">D29-D62</f>
        <v>0</v>
      </c>
      <c r="E129" s="653" t="n">
        <f aca="false">E29-E62</f>
        <v>0</v>
      </c>
      <c r="F129" s="653" t="n">
        <f aca="false">F29-F62</f>
        <v>0</v>
      </c>
      <c r="G129" s="653" t="n">
        <f aca="false">G29-G62</f>
        <v>0</v>
      </c>
      <c r="H129" s="653" t="n">
        <f aca="false">H29-H62</f>
        <v>0</v>
      </c>
      <c r="I129" s="653" t="n">
        <f aca="false">I29-I62</f>
        <v>0</v>
      </c>
      <c r="J129" s="653" t="n">
        <f aca="false">J29-J62</f>
        <v>0</v>
      </c>
      <c r="K129" s="653" t="n">
        <f aca="false">K29-K62</f>
        <v>0</v>
      </c>
      <c r="L129" s="653" t="n">
        <f aca="false">L29-L62</f>
        <v>0</v>
      </c>
      <c r="M129" s="653" t="n">
        <f aca="false">M29-M62</f>
        <v>0</v>
      </c>
      <c r="N129" s="653" t="n">
        <f aca="false">N29-N62</f>
        <v>0</v>
      </c>
      <c r="O129" s="685" t="n">
        <f aca="false">O29-O62</f>
        <v>0</v>
      </c>
      <c r="P129" s="705"/>
      <c r="Q129" s="668"/>
    </row>
    <row r="130" customFormat="false" ht="13.8" hidden="false" customHeight="false" outlineLevel="0" collapsed="false">
      <c r="C130" s="676" t="s">
        <v>758</v>
      </c>
      <c r="D130" s="653" t="n">
        <f aca="false">D30-D63</f>
        <v>0</v>
      </c>
      <c r="E130" s="653" t="n">
        <f aca="false">E30-E63</f>
        <v>0</v>
      </c>
      <c r="F130" s="653" t="n">
        <f aca="false">F30-F63</f>
        <v>0</v>
      </c>
      <c r="G130" s="653" t="n">
        <f aca="false">G30-G63</f>
        <v>0</v>
      </c>
      <c r="H130" s="653" t="n">
        <f aca="false">H30-H63</f>
        <v>0</v>
      </c>
      <c r="I130" s="653" t="n">
        <f aca="false">I30-I63</f>
        <v>0</v>
      </c>
      <c r="J130" s="653" t="n">
        <f aca="false">J30-J63</f>
        <v>0</v>
      </c>
      <c r="K130" s="653" t="n">
        <f aca="false">K30-K63</f>
        <v>0</v>
      </c>
      <c r="L130" s="653" t="n">
        <f aca="false">L30-L63</f>
        <v>0</v>
      </c>
      <c r="M130" s="653" t="n">
        <f aca="false">M30-M63</f>
        <v>0</v>
      </c>
      <c r="N130" s="653" t="n">
        <f aca="false">N30-N63</f>
        <v>0</v>
      </c>
      <c r="O130" s="685" t="n">
        <f aca="false">O30-O63</f>
        <v>0</v>
      </c>
      <c r="P130" s="705"/>
      <c r="Q130" s="668"/>
    </row>
    <row r="131" customFormat="false" ht="13.8" hidden="false" customHeight="false" outlineLevel="0" collapsed="false">
      <c r="C131" s="676" t="s">
        <v>759</v>
      </c>
      <c r="D131" s="653" t="n">
        <f aca="false">D31-D64</f>
        <v>0</v>
      </c>
      <c r="E131" s="653" t="n">
        <f aca="false">E31-E64</f>
        <v>0</v>
      </c>
      <c r="F131" s="653" t="n">
        <f aca="false">F31-F64</f>
        <v>1700</v>
      </c>
      <c r="G131" s="653" t="n">
        <f aca="false">G31-G64</f>
        <v>1700</v>
      </c>
      <c r="H131" s="653" t="n">
        <f aca="false">H31-H64</f>
        <v>1800</v>
      </c>
      <c r="I131" s="653" t="n">
        <f aca="false">I31-I64</f>
        <v>1800</v>
      </c>
      <c r="J131" s="653" t="n">
        <f aca="false">J31-J64</f>
        <v>1900</v>
      </c>
      <c r="K131" s="653" t="n">
        <f aca="false">K31-K64</f>
        <v>1900</v>
      </c>
      <c r="L131" s="653" t="n">
        <f aca="false">L31-L64</f>
        <v>2000</v>
      </c>
      <c r="M131" s="653" t="n">
        <f aca="false">M31-M64</f>
        <v>2100</v>
      </c>
      <c r="N131" s="653" t="n">
        <f aca="false">N31-N64</f>
        <v>2100</v>
      </c>
      <c r="O131" s="685" t="n">
        <f aca="false">O31-O64</f>
        <v>17000</v>
      </c>
      <c r="P131" s="705"/>
      <c r="Q131" s="668"/>
    </row>
    <row r="132" customFormat="false" ht="13.8" hidden="false" customHeight="false" outlineLevel="0" collapsed="false">
      <c r="C132" s="676" t="s">
        <v>760</v>
      </c>
      <c r="D132" s="653" t="n">
        <f aca="false">D32-D65</f>
        <v>0</v>
      </c>
      <c r="E132" s="653" t="n">
        <f aca="false">E32-E65</f>
        <v>0</v>
      </c>
      <c r="F132" s="653" t="n">
        <f aca="false">F32-F65</f>
        <v>0</v>
      </c>
      <c r="G132" s="653" t="n">
        <f aca="false">G32-G65</f>
        <v>0</v>
      </c>
      <c r="H132" s="653" t="n">
        <f aca="false">H32-H65</f>
        <v>0</v>
      </c>
      <c r="I132" s="653" t="n">
        <f aca="false">I32-I65</f>
        <v>0</v>
      </c>
      <c r="J132" s="653" t="n">
        <f aca="false">J32-J65</f>
        <v>0</v>
      </c>
      <c r="K132" s="653" t="n">
        <f aca="false">K32-K65</f>
        <v>0</v>
      </c>
      <c r="L132" s="653" t="n">
        <f aca="false">L32-L65</f>
        <v>0</v>
      </c>
      <c r="M132" s="653" t="n">
        <f aca="false">M32-M65</f>
        <v>0</v>
      </c>
      <c r="N132" s="653" t="n">
        <f aca="false">N32-N65</f>
        <v>0</v>
      </c>
      <c r="O132" s="685" t="n">
        <f aca="false">O32-O65</f>
        <v>0</v>
      </c>
      <c r="P132" s="705"/>
      <c r="Q132" s="668"/>
    </row>
    <row r="133" customFormat="false" ht="27.6" hidden="false" customHeight="false" outlineLevel="0" collapsed="false">
      <c r="C133" s="676" t="s">
        <v>761</v>
      </c>
      <c r="D133" s="707" t="n">
        <f aca="false">D33-D66</f>
        <v>0</v>
      </c>
      <c r="E133" s="707" t="n">
        <f aca="false">E33-E66</f>
        <v>0</v>
      </c>
      <c r="F133" s="707" t="n">
        <f aca="false">F33-F66</f>
        <v>0</v>
      </c>
      <c r="G133" s="707" t="n">
        <f aca="false">G33-G66</f>
        <v>0</v>
      </c>
      <c r="H133" s="707" t="n">
        <f aca="false">H33-H66</f>
        <v>0</v>
      </c>
      <c r="I133" s="707" t="n">
        <f aca="false">I33-I66</f>
        <v>0</v>
      </c>
      <c r="J133" s="707" t="n">
        <f aca="false">J33-J66</f>
        <v>0</v>
      </c>
      <c r="K133" s="707" t="n">
        <f aca="false">K33-K66</f>
        <v>0</v>
      </c>
      <c r="L133" s="707" t="n">
        <f aca="false">L33-L66</f>
        <v>0</v>
      </c>
      <c r="M133" s="707" t="n">
        <f aca="false">M33-M66</f>
        <v>0</v>
      </c>
      <c r="N133" s="707" t="n">
        <f aca="false">N33-N66</f>
        <v>0</v>
      </c>
      <c r="O133" s="708" t="n">
        <f aca="false">O33-O66</f>
        <v>0</v>
      </c>
      <c r="P133" s="705"/>
      <c r="Q133" s="668"/>
    </row>
    <row r="134" customFormat="false" ht="13.8" hidden="false" customHeight="false" outlineLevel="0" collapsed="false">
      <c r="C134" s="680" t="str">
        <f aca="false">C67</f>
        <v>Other Income:</v>
      </c>
      <c r="D134" s="681"/>
      <c r="E134" s="682"/>
      <c r="F134" s="682"/>
      <c r="G134" s="682"/>
      <c r="H134" s="682"/>
      <c r="I134" s="682"/>
      <c r="J134" s="682"/>
      <c r="K134" s="682"/>
      <c r="L134" s="682"/>
      <c r="M134" s="682"/>
      <c r="N134" s="682"/>
      <c r="O134" s="682"/>
      <c r="P134" s="705"/>
      <c r="Q134" s="668"/>
    </row>
    <row r="135" customFormat="false" ht="13.8" hidden="false" customHeight="false" outlineLevel="0" collapsed="false">
      <c r="C135" s="676" t="s">
        <v>763</v>
      </c>
      <c r="D135" s="653" t="n">
        <f aca="false">D35-D68</f>
        <v>0</v>
      </c>
      <c r="E135" s="653" t="n">
        <f aca="false">E35-E68</f>
        <v>0</v>
      </c>
      <c r="F135" s="653" t="n">
        <f aca="false">F35-F68</f>
        <v>0</v>
      </c>
      <c r="G135" s="653" t="n">
        <f aca="false">G35-G68</f>
        <v>0</v>
      </c>
      <c r="H135" s="653" t="n">
        <f aca="false">H35-H68</f>
        <v>0</v>
      </c>
      <c r="I135" s="653" t="n">
        <f aca="false">I35-I68</f>
        <v>0</v>
      </c>
      <c r="J135" s="653" t="n">
        <f aca="false">J35-J68</f>
        <v>0</v>
      </c>
      <c r="K135" s="653" t="n">
        <f aca="false">K35-K68</f>
        <v>0</v>
      </c>
      <c r="L135" s="653" t="n">
        <f aca="false">L35-L68</f>
        <v>0</v>
      </c>
      <c r="M135" s="653" t="n">
        <f aca="false">M35-M68</f>
        <v>0</v>
      </c>
      <c r="N135" s="653" t="n">
        <f aca="false">N35-N68</f>
        <v>0</v>
      </c>
      <c r="O135" s="685" t="n">
        <f aca="false">O35-O68</f>
        <v>0</v>
      </c>
      <c r="P135" s="705"/>
      <c r="Q135" s="668"/>
    </row>
    <row r="136" customFormat="false" ht="13.8" hidden="false" customHeight="false" outlineLevel="0" collapsed="false">
      <c r="C136" s="676" t="s">
        <v>764</v>
      </c>
      <c r="D136" s="653" t="n">
        <f aca="false">D36-D69</f>
        <v>0</v>
      </c>
      <c r="E136" s="653" t="n">
        <f aca="false">E36-E69</f>
        <v>1466600</v>
      </c>
      <c r="F136" s="653" t="n">
        <f aca="false">F36-F69</f>
        <v>2291100</v>
      </c>
      <c r="G136" s="653" t="n">
        <f aca="false">G36-G69</f>
        <v>2359900</v>
      </c>
      <c r="H136" s="653" t="n">
        <f aca="false">H36-H69</f>
        <v>2430700</v>
      </c>
      <c r="I136" s="653" t="n">
        <f aca="false">I36-I69</f>
        <v>2503600</v>
      </c>
      <c r="J136" s="653" t="n">
        <f aca="false">J36-J69</f>
        <v>2578800</v>
      </c>
      <c r="K136" s="653" t="n">
        <f aca="false">K36-K69</f>
        <v>2656100</v>
      </c>
      <c r="L136" s="653" t="n">
        <f aca="false">L36-L69</f>
        <v>2735800</v>
      </c>
      <c r="M136" s="653" t="n">
        <f aca="false">M36-M69</f>
        <v>2818000</v>
      </c>
      <c r="N136" s="653" t="n">
        <f aca="false">N36-N69</f>
        <v>2902500</v>
      </c>
      <c r="O136" s="685" t="n">
        <f aca="false">O36-O69</f>
        <v>24743100</v>
      </c>
      <c r="P136" s="705"/>
      <c r="Q136" s="668"/>
    </row>
    <row r="137" customFormat="false" ht="27.6" hidden="false" customHeight="false" outlineLevel="0" collapsed="false">
      <c r="C137" s="676" t="s">
        <v>765</v>
      </c>
      <c r="D137" s="653" t="n">
        <f aca="false">D37-D70</f>
        <v>0</v>
      </c>
      <c r="E137" s="653" t="n">
        <f aca="false">E37-E70</f>
        <v>1466600</v>
      </c>
      <c r="F137" s="653" t="n">
        <f aca="false">F37-F70</f>
        <v>2291100</v>
      </c>
      <c r="G137" s="653" t="n">
        <f aca="false">G37-G70</f>
        <v>2359900</v>
      </c>
      <c r="H137" s="653" t="n">
        <f aca="false">H37-H70</f>
        <v>2430700</v>
      </c>
      <c r="I137" s="653" t="n">
        <f aca="false">I37-I70</f>
        <v>2503600</v>
      </c>
      <c r="J137" s="653" t="n">
        <f aca="false">J37-J70</f>
        <v>2578800</v>
      </c>
      <c r="K137" s="653" t="n">
        <f aca="false">K37-K70</f>
        <v>2656100</v>
      </c>
      <c r="L137" s="653" t="n">
        <f aca="false">L37-L70</f>
        <v>2735800</v>
      </c>
      <c r="M137" s="653" t="n">
        <f aca="false">M37-M70</f>
        <v>2818000</v>
      </c>
      <c r="N137" s="653" t="n">
        <f aca="false">N37-N70</f>
        <v>2902500</v>
      </c>
      <c r="O137" s="685" t="n">
        <f aca="false">O37-O70</f>
        <v>24743100</v>
      </c>
      <c r="P137" s="705"/>
      <c r="Q137" s="668"/>
    </row>
    <row r="138" customFormat="false" ht="13.8" hidden="false" customHeight="false" outlineLevel="0" collapsed="false">
      <c r="C138" s="630"/>
      <c r="D138" s="543"/>
      <c r="E138" s="543"/>
      <c r="F138" s="543"/>
      <c r="G138" s="543"/>
      <c r="H138" s="543"/>
      <c r="I138" s="543"/>
      <c r="J138" s="543"/>
      <c r="K138" s="543"/>
      <c r="L138" s="628"/>
      <c r="M138" s="543"/>
      <c r="N138" s="628"/>
      <c r="O138" s="628"/>
      <c r="P138" s="705"/>
      <c r="Q138" s="668"/>
    </row>
    <row r="139" customFormat="false" ht="13.8" hidden="false" customHeight="false" outlineLevel="0" collapsed="false">
      <c r="C139" s="666" t="s">
        <v>766</v>
      </c>
      <c r="D139" s="666"/>
      <c r="E139" s="666"/>
      <c r="F139" s="666"/>
      <c r="G139" s="666"/>
      <c r="H139" s="666"/>
      <c r="I139" s="666"/>
      <c r="J139" s="666"/>
      <c r="K139" s="666"/>
      <c r="L139" s="666"/>
      <c r="M139" s="666"/>
      <c r="N139" s="666"/>
      <c r="O139" s="666"/>
      <c r="P139" s="705"/>
      <c r="Q139" s="668"/>
    </row>
    <row r="140" customFormat="false" ht="13.8" hidden="false" customHeight="false" outlineLevel="0" collapsed="false">
      <c r="C140" s="669" t="s">
        <v>767</v>
      </c>
      <c r="D140" s="681"/>
      <c r="E140" s="682"/>
      <c r="F140" s="682"/>
      <c r="G140" s="682"/>
      <c r="H140" s="682"/>
      <c r="I140" s="682"/>
      <c r="J140" s="682"/>
      <c r="K140" s="682"/>
      <c r="L140" s="682"/>
      <c r="M140" s="682"/>
      <c r="N140" s="682"/>
      <c r="O140" s="682"/>
      <c r="P140" s="705"/>
      <c r="Q140" s="668"/>
    </row>
    <row r="141" customFormat="false" ht="13.8" hidden="false" customHeight="false" outlineLevel="0" collapsed="false">
      <c r="C141" s="676" t="s">
        <v>768</v>
      </c>
      <c r="D141" s="653" t="n">
        <f aca="false">D41-D74</f>
        <v>0</v>
      </c>
      <c r="E141" s="653" t="n">
        <f aca="false">E41-E74</f>
        <v>0</v>
      </c>
      <c r="F141" s="653" t="n">
        <f aca="false">F41-F74</f>
        <v>0</v>
      </c>
      <c r="G141" s="653" t="n">
        <f aca="false">G41-G74</f>
        <v>0</v>
      </c>
      <c r="H141" s="653" t="n">
        <f aca="false">H41-H74</f>
        <v>0</v>
      </c>
      <c r="I141" s="653" t="n">
        <f aca="false">I41-I74</f>
        <v>0</v>
      </c>
      <c r="J141" s="653" t="n">
        <f aca="false">J41-J74</f>
        <v>0</v>
      </c>
      <c r="K141" s="653" t="n">
        <f aca="false">K41-K74</f>
        <v>0</v>
      </c>
      <c r="L141" s="653" t="n">
        <f aca="false">L41-L74</f>
        <v>0</v>
      </c>
      <c r="M141" s="653" t="n">
        <f aca="false">M41-M74</f>
        <v>0</v>
      </c>
      <c r="N141" s="653" t="n">
        <f aca="false">N41-N74</f>
        <v>0</v>
      </c>
      <c r="O141" s="685" t="n">
        <f aca="false">O41-O74</f>
        <v>0</v>
      </c>
      <c r="P141" s="705"/>
      <c r="Q141" s="668"/>
    </row>
    <row r="142" customFormat="false" ht="13.8" hidden="false" customHeight="false" outlineLevel="0" collapsed="false">
      <c r="C142" s="676" t="s">
        <v>769</v>
      </c>
      <c r="D142" s="653" t="n">
        <f aca="false">D42-D75</f>
        <v>0</v>
      </c>
      <c r="E142" s="653" t="n">
        <f aca="false">E42-E75</f>
        <v>0</v>
      </c>
      <c r="F142" s="653" t="n">
        <f aca="false">F42-F75</f>
        <v>0</v>
      </c>
      <c r="G142" s="653" t="n">
        <f aca="false">G42-G75</f>
        <v>0</v>
      </c>
      <c r="H142" s="653" t="n">
        <f aca="false">H42-H75</f>
        <v>0</v>
      </c>
      <c r="I142" s="653" t="n">
        <f aca="false">I42-I75</f>
        <v>0</v>
      </c>
      <c r="J142" s="653" t="n">
        <f aca="false">J42-J75</f>
        <v>0</v>
      </c>
      <c r="K142" s="653" t="n">
        <f aca="false">K42-K75</f>
        <v>0</v>
      </c>
      <c r="L142" s="653" t="n">
        <f aca="false">L42-L75</f>
        <v>0</v>
      </c>
      <c r="M142" s="653" t="n">
        <f aca="false">M42-M75</f>
        <v>0</v>
      </c>
      <c r="N142" s="653" t="n">
        <f aca="false">N42-N75</f>
        <v>0</v>
      </c>
      <c r="O142" s="685" t="n">
        <f aca="false">O42-O75</f>
        <v>0</v>
      </c>
      <c r="P142" s="705"/>
      <c r="Q142" s="668"/>
    </row>
    <row r="143" customFormat="false" ht="13.8" hidden="false" customHeight="false" outlineLevel="0" collapsed="false">
      <c r="C143" s="676" t="s">
        <v>770</v>
      </c>
      <c r="D143" s="653" t="n">
        <f aca="false">D43-D76</f>
        <v>0</v>
      </c>
      <c r="E143" s="653" t="n">
        <f aca="false">E43-E76</f>
        <v>315300</v>
      </c>
      <c r="F143" s="653" t="n">
        <f aca="false">F43-F76</f>
        <v>323100</v>
      </c>
      <c r="G143" s="653" t="n">
        <f aca="false">G43-G76</f>
        <v>331200</v>
      </c>
      <c r="H143" s="653" t="n">
        <f aca="false">H43-H76</f>
        <v>339500</v>
      </c>
      <c r="I143" s="653" t="n">
        <f aca="false">I43-I76</f>
        <v>348000</v>
      </c>
      <c r="J143" s="653" t="n">
        <f aca="false">J43-J76</f>
        <v>356700</v>
      </c>
      <c r="K143" s="653" t="n">
        <f aca="false">K43-K76</f>
        <v>365600</v>
      </c>
      <c r="L143" s="653" t="n">
        <f aca="false">L43-L76</f>
        <v>374700</v>
      </c>
      <c r="M143" s="653" t="n">
        <f aca="false">M43-M76</f>
        <v>384100</v>
      </c>
      <c r="N143" s="653" t="n">
        <f aca="false">N43-N76</f>
        <v>384100</v>
      </c>
      <c r="O143" s="685" t="n">
        <f aca="false">O43-O76</f>
        <v>3522300</v>
      </c>
      <c r="P143" s="705"/>
      <c r="Q143" s="668"/>
    </row>
    <row r="144" customFormat="false" ht="13.8" hidden="false" customHeight="false" outlineLevel="0" collapsed="false">
      <c r="C144" s="676" t="s">
        <v>771</v>
      </c>
      <c r="D144" s="653" t="n">
        <f aca="false">D44-D77</f>
        <v>0</v>
      </c>
      <c r="E144" s="653" t="n">
        <f aca="false">E44-E77</f>
        <v>0</v>
      </c>
      <c r="F144" s="653" t="n">
        <f aca="false">F44-F77</f>
        <v>0</v>
      </c>
      <c r="G144" s="653" t="n">
        <f aca="false">G44-G77</f>
        <v>0</v>
      </c>
      <c r="H144" s="653" t="n">
        <f aca="false">H44-H77</f>
        <v>0</v>
      </c>
      <c r="I144" s="653" t="n">
        <f aca="false">I44-I77</f>
        <v>0</v>
      </c>
      <c r="J144" s="653" t="n">
        <f aca="false">J44-J77</f>
        <v>0</v>
      </c>
      <c r="K144" s="653" t="n">
        <f aca="false">K44-K77</f>
        <v>0</v>
      </c>
      <c r="L144" s="653" t="n">
        <f aca="false">L44-L77</f>
        <v>0</v>
      </c>
      <c r="M144" s="653" t="n">
        <f aca="false">M44-M77</f>
        <v>0</v>
      </c>
      <c r="N144" s="653" t="n">
        <f aca="false">N44-N77</f>
        <v>0</v>
      </c>
      <c r="O144" s="685" t="n">
        <f aca="false">O44-O77</f>
        <v>0</v>
      </c>
      <c r="P144" s="705"/>
      <c r="Q144" s="668"/>
    </row>
    <row r="145" customFormat="false" ht="13.8" hidden="false" customHeight="false" outlineLevel="0" collapsed="false">
      <c r="C145" s="676" t="s">
        <v>772</v>
      </c>
      <c r="D145" s="653" t="n">
        <f aca="false">D45-D78</f>
        <v>0</v>
      </c>
      <c r="E145" s="653" t="n">
        <f aca="false">E45-E78</f>
        <v>0</v>
      </c>
      <c r="F145" s="653" t="n">
        <f aca="false">F45-F78</f>
        <v>0</v>
      </c>
      <c r="G145" s="653" t="n">
        <f aca="false">G45-G78</f>
        <v>0</v>
      </c>
      <c r="H145" s="653" t="n">
        <f aca="false">H45-H78</f>
        <v>0</v>
      </c>
      <c r="I145" s="653" t="n">
        <f aca="false">I45-I78</f>
        <v>0</v>
      </c>
      <c r="J145" s="653" t="n">
        <f aca="false">J45-J78</f>
        <v>0</v>
      </c>
      <c r="K145" s="653" t="n">
        <f aca="false">K45-K78</f>
        <v>0</v>
      </c>
      <c r="L145" s="653" t="n">
        <f aca="false">L45-L78</f>
        <v>0</v>
      </c>
      <c r="M145" s="653" t="n">
        <f aca="false">M45-M78</f>
        <v>0</v>
      </c>
      <c r="N145" s="653" t="n">
        <f aca="false">N45-N78</f>
        <v>0</v>
      </c>
      <c r="O145" s="685" t="n">
        <f aca="false">O45-O78</f>
        <v>0</v>
      </c>
      <c r="P145" s="705"/>
      <c r="Q145" s="668"/>
    </row>
    <row r="146" customFormat="false" ht="13.8" hidden="false" customHeight="false" outlineLevel="0" collapsed="false">
      <c r="C146" s="676" t="s">
        <v>773</v>
      </c>
      <c r="D146" s="653" t="n">
        <f aca="false">D46-D79</f>
        <v>0</v>
      </c>
      <c r="E146" s="653" t="n">
        <f aca="false">E46-E79</f>
        <v>0</v>
      </c>
      <c r="F146" s="653" t="n">
        <f aca="false">F46-F79</f>
        <v>0</v>
      </c>
      <c r="G146" s="653" t="n">
        <f aca="false">G46-G79</f>
        <v>0</v>
      </c>
      <c r="H146" s="653" t="n">
        <f aca="false">H46-H79</f>
        <v>0</v>
      </c>
      <c r="I146" s="653" t="n">
        <f aca="false">I46-I79</f>
        <v>0</v>
      </c>
      <c r="J146" s="653" t="n">
        <f aca="false">J46-J79</f>
        <v>0</v>
      </c>
      <c r="K146" s="653" t="n">
        <f aca="false">K46-K79</f>
        <v>0</v>
      </c>
      <c r="L146" s="653" t="n">
        <f aca="false">L46-L79</f>
        <v>0</v>
      </c>
      <c r="M146" s="653" t="n">
        <f aca="false">M46-M79</f>
        <v>0</v>
      </c>
      <c r="N146" s="653" t="n">
        <f aca="false">N46-N79</f>
        <v>0</v>
      </c>
      <c r="O146" s="685" t="n">
        <f aca="false">O46-O79</f>
        <v>0</v>
      </c>
      <c r="P146" s="705"/>
      <c r="Q146" s="668"/>
    </row>
    <row r="147" customFormat="false" ht="13.8" hidden="false" customHeight="false" outlineLevel="0" collapsed="false">
      <c r="C147" s="676" t="s">
        <v>774</v>
      </c>
      <c r="D147" s="653" t="n">
        <f aca="false">D47-D80</f>
        <v>0</v>
      </c>
      <c r="E147" s="653" t="n">
        <f aca="false">E47-E80</f>
        <v>315300</v>
      </c>
      <c r="F147" s="653" t="n">
        <f aca="false">F47-F80</f>
        <v>323100</v>
      </c>
      <c r="G147" s="653" t="n">
        <f aca="false">G47-G80</f>
        <v>331200</v>
      </c>
      <c r="H147" s="653" t="n">
        <f aca="false">H47-H80</f>
        <v>339500</v>
      </c>
      <c r="I147" s="653" t="n">
        <f aca="false">I47-I80</f>
        <v>348000</v>
      </c>
      <c r="J147" s="653" t="n">
        <f aca="false">J47-J80</f>
        <v>356700</v>
      </c>
      <c r="K147" s="653" t="n">
        <f aca="false">K47-K80</f>
        <v>365600</v>
      </c>
      <c r="L147" s="653" t="n">
        <f aca="false">L47-L80</f>
        <v>374700</v>
      </c>
      <c r="M147" s="653" t="n">
        <f aca="false">M47-M80</f>
        <v>384100</v>
      </c>
      <c r="N147" s="653" t="n">
        <f aca="false">N47-N80</f>
        <v>384100</v>
      </c>
      <c r="O147" s="685" t="n">
        <f aca="false">O47-O80</f>
        <v>3522300</v>
      </c>
      <c r="P147" s="705"/>
      <c r="Q147" s="668"/>
    </row>
    <row r="148" customFormat="false" ht="27.6" hidden="false" customHeight="false" outlineLevel="0" collapsed="false">
      <c r="C148" s="676" t="s">
        <v>775</v>
      </c>
      <c r="D148" s="653" t="n">
        <f aca="false">D48-D81</f>
        <v>0</v>
      </c>
      <c r="E148" s="653" t="n">
        <f aca="false">E48-E81</f>
        <v>1151300</v>
      </c>
      <c r="F148" s="653" t="n">
        <f aca="false">F48-F81</f>
        <v>1968000</v>
      </c>
      <c r="G148" s="653" t="n">
        <f aca="false">G48-G81</f>
        <v>2028700</v>
      </c>
      <c r="H148" s="653" t="n">
        <f aca="false">H48-H81</f>
        <v>2091200</v>
      </c>
      <c r="I148" s="653" t="n">
        <f aca="false">I48-I81</f>
        <v>2155600</v>
      </c>
      <c r="J148" s="653" t="n">
        <f aca="false">J48-J81</f>
        <v>2222100</v>
      </c>
      <c r="K148" s="653" t="n">
        <f aca="false">K48-K81</f>
        <v>2290500</v>
      </c>
      <c r="L148" s="653" t="n">
        <f aca="false">L48-L81</f>
        <v>2361100</v>
      </c>
      <c r="M148" s="653" t="n">
        <f aca="false">M48-M81</f>
        <v>2433900</v>
      </c>
      <c r="N148" s="653" t="n">
        <f aca="false">N48-N81</f>
        <v>2518400</v>
      </c>
      <c r="O148" s="685" t="n">
        <f aca="false">O48-O81</f>
        <v>21220800</v>
      </c>
      <c r="P148" s="705"/>
      <c r="Q148" s="668"/>
    </row>
    <row r="149" customFormat="false" ht="27.6" hidden="false" customHeight="false" outlineLevel="0" collapsed="false">
      <c r="C149" s="676" t="s">
        <v>776</v>
      </c>
      <c r="D149" s="653" t="n">
        <f aca="false">D49-D82</f>
        <v>0</v>
      </c>
      <c r="E149" s="653" t="n">
        <f aca="false">E49-E82</f>
        <v>1151300</v>
      </c>
      <c r="F149" s="653" t="n">
        <f aca="false">F49-F82</f>
        <v>1968000</v>
      </c>
      <c r="G149" s="653" t="n">
        <f aca="false">G49-G82</f>
        <v>2028700</v>
      </c>
      <c r="H149" s="653" t="n">
        <f aca="false">H49-H82</f>
        <v>2091200</v>
      </c>
      <c r="I149" s="653" t="n">
        <f aca="false">I49-I82</f>
        <v>2155600</v>
      </c>
      <c r="J149" s="653" t="n">
        <f aca="false">J49-J82</f>
        <v>2222100</v>
      </c>
      <c r="K149" s="653" t="n">
        <f aca="false">K49-K82</f>
        <v>2290500</v>
      </c>
      <c r="L149" s="653" t="n">
        <f aca="false">L49-L82</f>
        <v>2361100</v>
      </c>
      <c r="M149" s="653" t="n">
        <f aca="false">M49-M82</f>
        <v>2433900</v>
      </c>
      <c r="N149" s="653" t="n">
        <f aca="false">N49-N82</f>
        <v>2518400</v>
      </c>
      <c r="O149" s="685" t="n">
        <f aca="false">O49-O82</f>
        <v>21220800</v>
      </c>
      <c r="P149" s="705"/>
      <c r="Q149" s="668"/>
    </row>
    <row r="150" customFormat="false" ht="13.8" hidden="false" customHeight="false" outlineLevel="0" collapsed="false">
      <c r="C150" s="709"/>
      <c r="D150" s="710"/>
      <c r="E150" s="694"/>
      <c r="F150" s="694"/>
      <c r="G150" s="694"/>
      <c r="H150" s="694"/>
      <c r="I150" s="694"/>
      <c r="J150" s="694"/>
      <c r="K150" s="694"/>
      <c r="L150" s="711"/>
      <c r="M150" s="694"/>
      <c r="N150" s="711"/>
      <c r="O150" s="711"/>
      <c r="P150" s="705"/>
      <c r="Q150" s="668"/>
    </row>
    <row r="151" customFormat="false" ht="13.8" hidden="false" customHeight="false" outlineLevel="0" collapsed="false">
      <c r="C151" s="676" t="s">
        <v>777</v>
      </c>
      <c r="D151" s="653"/>
      <c r="E151" s="653" t="n">
        <f aca="false">E51-E84</f>
        <v>1466600</v>
      </c>
      <c r="F151" s="653" t="n">
        <f aca="false">F51-F84</f>
        <v>822800</v>
      </c>
      <c r="G151" s="653" t="n">
        <f aca="false">G51-G84</f>
        <v>68800</v>
      </c>
      <c r="H151" s="653" t="n">
        <f aca="false">H51-H84</f>
        <v>70700</v>
      </c>
      <c r="I151" s="653" t="n">
        <f aca="false">I51-I84</f>
        <v>72900</v>
      </c>
      <c r="J151" s="653" t="n">
        <f aca="false">J51-J84</f>
        <v>75100</v>
      </c>
      <c r="K151" s="653" t="n">
        <f aca="false">K51-K84</f>
        <v>77300</v>
      </c>
      <c r="L151" s="653" t="n">
        <f aca="false">L51-L84</f>
        <v>79600</v>
      </c>
      <c r="M151" s="653" t="n">
        <f aca="false">M51-M84</f>
        <v>82100</v>
      </c>
      <c r="N151" s="653" t="n">
        <f aca="false">N51-N84</f>
        <v>84500</v>
      </c>
      <c r="O151" s="685" t="n">
        <f aca="false">O51-O84</f>
        <v>2900400</v>
      </c>
      <c r="P151" s="705"/>
      <c r="Q151" s="668"/>
    </row>
    <row r="152" customFormat="false" ht="27.6" hidden="false" customHeight="false" outlineLevel="0" collapsed="false">
      <c r="C152" s="676" t="s">
        <v>782</v>
      </c>
      <c r="D152" s="653"/>
      <c r="E152" s="696" t="n">
        <f aca="false">E52-E85</f>
        <v>0.0520659895413604</v>
      </c>
      <c r="F152" s="696" t="n">
        <f aca="false">F52-F85</f>
        <v>0.0263194875158168</v>
      </c>
      <c r="G152" s="696" t="n">
        <f aca="false">G52-G85</f>
        <v>0.000105209609820633</v>
      </c>
      <c r="H152" s="696" t="n">
        <f aca="false">H52-H85</f>
        <v>0.000100753279822507</v>
      </c>
      <c r="I152" s="696" t="n">
        <f aca="false">I52-I85</f>
        <v>0.000101427653116382</v>
      </c>
      <c r="J152" s="696" t="n">
        <f aca="false">J52-J85</f>
        <v>0.000102738371715594</v>
      </c>
      <c r="K152" s="696" t="n">
        <f aca="false">K52-K85</f>
        <v>0.000101446420060158</v>
      </c>
      <c r="L152" s="696" t="n">
        <f aca="false">L52-L85</f>
        <v>9.92755365134546E-005</v>
      </c>
      <c r="M152" s="696" t="n">
        <f aca="false">M52-M85</f>
        <v>0.000103512051228938</v>
      </c>
      <c r="N152" s="696" t="n">
        <f aca="false">N52-N85</f>
        <v>0.000100373948214827</v>
      </c>
      <c r="O152" s="712" t="n">
        <f aca="false">O52-O85</f>
        <v>0.102967541296715</v>
      </c>
      <c r="P152" s="673"/>
      <c r="Q152" s="675"/>
    </row>
    <row r="154" customFormat="false" ht="12" hidden="false" customHeight="false" outlineLevel="0" collapsed="false"/>
    <row r="155" customFormat="false" ht="14.4" hidden="false" customHeight="false" outlineLevel="0" collapsed="false">
      <c r="C155" s="713" t="s">
        <v>783</v>
      </c>
      <c r="D155" s="714" t="str">
        <f aca="false">D124</f>
        <v>2017-18</v>
      </c>
      <c r="E155" s="714" t="str">
        <f aca="false">E124</f>
        <v>2018-19</v>
      </c>
      <c r="F155" s="714" t="str">
        <f aca="false">F124</f>
        <v>2019-20</v>
      </c>
      <c r="G155" s="714" t="str">
        <f aca="false">G124</f>
        <v>2020-21</v>
      </c>
      <c r="H155" s="714" t="str">
        <f aca="false">H124</f>
        <v>2021-22</v>
      </c>
      <c r="I155" s="714" t="str">
        <f aca="false">I124</f>
        <v>2022-23</v>
      </c>
      <c r="J155" s="714" t="str">
        <f aca="false">J124</f>
        <v>2023-24</v>
      </c>
      <c r="K155" s="714" t="str">
        <f aca="false">K124</f>
        <v>2024-25</v>
      </c>
      <c r="L155" s="714" t="str">
        <f aca="false">L124</f>
        <v>2025-26</v>
      </c>
      <c r="M155" s="714" t="str">
        <f aca="false">M124</f>
        <v>2026-27</v>
      </c>
      <c r="N155" s="714" t="str">
        <f aca="false">N124</f>
        <v>2027-28</v>
      </c>
      <c r="O155" s="715"/>
    </row>
    <row r="156" customFormat="false" ht="13.8" hidden="false" customHeight="false" outlineLevel="0" collapsed="false">
      <c r="C156" s="716" t="s">
        <v>784</v>
      </c>
      <c r="D156" s="684"/>
      <c r="E156" s="684"/>
      <c r="F156" s="684"/>
      <c r="G156" s="684"/>
      <c r="H156" s="684"/>
      <c r="I156" s="684"/>
      <c r="J156" s="684"/>
      <c r="K156" s="684"/>
      <c r="L156" s="684"/>
      <c r="M156" s="684"/>
      <c r="N156" s="717"/>
      <c r="O156" s="718"/>
    </row>
    <row r="157" customFormat="false" ht="13.8" hidden="false" customHeight="false" outlineLevel="0" collapsed="false">
      <c r="C157" s="719" t="s">
        <v>785</v>
      </c>
      <c r="D157" s="720"/>
      <c r="E157" s="721"/>
      <c r="F157" s="721"/>
      <c r="G157" s="721"/>
      <c r="H157" s="721"/>
      <c r="I157" s="721"/>
      <c r="J157" s="721"/>
      <c r="K157" s="721"/>
      <c r="L157" s="721"/>
      <c r="M157" s="721"/>
      <c r="N157" s="721"/>
      <c r="O157" s="718"/>
    </row>
    <row r="158" customFormat="false" ht="13.8" hidden="false" customHeight="false" outlineLevel="0" collapsed="false">
      <c r="C158" s="722" t="s">
        <v>786</v>
      </c>
      <c r="D158" s="723"/>
      <c r="E158" s="724" t="n">
        <f aca="false">IF(E41=0,"",((E41/D41)-1)*100)</f>
        <v>3.1094073262748</v>
      </c>
      <c r="F158" s="724" t="n">
        <f aca="false">IF(F41=0,"",((F41/E41)-1)*100)</f>
        <v>3.11006196518147</v>
      </c>
      <c r="G158" s="724" t="n">
        <f aca="false">IF(G41=0,"",((G41/F41)-1)*100)</f>
        <v>3.10782967032968</v>
      </c>
      <c r="H158" s="724" t="n">
        <f aca="false">IF(H41=0,"",((H41/G41)-1)*100)</f>
        <v>3.10852067721343</v>
      </c>
      <c r="I158" s="724" t="n">
        <f aca="false">IF(I41=0,"",((I41/H41)-1)*100)</f>
        <v>3.10632570659488</v>
      </c>
      <c r="J158" s="724" t="n">
        <f aca="false">IF(J41=0,"",((J41/I41)-1)*100)</f>
        <v>3.10150375939851</v>
      </c>
      <c r="K158" s="724" t="n">
        <f aca="false">IF(K41=0,"",((K41/J41)-1)*100)</f>
        <v>3.10442621290388</v>
      </c>
      <c r="L158" s="724" t="n">
        <f aca="false">IF(L41=0,"",((L41/K41)-1)*100)</f>
        <v>3.10919003880348</v>
      </c>
      <c r="M158" s="724" t="n">
        <f aca="false">IF(M41=0,"",((M41/L41)-1)*100)</f>
        <v>3.10594512195121</v>
      </c>
      <c r="N158" s="724" t="n">
        <f aca="false">IF(N41=0,"",((N41/M41)-1)*100)</f>
        <v>3.10478654592496</v>
      </c>
      <c r="O158" s="718"/>
    </row>
    <row r="159" customFormat="false" ht="13.8" hidden="false" customHeight="false" outlineLevel="0" collapsed="false">
      <c r="C159" s="722" t="s">
        <v>787</v>
      </c>
      <c r="D159" s="723"/>
      <c r="E159" s="724" t="n">
        <f aca="false">IF(E74=0,"",((E74/D74)-1)*100)</f>
        <v>3.1094073262748</v>
      </c>
      <c r="F159" s="724" t="n">
        <f aca="false">IF(F74=0,"",((F74/E74)-1)*100)</f>
        <v>3.11006196518147</v>
      </c>
      <c r="G159" s="724" t="n">
        <f aca="false">IF(G74=0,"",((G74/F74)-1)*100)</f>
        <v>3.10782967032968</v>
      </c>
      <c r="H159" s="724" t="n">
        <f aca="false">IF(H74=0,"",((H74/G74)-1)*100)</f>
        <v>3.10852067721343</v>
      </c>
      <c r="I159" s="724" t="n">
        <f aca="false">IF(I74=0,"",((I74/H74)-1)*100)</f>
        <v>3.10632570659488</v>
      </c>
      <c r="J159" s="724" t="n">
        <f aca="false">IF(J74=0,"",((J74/I74)-1)*100)</f>
        <v>3.10150375939851</v>
      </c>
      <c r="K159" s="724" t="n">
        <f aca="false">IF(K74=0,"",((K74/J74)-1)*100)</f>
        <v>3.10442621290388</v>
      </c>
      <c r="L159" s="724" t="n">
        <f aca="false">IF(L74=0,"",((L74/K74)-1)*100)</f>
        <v>3.10919003880348</v>
      </c>
      <c r="M159" s="724" t="n">
        <f aca="false">IF(M74=0,"",((M74/L74)-1)*100)</f>
        <v>3.10594512195121</v>
      </c>
      <c r="N159" s="724" t="n">
        <f aca="false">IF(N74=0,"",((N74/M74)-1)*100)</f>
        <v>3.10478654592496</v>
      </c>
      <c r="O159" s="718"/>
    </row>
    <row r="160" customFormat="false" ht="13.8" hidden="false" customHeight="false" outlineLevel="0" collapsed="false">
      <c r="C160" s="719" t="s">
        <v>788</v>
      </c>
      <c r="D160" s="725"/>
      <c r="E160" s="726"/>
      <c r="F160" s="726"/>
      <c r="G160" s="726"/>
      <c r="H160" s="726"/>
      <c r="I160" s="726"/>
      <c r="J160" s="726"/>
      <c r="K160" s="726"/>
      <c r="L160" s="726"/>
      <c r="M160" s="726"/>
      <c r="N160" s="726"/>
      <c r="O160" s="718"/>
    </row>
    <row r="161" customFormat="false" ht="13.8" hidden="false" customHeight="false" outlineLevel="0" collapsed="false">
      <c r="C161" s="722" t="s">
        <v>786</v>
      </c>
      <c r="D161" s="725"/>
      <c r="E161" s="531"/>
      <c r="F161" s="531"/>
      <c r="G161" s="531"/>
      <c r="H161" s="531"/>
      <c r="I161" s="531"/>
      <c r="J161" s="531"/>
      <c r="K161" s="531"/>
      <c r="L161" s="531"/>
      <c r="M161" s="531"/>
      <c r="N161" s="531"/>
      <c r="O161" s="718"/>
    </row>
    <row r="162" customFormat="false" ht="13.8" hidden="false" customHeight="false" outlineLevel="0" collapsed="false">
      <c r="C162" s="722" t="s">
        <v>787</v>
      </c>
      <c r="D162" s="725"/>
      <c r="E162" s="531"/>
      <c r="F162" s="531"/>
      <c r="G162" s="531"/>
      <c r="H162" s="531"/>
      <c r="I162" s="531"/>
      <c r="J162" s="531"/>
      <c r="K162" s="531"/>
      <c r="L162" s="531"/>
      <c r="M162" s="531"/>
      <c r="N162" s="531"/>
      <c r="O162" s="718"/>
    </row>
    <row r="163" customFormat="false" ht="13.8" hidden="false" customHeight="false" outlineLevel="0" collapsed="false">
      <c r="C163" s="719" t="s">
        <v>789</v>
      </c>
      <c r="D163" s="725"/>
      <c r="E163" s="726"/>
      <c r="F163" s="726"/>
      <c r="G163" s="726"/>
      <c r="H163" s="726"/>
      <c r="I163" s="726"/>
      <c r="J163" s="726"/>
      <c r="K163" s="726"/>
      <c r="L163" s="726"/>
      <c r="M163" s="726"/>
      <c r="N163" s="726"/>
      <c r="O163" s="718"/>
    </row>
    <row r="164" customFormat="false" ht="13.8" hidden="false" customHeight="false" outlineLevel="0" collapsed="false">
      <c r="C164" s="722" t="s">
        <v>786</v>
      </c>
      <c r="D164" s="725"/>
      <c r="E164" s="531"/>
      <c r="F164" s="531"/>
      <c r="G164" s="531"/>
      <c r="H164" s="531"/>
      <c r="I164" s="531"/>
      <c r="J164" s="531"/>
      <c r="K164" s="531"/>
      <c r="L164" s="531"/>
      <c r="M164" s="531"/>
      <c r="N164" s="531"/>
      <c r="O164" s="718"/>
    </row>
    <row r="165" customFormat="false" ht="13.8" hidden="false" customHeight="false" outlineLevel="0" collapsed="false">
      <c r="C165" s="722" t="s">
        <v>787</v>
      </c>
      <c r="D165" s="725"/>
      <c r="E165" s="531"/>
      <c r="F165" s="531"/>
      <c r="G165" s="531"/>
      <c r="H165" s="531"/>
      <c r="I165" s="531"/>
      <c r="J165" s="531"/>
      <c r="K165" s="531"/>
      <c r="L165" s="531"/>
      <c r="M165" s="531"/>
      <c r="N165" s="531"/>
      <c r="O165" s="718"/>
    </row>
    <row r="166" customFormat="false" ht="27.6" hidden="false" customHeight="false" outlineLevel="0" collapsed="false">
      <c r="C166" s="719" t="s">
        <v>790</v>
      </c>
      <c r="D166" s="725"/>
      <c r="E166" s="726"/>
      <c r="F166" s="726"/>
      <c r="G166" s="726"/>
      <c r="H166" s="726"/>
      <c r="I166" s="726"/>
      <c r="J166" s="726"/>
      <c r="K166" s="726"/>
      <c r="L166" s="726"/>
      <c r="M166" s="726"/>
      <c r="N166" s="726"/>
      <c r="O166" s="718"/>
    </row>
    <row r="167" customFormat="false" ht="13.8" hidden="false" customHeight="false" outlineLevel="0" collapsed="false">
      <c r="C167" s="722" t="s">
        <v>786</v>
      </c>
      <c r="D167" s="725"/>
      <c r="E167" s="531"/>
      <c r="F167" s="531"/>
      <c r="G167" s="531"/>
      <c r="H167" s="531"/>
      <c r="I167" s="531"/>
      <c r="J167" s="531"/>
      <c r="K167" s="531"/>
      <c r="L167" s="531"/>
      <c r="M167" s="727"/>
      <c r="N167" s="727"/>
      <c r="O167" s="718"/>
    </row>
    <row r="168" customFormat="false" ht="13.8" hidden="false" customHeight="false" outlineLevel="0" collapsed="false">
      <c r="C168" s="722" t="s">
        <v>787</v>
      </c>
      <c r="D168" s="725"/>
      <c r="E168" s="531"/>
      <c r="F168" s="531"/>
      <c r="G168" s="531"/>
      <c r="H168" s="531"/>
      <c r="I168" s="531"/>
      <c r="J168" s="531"/>
      <c r="K168" s="531"/>
      <c r="L168" s="531"/>
      <c r="M168" s="727"/>
      <c r="N168" s="727"/>
      <c r="O168" s="718"/>
    </row>
    <row r="169" customFormat="false" ht="13.8" hidden="false" customHeight="false" outlineLevel="0" collapsed="false">
      <c r="C169" s="719" t="s">
        <v>791</v>
      </c>
      <c r="D169" s="725"/>
      <c r="E169" s="726"/>
      <c r="F169" s="726"/>
      <c r="G169" s="726"/>
      <c r="H169" s="726"/>
      <c r="I169" s="726"/>
      <c r="J169" s="726"/>
      <c r="K169" s="726"/>
      <c r="L169" s="726"/>
      <c r="M169" s="726"/>
      <c r="N169" s="726"/>
      <c r="O169" s="718"/>
    </row>
    <row r="170" customFormat="false" ht="13.8" hidden="false" customHeight="false" outlineLevel="0" collapsed="false">
      <c r="C170" s="722" t="s">
        <v>786</v>
      </c>
      <c r="D170" s="725"/>
      <c r="E170" s="531"/>
      <c r="F170" s="531"/>
      <c r="G170" s="531"/>
      <c r="H170" s="531"/>
      <c r="I170" s="531"/>
      <c r="J170" s="531"/>
      <c r="K170" s="531"/>
      <c r="L170" s="531"/>
      <c r="M170" s="531"/>
      <c r="N170" s="727"/>
      <c r="O170" s="718"/>
    </row>
    <row r="171" customFormat="false" ht="13.8" hidden="false" customHeight="false" outlineLevel="0" collapsed="false">
      <c r="C171" s="722" t="s">
        <v>787</v>
      </c>
      <c r="D171" s="728"/>
      <c r="E171" s="531"/>
      <c r="F171" s="531"/>
      <c r="G171" s="531"/>
      <c r="H171" s="531"/>
      <c r="I171" s="531"/>
      <c r="J171" s="531"/>
      <c r="K171" s="531"/>
      <c r="L171" s="531"/>
      <c r="M171" s="531"/>
      <c r="N171" s="727"/>
      <c r="O171" s="729"/>
    </row>
  </sheetData>
  <sheetProtection sheet="true" password="cc77"/>
  <mergeCells count="30">
    <mergeCell ref="C2:G2"/>
    <mergeCell ref="B4:O4"/>
    <mergeCell ref="B8:O8"/>
    <mergeCell ref="C9:O18"/>
    <mergeCell ref="E21:O21"/>
    <mergeCell ref="P21:P24"/>
    <mergeCell ref="Q21:Q24"/>
    <mergeCell ref="E22:O22"/>
    <mergeCell ref="O23:O24"/>
    <mergeCell ref="C25:O25"/>
    <mergeCell ref="C39:O39"/>
    <mergeCell ref="E54:O54"/>
    <mergeCell ref="P54:P57"/>
    <mergeCell ref="Q54:Q57"/>
    <mergeCell ref="E55:O55"/>
    <mergeCell ref="O56:O57"/>
    <mergeCell ref="C58:O58"/>
    <mergeCell ref="C72:O72"/>
    <mergeCell ref="E87:O87"/>
    <mergeCell ref="P87:P90"/>
    <mergeCell ref="Q87:Q90"/>
    <mergeCell ref="E88:O88"/>
    <mergeCell ref="O89:O90"/>
    <mergeCell ref="C91:O91"/>
    <mergeCell ref="C105:O105"/>
    <mergeCell ref="E121:O121"/>
    <mergeCell ref="E122:O122"/>
    <mergeCell ref="O123:O124"/>
    <mergeCell ref="C125:O125"/>
    <mergeCell ref="C139:O139"/>
  </mergeCells>
  <dataValidations count="5">
    <dataValidation allowBlank="true" errorStyle="stop" operator="between" prompt="All individual spending allocations should be summed for each of the 10 years to calculate the council's total proposed spending for each year.&#10;" promptTitle="Sum of total spending" showDropDown="false" showErrorMessage="true" showInputMessage="true" sqref="C151" type="none">
      <formula1>0</formula1>
      <formula2>0</formula2>
    </dataValidation>
    <dataValidation allowBlank="true" errorStyle="stop" operator="between" prompt="This shows the difference between the council's total proposed spending program and the total additional funding available to the council from the SV.&#10;&#10;It may not = 0 if a council seeks an SV partly or wholly to enhance its financial sustainability." showDropDown="false" showErrorMessage="true" showInputMessage="true" sqref="C152" type="none">
      <formula1>0</formula1>
      <formula2>0</formula2>
    </dataValidation>
    <dataValidation allowBlank="true" errorStyle="stop" operator="between" prompt="Include the associated debt servicing costs as relevant across the proposed program of expenditure.&#10;&#10;Delete this heading and associated rows if this is not part of the council's application." promptTitle="Debt servicing costs" showDropDown="false" showErrorMessage="true" showInputMessage="false" sqref="C50:O50 C83 C116 C150" type="none">
      <formula1>0</formula1>
      <formula2>0</formula2>
    </dataValidation>
    <dataValidation allowBlank="true" errorStyle="stop" operator="between" prompt="Include programs to be funded by the additional SV income for which service levels will be enhanced eg, sustainability program.&#10;&#10;Include additional rows if needed.&#10;&#10;Delete this heading and associated rows if this is not part of the council's application." promptTitle="Enhanced services" showDropDown="false" showErrorMessage="true" showInputMessage="true" sqref="C26" type="none">
      <formula1>0</formula1>
      <formula2>0</formula2>
    </dataValidation>
    <dataValidation allowBlank="true" errorStyle="stop" operator="between" prompt="&#10;" showDropDown="false" showErrorMessage="true" showInputMessage="true" sqref="C51 C84 C117" type="none">
      <formula1>0</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T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9.15234375" defaultRowHeight="11.4" zeroHeight="false" outlineLevelRow="1" outlineLevelCol="0"/>
  <sheetData>
    <row r="2" customFormat="false" ht="19.2" hidden="false" customHeight="false" outlineLevel="0" collapsed="false">
      <c r="A2" s="125" t="s">
        <v>144</v>
      </c>
    </row>
    <row r="3" customFormat="false" ht="19.2" hidden="false" customHeight="false" outlineLevel="0" collapsed="false">
      <c r="A3" s="126" t="s">
        <v>145</v>
      </c>
      <c r="B3" s="127"/>
      <c r="C3" s="128" t="s">
        <v>146</v>
      </c>
      <c r="D3" s="129"/>
      <c r="E3" s="129"/>
      <c r="F3" s="129"/>
      <c r="G3" s="129"/>
      <c r="H3" s="130" t="s">
        <v>147</v>
      </c>
      <c r="I3" s="131"/>
      <c r="J3" s="131"/>
      <c r="K3" s="131"/>
      <c r="L3" s="131"/>
    </row>
    <row r="4" s="133" customFormat="true" ht="7.5" hidden="false" customHeight="true" outlineLevel="0" collapsed="false">
      <c r="A4" s="132"/>
    </row>
    <row r="5" s="133" customFormat="true" ht="19.2" hidden="false" customHeight="false" outlineLevel="1" collapsed="false">
      <c r="A5" s="132"/>
      <c r="H5" s="0" t="s">
        <v>148</v>
      </c>
      <c r="I5" s="0" t="str">
        <f aca="false">"20"&amp;MID(H5,3,2)+1&amp;"-"&amp;RIGHT(H5,2)+1</f>
        <v>2019-20</v>
      </c>
      <c r="J5" s="0" t="str">
        <f aca="false">"20"&amp;MID(I5,3,2)+1&amp;"-"&amp;RIGHT(I5,2)+1</f>
        <v>2020-21</v>
      </c>
      <c r="K5" s="0" t="str">
        <f aca="false">"20"&amp;MID(J5,3,2)+1&amp;"-"&amp;RIGHT(J5,2)+1</f>
        <v>2021-22</v>
      </c>
      <c r="L5" s="0" t="str">
        <f aca="false">"20"&amp;MID(K5,3,2)+1&amp;"-"&amp;RIGHT(K5,2)+1</f>
        <v>2022-23</v>
      </c>
      <c r="M5" s="0" t="str">
        <f aca="false">"20"&amp;MID(L5,3,2)+1&amp;"-"&amp;RIGHT(L5,2)+1</f>
        <v>2023-24</v>
      </c>
      <c r="N5" s="0" t="str">
        <f aca="false">"20"&amp;MID(M5,3,2)+1&amp;"-"&amp;RIGHT(M5,2)+1</f>
        <v>2024-25</v>
      </c>
      <c r="O5" s="0" t="str">
        <f aca="false">"20"&amp;MID(N5,3,2)+1&amp;"-"&amp;RIGHT(N5,2)+1</f>
        <v>2025-26</v>
      </c>
      <c r="P5" s="0" t="str">
        <f aca="false">"20"&amp;MID(O5,3,2)+1&amp;"-"&amp;RIGHT(O5,2)+1</f>
        <v>2026-27</v>
      </c>
      <c r="Q5" s="0" t="str">
        <f aca="false">"20"&amp;MID(P5,3,2)+1&amp;"-"&amp;RIGHT(P5,2)+1</f>
        <v>2027-28</v>
      </c>
      <c r="R5" s="0" t="str">
        <f aca="false">"20"&amp;MID(Q5,3,2)+1&amp;"-"&amp;RIGHT(Q5,2)+1</f>
        <v>2028-29</v>
      </c>
      <c r="S5" s="0" t="str">
        <f aca="false">"20"&amp;MID(R5,3,2)+1&amp;"-"&amp;RIGHT(R5,2)+1</f>
        <v>2029-30</v>
      </c>
      <c r="T5" s="0" t="str">
        <f aca="false">"20"&amp;MID(S5,3,2)+1&amp;"-"&amp;RIGHT(S5,2)+1</f>
        <v>2030-31</v>
      </c>
      <c r="U5" s="0" t="str">
        <f aca="false">"20"&amp;MID(T5,3,2)+1&amp;"-"&amp;RIGHT(T5,2)+1</f>
        <v>2031-32</v>
      </c>
      <c r="V5" s="0" t="str">
        <f aca="false">"20"&amp;MID(U5,3,2)+1&amp;"-"&amp;RIGHT(U5,2)+1</f>
        <v>2032-33</v>
      </c>
      <c r="W5" s="0" t="str">
        <f aca="false">"20"&amp;MID(V5,3,2)+1&amp;"-"&amp;RIGHT(V5,2)+1</f>
        <v>2033-34</v>
      </c>
      <c r="X5" s="0" t="str">
        <f aca="false">"20"&amp;MID(W5,3,2)+1&amp;"-"&amp;RIGHT(W5,2)+1</f>
        <v>2034-35</v>
      </c>
      <c r="Y5" s="0" t="str">
        <f aca="false">"20"&amp;MID(X5,3,2)+1&amp;"-"&amp;RIGHT(X5,2)+1</f>
        <v>2035-36</v>
      </c>
      <c r="Z5" s="0" t="str">
        <f aca="false">"20"&amp;MID(Y5,3,2)+1&amp;"-"&amp;RIGHT(Y5,2)+1</f>
        <v>2036-37</v>
      </c>
      <c r="AA5" s="0" t="str">
        <f aca="false">"20"&amp;MID(Z5,3,2)+1&amp;"-"&amp;RIGHT(Z5,2)+1</f>
        <v>2037-38</v>
      </c>
      <c r="AB5" s="0" t="str">
        <f aca="false">"20"&amp;MID(AA5,3,2)+1&amp;"-"&amp;RIGHT(AA5,2)+1</f>
        <v>2038-39</v>
      </c>
      <c r="AC5" s="0" t="str">
        <f aca="false">"20"&amp;MID(AB5,3,2)+1&amp;"-"&amp;RIGHT(AB5,2)+1</f>
        <v>2039-40</v>
      </c>
      <c r="AD5" s="0" t="str">
        <f aca="false">"20"&amp;MID(AC5,3,2)+1&amp;"-"&amp;RIGHT(AC5,2)+1</f>
        <v>2040-41</v>
      </c>
      <c r="AE5" s="0" t="str">
        <f aca="false">"20"&amp;MID(AD5,3,2)+1&amp;"-"&amp;RIGHT(AD5,2)+1</f>
        <v>2041-42</v>
      </c>
      <c r="AF5" s="0" t="str">
        <f aca="false">"20"&amp;MID(AE5,3,2)+1&amp;"-"&amp;RIGHT(AE5,2)+1</f>
        <v>2042-43</v>
      </c>
      <c r="AG5" s="0" t="str">
        <f aca="false">"20"&amp;MID(AF5,3,2)+1&amp;"-"&amp;RIGHT(AF5,2)+1</f>
        <v>2043-44</v>
      </c>
      <c r="AH5" s="0" t="str">
        <f aca="false">"20"&amp;MID(AG5,3,2)+1&amp;"-"&amp;RIGHT(AG5,2)+1</f>
        <v>2044-45</v>
      </c>
      <c r="AI5" s="0" t="str">
        <f aca="false">"20"&amp;MID(AH5,3,2)+1&amp;"-"&amp;RIGHT(AH5,2)+1</f>
        <v>2045-46</v>
      </c>
      <c r="AJ5" s="0" t="str">
        <f aca="false">"20"&amp;MID(AI5,3,2)+1&amp;"-"&amp;RIGHT(AI5,2)+1</f>
        <v>2046-47</v>
      </c>
      <c r="AK5" s="0" t="str">
        <f aca="false">"20"&amp;MID(AJ5,3,2)+1&amp;"-"&amp;RIGHT(AJ5,2)+1</f>
        <v>2047-48</v>
      </c>
      <c r="AL5" s="0" t="str">
        <f aca="false">"20"&amp;MID(AK5,3,2)+1&amp;"-"&amp;RIGHT(AK5,2)+1</f>
        <v>2048-49</v>
      </c>
      <c r="AM5" s="0" t="str">
        <f aca="false">"20"&amp;MID(AL5,3,2)+1&amp;"-"&amp;RIGHT(AL5,2)+1</f>
        <v>2049-50</v>
      </c>
      <c r="AN5" s="0" t="str">
        <f aca="false">"20"&amp;MID(AM5,3,2)+1&amp;"-"&amp;RIGHT(AM5,2)+1</f>
        <v>2050-51</v>
      </c>
      <c r="AO5" s="0" t="str">
        <f aca="false">"20"&amp;MID(AN5,3,2)+1&amp;"-"&amp;RIGHT(AN5,2)+1</f>
        <v>2051-52</v>
      </c>
      <c r="AP5" s="0" t="str">
        <f aca="false">"20"&amp;MID(AO5,3,2)+1&amp;"-"&amp;RIGHT(AO5,2)+1</f>
        <v>2052-53</v>
      </c>
      <c r="AQ5" s="0" t="str">
        <f aca="false">"20"&amp;MID(AP5,3,2)+1&amp;"-"&amp;RIGHT(AP5,2)+1</f>
        <v>2053-54</v>
      </c>
      <c r="AR5" s="0" t="str">
        <f aca="false">"20"&amp;MID(AQ5,3,2)+1&amp;"-"&amp;RIGHT(AQ5,2)+1</f>
        <v>2054-55</v>
      </c>
      <c r="AS5" s="0" t="str">
        <f aca="false">"20"&amp;MID(AR5,3,2)+1&amp;"-"&amp;RIGHT(AR5,2)+1</f>
        <v>2055-56</v>
      </c>
      <c r="AT5" s="0" t="str">
        <f aca="false">"20"&amp;MID(AS5,3,2)+1&amp;"-"&amp;RIGHT(AS5,2)+1</f>
        <v>2056-57</v>
      </c>
    </row>
    <row r="6" customFormat="false" ht="11.4" hidden="false" customHeight="false" outlineLevel="0" collapsed="false">
      <c r="C6" s="0" t="s">
        <v>149</v>
      </c>
      <c r="E6" s="134" t="s">
        <v>148</v>
      </c>
    </row>
    <row r="7" customFormat="false" ht="11.4" hidden="false" customHeight="false" outlineLevel="0" collapsed="false">
      <c r="C7" s="0" t="s">
        <v>150</v>
      </c>
      <c r="E7" s="135" t="n">
        <v>0.023</v>
      </c>
    </row>
    <row r="9" customFormat="false" ht="11.4" hidden="false" customHeight="false" outlineLevel="0" collapsed="false">
      <c r="C9" s="0" t="s">
        <v>151</v>
      </c>
    </row>
    <row r="10" customFormat="false" ht="11.4" hidden="false" customHeight="false" outlineLevel="0" collapsed="false">
      <c r="C10" s="0" t="s">
        <v>152</v>
      </c>
      <c r="E10" s="129" t="s">
        <v>153</v>
      </c>
    </row>
    <row r="11" customFormat="false" ht="11.4" hidden="false" customHeight="false" outlineLevel="0" collapsed="false">
      <c r="C11" s="0" t="s">
        <v>154</v>
      </c>
      <c r="E11" s="129" t="s">
        <v>155</v>
      </c>
    </row>
    <row r="12" customFormat="false" ht="11.4" hidden="false" customHeight="false" outlineLevel="0" collapsed="false">
      <c r="C12" s="0" t="s">
        <v>156</v>
      </c>
      <c r="E12" s="136" t="s">
        <v>157</v>
      </c>
    </row>
    <row r="13" customFormat="false" ht="11.4" hidden="false" customHeight="false" outlineLevel="0" collapsed="false">
      <c r="C13" s="0" t="s">
        <v>158</v>
      </c>
      <c r="E13" s="129" t="s">
        <v>159</v>
      </c>
    </row>
    <row r="15" customFormat="false" ht="11.4" hidden="false" customHeight="false" outlineLevel="0" collapsed="false">
      <c r="C15" s="0" t="s">
        <v>160</v>
      </c>
    </row>
    <row r="16" customFormat="false" ht="11.4" hidden="false" customHeight="false" outlineLevel="0" collapsed="false">
      <c r="C16" s="0" t="s">
        <v>152</v>
      </c>
      <c r="E16" s="129" t="s">
        <v>161</v>
      </c>
    </row>
    <row r="17" customFormat="false" ht="11.4" hidden="false" customHeight="false" outlineLevel="0" collapsed="false">
      <c r="C17" s="0" t="s">
        <v>154</v>
      </c>
      <c r="E17" s="129" t="s">
        <v>162</v>
      </c>
    </row>
    <row r="18" customFormat="false" ht="11.4" hidden="false" customHeight="false" outlineLevel="0" collapsed="false">
      <c r="C18" s="0" t="s">
        <v>156</v>
      </c>
      <c r="E18" s="136" t="s">
        <v>163</v>
      </c>
    </row>
    <row r="19" customFormat="false" ht="11.4" hidden="false" customHeight="false" outlineLevel="0" collapsed="false">
      <c r="C19" s="0" t="s">
        <v>158</v>
      </c>
      <c r="E19" s="129" t="s">
        <v>164</v>
      </c>
    </row>
    <row r="21" customFormat="false" ht="11.4" hidden="false" customHeight="false" outlineLevel="0" collapsed="false">
      <c r="F21" s="0" t="s">
        <v>165</v>
      </c>
      <c r="H21" s="0" t="s">
        <v>166</v>
      </c>
    </row>
    <row r="23" customFormat="false" ht="12" hidden="false" customHeight="false" outlineLevel="0" collapsed="false">
      <c r="B23" s="0" t="n">
        <v>0</v>
      </c>
      <c r="C23" s="0" t="str">
        <f aca="false">"Y "&amp;B23</f>
        <v>Y 0</v>
      </c>
      <c r="D23" s="137" t="str">
        <f aca="false">"Year "&amp;B23</f>
        <v>Year 0</v>
      </c>
      <c r="E23" s="138" t="str">
        <f aca="false">"20"&amp;MID($E$6,3,2)+B23-1&amp;"-"&amp;RIGHT($E$6,2)+B23-1</f>
        <v>2017-18</v>
      </c>
      <c r="F23" s="0" t="str">
        <f aca="false">""</f>
        <v/>
      </c>
      <c r="H23" s="138" t="str">
        <f aca="false">LEFT(E23,4)</f>
        <v>2017</v>
      </c>
    </row>
    <row r="24" customFormat="false" ht="12" hidden="false" customHeight="false" outlineLevel="0" collapsed="false">
      <c r="B24" s="0" t="n">
        <v>1</v>
      </c>
      <c r="C24" s="0" t="str">
        <f aca="false">"Y "&amp;B24</f>
        <v>Y 1</v>
      </c>
      <c r="D24" s="137" t="str">
        <f aca="false">"Year "&amp;B24</f>
        <v>Year 1</v>
      </c>
      <c r="E24" s="138" t="str">
        <f aca="false">"20"&amp;MID($E$6,3,2)+B24-1&amp;"-"&amp;RIGHT($E$6,2)+B24-1</f>
        <v>2018-19</v>
      </c>
      <c r="F24" s="139" t="n">
        <f aca="false">$E$7</f>
        <v>0.023</v>
      </c>
      <c r="H24" s="138" t="str">
        <f aca="false">LEFT(E24,4)</f>
        <v>2018</v>
      </c>
    </row>
    <row r="25" customFormat="false" ht="12" hidden="false" customHeight="false" outlineLevel="0" collapsed="false">
      <c r="B25" s="0" t="n">
        <v>2</v>
      </c>
      <c r="C25" s="0" t="str">
        <f aca="false">"Y "&amp;B25</f>
        <v>Y 2</v>
      </c>
      <c r="D25" s="137" t="str">
        <f aca="false">"Year "&amp;B25</f>
        <v>Year 2</v>
      </c>
      <c r="E25" s="138" t="str">
        <f aca="false">"20"&amp;MID($E$6,3,2)+B25-1&amp;"-"&amp;RIGHT($E$6,2)+B25-1</f>
        <v>2019-20</v>
      </c>
      <c r="F25" s="139" t="n">
        <v>0.025</v>
      </c>
      <c r="H25" s="138" t="str">
        <f aca="false">LEFT(E25,4)</f>
        <v>2019</v>
      </c>
    </row>
    <row r="26" customFormat="false" ht="12" hidden="false" customHeight="false" outlineLevel="0" collapsed="false">
      <c r="B26" s="0" t="n">
        <v>3</v>
      </c>
      <c r="C26" s="0" t="str">
        <f aca="false">"Y "&amp;B26</f>
        <v>Y 3</v>
      </c>
      <c r="D26" s="137" t="str">
        <f aca="false">"Year "&amp;B26</f>
        <v>Year 3</v>
      </c>
      <c r="E26" s="138" t="str">
        <f aca="false">"20"&amp;MID($E$6,3,2)+B26-1&amp;"-"&amp;RIGHT($E$6,2)+B26-1</f>
        <v>2020-21</v>
      </c>
      <c r="F26" s="139" t="n">
        <v>0.025</v>
      </c>
      <c r="H26" s="138" t="str">
        <f aca="false">LEFT(E26,4)</f>
        <v>2020</v>
      </c>
    </row>
    <row r="27" customFormat="false" ht="12" hidden="false" customHeight="false" outlineLevel="0" collapsed="false">
      <c r="B27" s="0" t="n">
        <v>4</v>
      </c>
      <c r="C27" s="0" t="str">
        <f aca="false">"Y "&amp;B27</f>
        <v>Y 4</v>
      </c>
      <c r="D27" s="137" t="str">
        <f aca="false">"Year "&amp;B27</f>
        <v>Year 4</v>
      </c>
      <c r="E27" s="138" t="str">
        <f aca="false">"20"&amp;MID($E$6,3,2)+B27-1&amp;"-"&amp;RIGHT($E$6,2)+B27-1</f>
        <v>2021-22</v>
      </c>
      <c r="F27" s="139" t="n">
        <v>0.025</v>
      </c>
      <c r="H27" s="138" t="str">
        <f aca="false">LEFT(E27,4)</f>
        <v>2021</v>
      </c>
    </row>
    <row r="28" customFormat="false" ht="12" hidden="false" customHeight="false" outlineLevel="0" collapsed="false">
      <c r="B28" s="0" t="n">
        <v>5</v>
      </c>
      <c r="C28" s="0" t="str">
        <f aca="false">"Y "&amp;B28</f>
        <v>Y 5</v>
      </c>
      <c r="D28" s="137" t="str">
        <f aca="false">"Year "&amp;B28</f>
        <v>Year 5</v>
      </c>
      <c r="E28" s="138" t="str">
        <f aca="false">"20"&amp;MID($E$6,3,2)+B28-1&amp;"-"&amp;RIGHT($E$6,2)+B28-1</f>
        <v>2022-23</v>
      </c>
      <c r="F28" s="139" t="n">
        <v>0.025</v>
      </c>
      <c r="H28" s="138" t="str">
        <f aca="false">LEFT(E28,4)</f>
        <v>2022</v>
      </c>
    </row>
    <row r="29" customFormat="false" ht="12" hidden="false" customHeight="false" outlineLevel="0" collapsed="false">
      <c r="B29" s="0" t="n">
        <v>6</v>
      </c>
      <c r="C29" s="0" t="str">
        <f aca="false">"Y "&amp;B29</f>
        <v>Y 6</v>
      </c>
      <c r="D29" s="137" t="str">
        <f aca="false">"Year "&amp;B29</f>
        <v>Year 6</v>
      </c>
      <c r="E29" s="138" t="str">
        <f aca="false">"20"&amp;MID($E$6,3,2)+B29-1&amp;"-"&amp;RIGHT($E$6,2)+B29-1</f>
        <v>2023-24</v>
      </c>
      <c r="F29" s="139" t="n">
        <v>0.025</v>
      </c>
      <c r="H29" s="138" t="str">
        <f aca="false">LEFT(E29,4)</f>
        <v>2023</v>
      </c>
    </row>
    <row r="30" customFormat="false" ht="12" hidden="false" customHeight="false" outlineLevel="0" collapsed="false">
      <c r="B30" s="0" t="n">
        <v>7</v>
      </c>
      <c r="C30" s="0" t="str">
        <f aca="false">"Y "&amp;B30</f>
        <v>Y 7</v>
      </c>
      <c r="D30" s="137" t="str">
        <f aca="false">"Year "&amp;B30</f>
        <v>Year 7</v>
      </c>
      <c r="E30" s="138" t="str">
        <f aca="false">"20"&amp;MID($E$6,3,2)+B30-1&amp;"-"&amp;RIGHT($E$6,2)+B30-1</f>
        <v>2024-25</v>
      </c>
      <c r="F30" s="139" t="n">
        <v>0.025</v>
      </c>
      <c r="H30" s="138" t="str">
        <f aca="false">LEFT(E30,4)</f>
        <v>2024</v>
      </c>
    </row>
    <row r="32" customFormat="false" ht="19.2" hidden="false" customHeight="false" outlineLevel="0" collapsed="false">
      <c r="A32" s="126"/>
      <c r="B32" s="127"/>
      <c r="C32" s="140" t="s">
        <v>167</v>
      </c>
    </row>
    <row r="33" customFormat="false" ht="13.2" hidden="false" customHeight="false" outlineLevel="0" collapsed="false">
      <c r="C33" s="141" t="s">
        <v>168</v>
      </c>
    </row>
    <row r="34" customFormat="false" ht="13.2" hidden="false" customHeight="false" outlineLevel="0" collapsed="false">
      <c r="C34" s="141" t="s">
        <v>169</v>
      </c>
    </row>
    <row r="35" customFormat="false" ht="13.2" hidden="false" customHeight="false" outlineLevel="0" collapsed="false">
      <c r="C35" s="141" t="s">
        <v>170</v>
      </c>
    </row>
    <row r="36" customFormat="false" ht="13.2" hidden="false" customHeight="false" outlineLevel="0" collapsed="false">
      <c r="C36" s="141" t="s">
        <v>171</v>
      </c>
    </row>
    <row r="37" customFormat="false" ht="13.2" hidden="false" customHeight="false" outlineLevel="0" collapsed="false">
      <c r="C37" s="141" t="s">
        <v>172</v>
      </c>
    </row>
    <row r="38" customFormat="false" ht="13.2" hidden="false" customHeight="false" outlineLevel="0" collapsed="false">
      <c r="C38" s="141" t="s">
        <v>173</v>
      </c>
    </row>
    <row r="39" customFormat="false" ht="13.2" hidden="false" customHeight="false" outlineLevel="0" collapsed="false">
      <c r="C39" s="141" t="s">
        <v>174</v>
      </c>
    </row>
    <row r="40" customFormat="false" ht="13.2" hidden="false" customHeight="false" outlineLevel="0" collapsed="false">
      <c r="C40" s="141" t="s">
        <v>175</v>
      </c>
    </row>
    <row r="41" customFormat="false" ht="13.2" hidden="false" customHeight="false" outlineLevel="0" collapsed="false">
      <c r="C41" s="141" t="s">
        <v>176</v>
      </c>
    </row>
    <row r="42" customFormat="false" ht="13.2" hidden="false" customHeight="false" outlineLevel="0" collapsed="false">
      <c r="C42" s="141" t="s">
        <v>177</v>
      </c>
    </row>
    <row r="43" customFormat="false" ht="13.2" hidden="false" customHeight="false" outlineLevel="0" collapsed="false">
      <c r="C43" s="141" t="s">
        <v>178</v>
      </c>
    </row>
    <row r="44" customFormat="false" ht="13.2" hidden="false" customHeight="false" outlineLevel="0" collapsed="false">
      <c r="C44" s="141" t="s">
        <v>179</v>
      </c>
    </row>
    <row r="45" customFormat="false" ht="13.2" hidden="false" customHeight="false" outlineLevel="0" collapsed="false">
      <c r="C45" s="141" t="s">
        <v>180</v>
      </c>
    </row>
    <row r="46" customFormat="false" ht="13.2" hidden="false" customHeight="false" outlineLevel="0" collapsed="false">
      <c r="C46" s="141" t="s">
        <v>181</v>
      </c>
    </row>
    <row r="47" customFormat="false" ht="13.2" hidden="false" customHeight="false" outlineLevel="0" collapsed="false">
      <c r="C47" s="141" t="s">
        <v>182</v>
      </c>
    </row>
    <row r="48" customFormat="false" ht="13.2" hidden="false" customHeight="false" outlineLevel="0" collapsed="false">
      <c r="C48" s="141" t="s">
        <v>183</v>
      </c>
    </row>
    <row r="49" customFormat="false" ht="13.2" hidden="false" customHeight="false" outlineLevel="0" collapsed="false">
      <c r="C49" s="141" t="s">
        <v>184</v>
      </c>
    </row>
    <row r="50" customFormat="false" ht="13.2" hidden="false" customHeight="false" outlineLevel="0" collapsed="false">
      <c r="C50" s="141" t="s">
        <v>185</v>
      </c>
    </row>
    <row r="51" customFormat="false" ht="13.2" hidden="false" customHeight="false" outlineLevel="0" collapsed="false">
      <c r="C51" s="141" t="s">
        <v>186</v>
      </c>
    </row>
    <row r="52" customFormat="false" ht="13.2" hidden="false" customHeight="false" outlineLevel="0" collapsed="false">
      <c r="C52" s="141" t="s">
        <v>187</v>
      </c>
    </row>
    <row r="53" customFormat="false" ht="13.2" hidden="false" customHeight="false" outlineLevel="0" collapsed="false">
      <c r="C53" s="141" t="s">
        <v>188</v>
      </c>
    </row>
    <row r="54" customFormat="false" ht="13.2" hidden="false" customHeight="false" outlineLevel="0" collapsed="false">
      <c r="C54" s="141" t="s">
        <v>189</v>
      </c>
    </row>
    <row r="55" customFormat="false" ht="13.2" hidden="false" customHeight="false" outlineLevel="0" collapsed="false">
      <c r="C55" s="141" t="s">
        <v>190</v>
      </c>
    </row>
    <row r="56" customFormat="false" ht="13.2" hidden="false" customHeight="false" outlineLevel="0" collapsed="false">
      <c r="C56" s="141" t="s">
        <v>191</v>
      </c>
    </row>
    <row r="57" customFormat="false" ht="13.2" hidden="false" customHeight="false" outlineLevel="0" collapsed="false">
      <c r="C57" s="141" t="s">
        <v>192</v>
      </c>
    </row>
    <row r="58" customFormat="false" ht="13.2" hidden="false" customHeight="false" outlineLevel="0" collapsed="false">
      <c r="C58" s="141" t="s">
        <v>193</v>
      </c>
    </row>
    <row r="59" customFormat="false" ht="13.2" hidden="false" customHeight="false" outlineLevel="0" collapsed="false">
      <c r="C59" s="141" t="s">
        <v>194</v>
      </c>
    </row>
    <row r="60" customFormat="false" ht="13.2" hidden="false" customHeight="false" outlineLevel="0" collapsed="false">
      <c r="C60" s="141" t="s">
        <v>195</v>
      </c>
    </row>
    <row r="61" customFormat="false" ht="13.2" hidden="false" customHeight="false" outlineLevel="0" collapsed="false">
      <c r="C61" s="141" t="s">
        <v>196</v>
      </c>
    </row>
    <row r="62" customFormat="false" ht="13.2" hidden="false" customHeight="false" outlineLevel="0" collapsed="false">
      <c r="C62" s="141" t="s">
        <v>197</v>
      </c>
    </row>
    <row r="63" customFormat="false" ht="13.2" hidden="false" customHeight="false" outlineLevel="0" collapsed="false">
      <c r="C63" s="141" t="s">
        <v>198</v>
      </c>
    </row>
    <row r="64" customFormat="false" ht="13.2" hidden="false" customHeight="false" outlineLevel="0" collapsed="false">
      <c r="C64" s="141" t="s">
        <v>199</v>
      </c>
    </row>
    <row r="65" customFormat="false" ht="13.2" hidden="false" customHeight="false" outlineLevel="0" collapsed="false">
      <c r="C65" s="141" t="s">
        <v>200</v>
      </c>
    </row>
    <row r="66" customFormat="false" ht="13.2" hidden="false" customHeight="false" outlineLevel="0" collapsed="false">
      <c r="C66" s="141" t="s">
        <v>201</v>
      </c>
    </row>
    <row r="67" customFormat="false" ht="13.2" hidden="false" customHeight="false" outlineLevel="0" collapsed="false">
      <c r="C67" s="141" t="s">
        <v>202</v>
      </c>
    </row>
    <row r="68" customFormat="false" ht="13.2" hidden="false" customHeight="false" outlineLevel="0" collapsed="false">
      <c r="C68" s="141" t="s">
        <v>203</v>
      </c>
    </row>
    <row r="69" customFormat="false" ht="13.2" hidden="false" customHeight="false" outlineLevel="0" collapsed="false">
      <c r="C69" s="141" t="s">
        <v>204</v>
      </c>
    </row>
    <row r="70" customFormat="false" ht="13.2" hidden="false" customHeight="false" outlineLevel="0" collapsed="false">
      <c r="C70" s="141" t="s">
        <v>205</v>
      </c>
    </row>
    <row r="71" customFormat="false" ht="13.2" hidden="false" customHeight="false" outlineLevel="0" collapsed="false">
      <c r="C71" s="141" t="s">
        <v>206</v>
      </c>
    </row>
    <row r="72" customFormat="false" ht="13.2" hidden="false" customHeight="false" outlineLevel="0" collapsed="false">
      <c r="C72" s="141" t="s">
        <v>207</v>
      </c>
    </row>
    <row r="73" customFormat="false" ht="13.2" hidden="false" customHeight="false" outlineLevel="0" collapsed="false">
      <c r="C73" s="141" t="s">
        <v>208</v>
      </c>
    </row>
    <row r="74" customFormat="false" ht="13.2" hidden="false" customHeight="false" outlineLevel="0" collapsed="false">
      <c r="C74" s="141" t="s">
        <v>209</v>
      </c>
    </row>
    <row r="75" customFormat="false" ht="13.2" hidden="false" customHeight="false" outlineLevel="0" collapsed="false">
      <c r="C75" s="141" t="s">
        <v>210</v>
      </c>
    </row>
    <row r="76" customFormat="false" ht="13.2" hidden="false" customHeight="false" outlineLevel="0" collapsed="false">
      <c r="C76" s="141" t="s">
        <v>211</v>
      </c>
    </row>
    <row r="77" customFormat="false" ht="13.2" hidden="false" customHeight="false" outlineLevel="0" collapsed="false">
      <c r="C77" s="141" t="s">
        <v>212</v>
      </c>
    </row>
    <row r="78" customFormat="false" ht="13.2" hidden="false" customHeight="false" outlineLevel="0" collapsed="false">
      <c r="C78" s="141" t="s">
        <v>213</v>
      </c>
    </row>
    <row r="79" customFormat="false" ht="13.2" hidden="false" customHeight="false" outlineLevel="0" collapsed="false">
      <c r="C79" s="141" t="s">
        <v>214</v>
      </c>
    </row>
    <row r="80" customFormat="false" ht="13.2" hidden="false" customHeight="false" outlineLevel="0" collapsed="false">
      <c r="C80" s="141" t="s">
        <v>215</v>
      </c>
    </row>
    <row r="81" customFormat="false" ht="13.2" hidden="false" customHeight="false" outlineLevel="0" collapsed="false">
      <c r="C81" s="141" t="s">
        <v>216</v>
      </c>
    </row>
    <row r="82" customFormat="false" ht="13.2" hidden="false" customHeight="false" outlineLevel="0" collapsed="false">
      <c r="C82" s="141" t="s">
        <v>217</v>
      </c>
    </row>
    <row r="83" customFormat="false" ht="13.2" hidden="false" customHeight="false" outlineLevel="0" collapsed="false">
      <c r="C83" s="141" t="s">
        <v>218</v>
      </c>
    </row>
    <row r="84" customFormat="false" ht="13.2" hidden="false" customHeight="false" outlineLevel="0" collapsed="false">
      <c r="C84" s="141" t="s">
        <v>219</v>
      </c>
    </row>
    <row r="85" customFormat="false" ht="13.2" hidden="false" customHeight="false" outlineLevel="0" collapsed="false">
      <c r="C85" s="141" t="s">
        <v>220</v>
      </c>
    </row>
    <row r="86" customFormat="false" ht="13.2" hidden="false" customHeight="false" outlineLevel="0" collapsed="false">
      <c r="C86" s="141" t="s">
        <v>221</v>
      </c>
    </row>
    <row r="87" customFormat="false" ht="13.2" hidden="false" customHeight="false" outlineLevel="0" collapsed="false">
      <c r="C87" s="141" t="s">
        <v>222</v>
      </c>
    </row>
    <row r="88" customFormat="false" ht="13.2" hidden="false" customHeight="false" outlineLevel="0" collapsed="false">
      <c r="C88" s="141" t="s">
        <v>223</v>
      </c>
    </row>
    <row r="89" customFormat="false" ht="13.2" hidden="false" customHeight="false" outlineLevel="0" collapsed="false">
      <c r="C89" s="141" t="s">
        <v>224</v>
      </c>
    </row>
    <row r="90" customFormat="false" ht="13.2" hidden="false" customHeight="false" outlineLevel="0" collapsed="false">
      <c r="C90" s="141" t="s">
        <v>225</v>
      </c>
    </row>
    <row r="91" customFormat="false" ht="13.2" hidden="false" customHeight="false" outlineLevel="0" collapsed="false">
      <c r="C91" s="141" t="s">
        <v>226</v>
      </c>
    </row>
    <row r="92" customFormat="false" ht="13.2" hidden="false" customHeight="false" outlineLevel="0" collapsed="false">
      <c r="C92" s="141" t="s">
        <v>227</v>
      </c>
    </row>
    <row r="93" customFormat="false" ht="13.2" hidden="false" customHeight="false" outlineLevel="0" collapsed="false">
      <c r="C93" s="141" t="s">
        <v>228</v>
      </c>
    </row>
    <row r="94" customFormat="false" ht="13.2" hidden="false" customHeight="false" outlineLevel="0" collapsed="false">
      <c r="C94" s="141" t="s">
        <v>229</v>
      </c>
    </row>
    <row r="95" customFormat="false" ht="13.2" hidden="false" customHeight="false" outlineLevel="0" collapsed="false">
      <c r="C95" s="141" t="s">
        <v>230</v>
      </c>
    </row>
    <row r="96" customFormat="false" ht="13.2" hidden="false" customHeight="false" outlineLevel="0" collapsed="false">
      <c r="C96" s="141" t="s">
        <v>231</v>
      </c>
    </row>
    <row r="97" customFormat="false" ht="13.2" hidden="false" customHeight="false" outlineLevel="0" collapsed="false">
      <c r="C97" s="141" t="s">
        <v>232</v>
      </c>
    </row>
    <row r="98" customFormat="false" ht="13.2" hidden="false" customHeight="false" outlineLevel="0" collapsed="false">
      <c r="C98" s="141" t="s">
        <v>233</v>
      </c>
    </row>
    <row r="99" customFormat="false" ht="13.2" hidden="false" customHeight="false" outlineLevel="0" collapsed="false">
      <c r="C99" s="141" t="s">
        <v>234</v>
      </c>
    </row>
    <row r="100" customFormat="false" ht="13.2" hidden="false" customHeight="false" outlineLevel="0" collapsed="false">
      <c r="C100" s="141" t="s">
        <v>235</v>
      </c>
    </row>
    <row r="101" customFormat="false" ht="13.2" hidden="false" customHeight="false" outlineLevel="0" collapsed="false">
      <c r="C101" s="141" t="s">
        <v>236</v>
      </c>
    </row>
    <row r="102" customFormat="false" ht="13.2" hidden="false" customHeight="false" outlineLevel="0" collapsed="false">
      <c r="C102" s="141" t="s">
        <v>237</v>
      </c>
    </row>
    <row r="103" customFormat="false" ht="13.2" hidden="false" customHeight="false" outlineLevel="0" collapsed="false">
      <c r="C103" s="141" t="s">
        <v>238</v>
      </c>
    </row>
    <row r="104" customFormat="false" ht="13.2" hidden="false" customHeight="false" outlineLevel="0" collapsed="false">
      <c r="C104" s="141" t="s">
        <v>239</v>
      </c>
    </row>
    <row r="105" customFormat="false" ht="13.2" hidden="false" customHeight="false" outlineLevel="0" collapsed="false">
      <c r="C105" s="141" t="s">
        <v>240</v>
      </c>
    </row>
    <row r="106" customFormat="false" ht="13.2" hidden="false" customHeight="false" outlineLevel="0" collapsed="false">
      <c r="C106" s="141" t="s">
        <v>241</v>
      </c>
    </row>
    <row r="107" customFormat="false" ht="13.2" hidden="false" customHeight="false" outlineLevel="0" collapsed="false">
      <c r="C107" s="141" t="s">
        <v>242</v>
      </c>
    </row>
    <row r="108" customFormat="false" ht="13.2" hidden="false" customHeight="false" outlineLevel="0" collapsed="false">
      <c r="C108" s="141" t="s">
        <v>243</v>
      </c>
    </row>
    <row r="109" customFormat="false" ht="13.2" hidden="false" customHeight="false" outlineLevel="0" collapsed="false">
      <c r="C109" s="141" t="s">
        <v>244</v>
      </c>
    </row>
    <row r="110" customFormat="false" ht="13.2" hidden="false" customHeight="false" outlineLevel="0" collapsed="false">
      <c r="C110" s="141" t="s">
        <v>245</v>
      </c>
    </row>
    <row r="111" customFormat="false" ht="13.2" hidden="false" customHeight="false" outlineLevel="0" collapsed="false">
      <c r="C111" s="141" t="s">
        <v>246</v>
      </c>
    </row>
    <row r="112" customFormat="false" ht="13.2" hidden="false" customHeight="false" outlineLevel="0" collapsed="false">
      <c r="C112" s="141" t="s">
        <v>247</v>
      </c>
    </row>
    <row r="113" customFormat="false" ht="13.2" hidden="false" customHeight="false" outlineLevel="0" collapsed="false">
      <c r="C113" s="141" t="s">
        <v>248</v>
      </c>
    </row>
    <row r="114" customFormat="false" ht="13.2" hidden="false" customHeight="false" outlineLevel="0" collapsed="false">
      <c r="C114" s="141" t="s">
        <v>249</v>
      </c>
    </row>
    <row r="115" customFormat="false" ht="13.2" hidden="false" customHeight="false" outlineLevel="0" collapsed="false">
      <c r="C115" s="141" t="s">
        <v>250</v>
      </c>
    </row>
    <row r="116" customFormat="false" ht="13.2" hidden="false" customHeight="false" outlineLevel="0" collapsed="false">
      <c r="C116" s="141" t="s">
        <v>251</v>
      </c>
    </row>
    <row r="117" customFormat="false" ht="13.2" hidden="false" customHeight="false" outlineLevel="0" collapsed="false">
      <c r="C117" s="141" t="s">
        <v>252</v>
      </c>
    </row>
    <row r="118" customFormat="false" ht="13.2" hidden="false" customHeight="false" outlineLevel="0" collapsed="false">
      <c r="C118" s="141" t="s">
        <v>253</v>
      </c>
    </row>
    <row r="119" customFormat="false" ht="13.2" hidden="false" customHeight="false" outlineLevel="0" collapsed="false">
      <c r="C119" s="141" t="s">
        <v>254</v>
      </c>
    </row>
    <row r="120" customFormat="false" ht="13.2" hidden="false" customHeight="false" outlineLevel="0" collapsed="false">
      <c r="C120" s="141" t="s">
        <v>255</v>
      </c>
    </row>
    <row r="121" customFormat="false" ht="13.2" hidden="false" customHeight="false" outlineLevel="0" collapsed="false">
      <c r="C121" s="141" t="s">
        <v>256</v>
      </c>
    </row>
    <row r="122" customFormat="false" ht="13.2" hidden="false" customHeight="false" outlineLevel="0" collapsed="false">
      <c r="C122" s="141" t="s">
        <v>257</v>
      </c>
    </row>
    <row r="123" customFormat="false" ht="13.2" hidden="false" customHeight="false" outlineLevel="0" collapsed="false">
      <c r="C123" s="141" t="s">
        <v>258</v>
      </c>
    </row>
    <row r="124" customFormat="false" ht="13.2" hidden="false" customHeight="false" outlineLevel="0" collapsed="false">
      <c r="C124" s="141" t="s">
        <v>259</v>
      </c>
    </row>
    <row r="125" customFormat="false" ht="13.2" hidden="false" customHeight="false" outlineLevel="0" collapsed="false">
      <c r="C125" s="141" t="s">
        <v>260</v>
      </c>
    </row>
    <row r="126" customFormat="false" ht="13.2" hidden="false" customHeight="false" outlineLevel="0" collapsed="false">
      <c r="C126" s="141" t="s">
        <v>261</v>
      </c>
    </row>
    <row r="127" customFormat="false" ht="13.2" hidden="false" customHeight="false" outlineLevel="0" collapsed="false">
      <c r="C127" s="141" t="s">
        <v>262</v>
      </c>
    </row>
    <row r="128" customFormat="false" ht="13.2" hidden="false" customHeight="false" outlineLevel="0" collapsed="false">
      <c r="C128" s="141" t="s">
        <v>263</v>
      </c>
    </row>
    <row r="129" customFormat="false" ht="13.2" hidden="false" customHeight="false" outlineLevel="0" collapsed="false">
      <c r="C129" s="141" t="s">
        <v>264</v>
      </c>
    </row>
    <row r="130" customFormat="false" ht="13.2" hidden="false" customHeight="false" outlineLevel="0" collapsed="false">
      <c r="C130" s="141" t="s">
        <v>265</v>
      </c>
    </row>
    <row r="131" customFormat="false" ht="13.2" hidden="false" customHeight="false" outlineLevel="0" collapsed="false">
      <c r="C131" s="141" t="s">
        <v>266</v>
      </c>
    </row>
    <row r="132" customFormat="false" ht="13.2" hidden="false" customHeight="false" outlineLevel="0" collapsed="false">
      <c r="C132" s="141" t="s">
        <v>267</v>
      </c>
    </row>
    <row r="133" customFormat="false" ht="13.2" hidden="false" customHeight="false" outlineLevel="0" collapsed="false">
      <c r="C133" s="141" t="s">
        <v>268</v>
      </c>
    </row>
    <row r="134" customFormat="false" ht="13.2" hidden="false" customHeight="false" outlineLevel="0" collapsed="false">
      <c r="C134" s="141" t="s">
        <v>269</v>
      </c>
    </row>
    <row r="135" customFormat="false" ht="13.2" hidden="false" customHeight="false" outlineLevel="0" collapsed="false">
      <c r="C135" s="141" t="s">
        <v>270</v>
      </c>
    </row>
    <row r="136" customFormat="false" ht="13.2" hidden="false" customHeight="false" outlineLevel="0" collapsed="false">
      <c r="C136" s="141" t="s">
        <v>271</v>
      </c>
    </row>
    <row r="137" customFormat="false" ht="13.2" hidden="false" customHeight="false" outlineLevel="0" collapsed="false">
      <c r="C137" s="141" t="s">
        <v>272</v>
      </c>
    </row>
    <row r="138" customFormat="false" ht="13.2" hidden="false" customHeight="false" outlineLevel="0" collapsed="false">
      <c r="C138" s="141" t="s">
        <v>273</v>
      </c>
    </row>
    <row r="139" customFormat="false" ht="13.2" hidden="false" customHeight="false" outlineLevel="0" collapsed="false">
      <c r="C139" s="141" t="s">
        <v>274</v>
      </c>
    </row>
    <row r="140" customFormat="false" ht="13.2" hidden="false" customHeight="false" outlineLevel="0" collapsed="false">
      <c r="C140" s="141" t="s">
        <v>275</v>
      </c>
    </row>
    <row r="141" customFormat="false" ht="13.2" hidden="false" customHeight="false" outlineLevel="0" collapsed="false">
      <c r="C141" s="141" t="s">
        <v>276</v>
      </c>
    </row>
    <row r="142" customFormat="false" ht="13.2" hidden="false" customHeight="false" outlineLevel="0" collapsed="false">
      <c r="C142" s="141" t="s">
        <v>277</v>
      </c>
    </row>
    <row r="143" customFormat="false" ht="13.2" hidden="false" customHeight="false" outlineLevel="0" collapsed="false">
      <c r="C143" s="141" t="s">
        <v>278</v>
      </c>
    </row>
    <row r="144" customFormat="false" ht="13.2" hidden="false" customHeight="false" outlineLevel="0" collapsed="false">
      <c r="C144" s="141" t="s">
        <v>279</v>
      </c>
    </row>
    <row r="145" customFormat="false" ht="13.2" hidden="false" customHeight="false" outlineLevel="0" collapsed="false">
      <c r="C145" s="141" t="s">
        <v>280</v>
      </c>
    </row>
    <row r="146" customFormat="false" ht="13.2" hidden="false" customHeight="false" outlineLevel="0" collapsed="false">
      <c r="C146" s="141" t="s">
        <v>281</v>
      </c>
    </row>
    <row r="147" customFormat="false" ht="13.2" hidden="false" customHeight="false" outlineLevel="0" collapsed="false">
      <c r="C147" s="141" t="s">
        <v>282</v>
      </c>
    </row>
    <row r="148" customFormat="false" ht="13.2" hidden="false" customHeight="false" outlineLevel="0" collapsed="false">
      <c r="C148" s="141" t="s">
        <v>283</v>
      </c>
    </row>
    <row r="149" customFormat="false" ht="13.2" hidden="false" customHeight="false" outlineLevel="0" collapsed="false">
      <c r="C149" s="141" t="s">
        <v>284</v>
      </c>
    </row>
    <row r="150" customFormat="false" ht="13.2" hidden="false" customHeight="false" outlineLevel="0" collapsed="false">
      <c r="C150" s="141" t="s">
        <v>285</v>
      </c>
    </row>
    <row r="151" customFormat="false" ht="13.2" hidden="false" customHeight="false" outlineLevel="0" collapsed="false">
      <c r="C151" s="141" t="s">
        <v>286</v>
      </c>
    </row>
    <row r="152" customFormat="false" ht="13.2" hidden="false" customHeight="false" outlineLevel="0" collapsed="false">
      <c r="C152" s="141" t="s">
        <v>287</v>
      </c>
    </row>
    <row r="153" customFormat="false" ht="13.2" hidden="false" customHeight="false" outlineLevel="0" collapsed="false">
      <c r="C153" s="141" t="s">
        <v>288</v>
      </c>
    </row>
    <row r="154" customFormat="false" ht="13.2" hidden="false" customHeight="false" outlineLevel="0" collapsed="false">
      <c r="C154" s="141" t="s">
        <v>289</v>
      </c>
    </row>
    <row r="155" customFormat="false" ht="13.2" hidden="false" customHeight="false" outlineLevel="0" collapsed="false">
      <c r="C155" s="141" t="s">
        <v>290</v>
      </c>
    </row>
    <row r="156" customFormat="false" ht="13.2" hidden="false" customHeight="false" outlineLevel="0" collapsed="false">
      <c r="C156" s="141" t="s">
        <v>291</v>
      </c>
    </row>
    <row r="157" customFormat="false" ht="13.2" hidden="false" customHeight="false" outlineLevel="0" collapsed="false">
      <c r="C157" s="141" t="s">
        <v>292</v>
      </c>
    </row>
    <row r="158" customFormat="false" ht="13.2" hidden="false" customHeight="false" outlineLevel="0" collapsed="false">
      <c r="C158" s="141" t="s">
        <v>293</v>
      </c>
    </row>
    <row r="159" customFormat="false" ht="13.2" hidden="false" customHeight="false" outlineLevel="0" collapsed="false">
      <c r="C159" s="141" t="s">
        <v>294</v>
      </c>
    </row>
    <row r="160" customFormat="false" ht="13.2" hidden="false" customHeight="false" outlineLevel="0" collapsed="false">
      <c r="C160" s="141" t="s">
        <v>295</v>
      </c>
    </row>
    <row r="161" customFormat="false" ht="13.2" hidden="false" customHeight="false" outlineLevel="0" collapsed="false">
      <c r="C161" s="141" t="s">
        <v>296</v>
      </c>
    </row>
    <row r="162" customFormat="false" ht="13.2" hidden="false" customHeight="false" outlineLevel="0" collapsed="false">
      <c r="C162" s="141" t="s">
        <v>297</v>
      </c>
    </row>
    <row r="163" customFormat="false" ht="13.2" hidden="false" customHeight="false" outlineLevel="0" collapsed="false">
      <c r="C163" s="141" t="s">
        <v>298</v>
      </c>
    </row>
    <row r="164" customFormat="false" ht="13.2" hidden="false" customHeight="false" outlineLevel="0" collapsed="false">
      <c r="C164" s="141" t="s">
        <v>299</v>
      </c>
    </row>
    <row r="165" customFormat="false" ht="13.2" hidden="false" customHeight="false" outlineLevel="0" collapsed="false">
      <c r="C165" s="141" t="s">
        <v>300</v>
      </c>
    </row>
    <row r="166" customFormat="false" ht="13.2" hidden="false" customHeight="false" outlineLevel="0" collapsed="false">
      <c r="C166" s="141" t="s">
        <v>301</v>
      </c>
    </row>
    <row r="167" customFormat="false" ht="11.4" hidden="false" customHeight="false" outlineLevel="0" collapsed="false">
      <c r="C167" s="131"/>
    </row>
    <row r="168" customFormat="false" ht="11.4" hidden="false" customHeight="false" outlineLevel="0" collapsed="false">
      <c r="C168" s="131"/>
    </row>
    <row r="169" customFormat="false" ht="11.4" hidden="false" customHeight="false" outlineLevel="0" collapsed="false">
      <c r="C169" s="131"/>
    </row>
    <row r="170" customFormat="false" ht="11.4" hidden="false" customHeight="false" outlineLevel="0" collapsed="false">
      <c r="C170" s="131"/>
    </row>
    <row r="171" customFormat="false" ht="11.4" hidden="false" customHeight="false" outlineLevel="0" collapsed="false">
      <c r="C171" s="131"/>
    </row>
    <row r="172" customFormat="false" ht="11.4" hidden="false" customHeight="false" outlineLevel="0" collapsed="false">
      <c r="C172" s="131"/>
    </row>
    <row r="173" customFormat="false" ht="11.4" hidden="false" customHeight="false" outlineLevel="0" collapsed="false">
      <c r="C173" s="131"/>
    </row>
    <row r="174" customFormat="false" ht="11.4" hidden="false" customHeight="false" outlineLevel="0" collapsed="false">
      <c r="C174" s="131"/>
    </row>
    <row r="175" customFormat="false" ht="11.4" hidden="false" customHeight="false" outlineLevel="0" collapsed="false">
      <c r="C175" s="131"/>
    </row>
    <row r="176" customFormat="false" ht="11.4" hidden="false" customHeight="false" outlineLevel="0" collapsed="false">
      <c r="C176" s="131"/>
    </row>
    <row r="177" customFormat="false" ht="11.4" hidden="false" customHeight="false" outlineLevel="0" collapsed="false">
      <c r="C177" s="131"/>
    </row>
    <row r="178" customFormat="false" ht="11.4" hidden="false" customHeight="false" outlineLevel="0" collapsed="false">
      <c r="C178" s="131"/>
    </row>
    <row r="179" customFormat="false" ht="11.4" hidden="false" customHeight="false" outlineLevel="0" collapsed="false">
      <c r="C179" s="131"/>
    </row>
    <row r="180" customFormat="false" ht="11.4" hidden="false" customHeight="false" outlineLevel="0" collapsed="false">
      <c r="C180" s="131"/>
    </row>
    <row r="181" customFormat="false" ht="11.4" hidden="false" customHeight="false" outlineLevel="0" collapsed="false">
      <c r="C181" s="131"/>
    </row>
    <row r="182" customFormat="false" ht="11.4" hidden="false" customHeight="false" outlineLevel="0" collapsed="false">
      <c r="C182" s="131"/>
    </row>
    <row r="183" customFormat="false" ht="11.4" hidden="false" customHeight="false" outlineLevel="0" collapsed="false">
      <c r="C183" s="131"/>
    </row>
    <row r="184" customFormat="false" ht="11.4" hidden="false" customHeight="false" outlineLevel="0" collapsed="false">
      <c r="C184" s="131"/>
    </row>
    <row r="185" customFormat="false" ht="11.4" hidden="false" customHeight="false" outlineLevel="0" collapsed="false">
      <c r="C185" s="131"/>
    </row>
    <row r="186" customFormat="false" ht="11.4" hidden="false" customHeight="false" outlineLevel="0" collapsed="false">
      <c r="C186" s="131"/>
    </row>
  </sheetData>
  <dataValidations count="1">
    <dataValidation allowBlank="true" errorStyle="stop" operator="between" showDropDown="false" showErrorMessage="true" showInputMessage="false" sqref="E6" type="list">
      <formula1>$H$5:$AT$5</formula1>
      <formula2>0</formula2>
    </dataValidation>
  </dataValidations>
  <hyperlinks>
    <hyperlink ref="E12" r:id="rId2" display="anthony_rush@ipart.nsw.gov.au"/>
    <hyperlink ref="E18" r:id="rId3" display="arsh_suri@ipart.nsw.gov.a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53"/>
  <sheetViews>
    <sheetView showFormulas="false" showGridLines="false" showRowColHeaders="true" showZeros="true" rightToLeft="false" tabSelected="false" showOutlineSymbols="true" defaultGridColor="true" view="normal" topLeftCell="A7" colorId="64" zoomScale="100" zoomScaleNormal="100" zoomScalePageLayoutView="70" workbookViewId="0">
      <selection pane="topLeft" activeCell="E16" activeCellId="0" sqref="E16:O17"/>
    </sheetView>
  </sheetViews>
  <sheetFormatPr defaultColWidth="9.15234375" defaultRowHeight="11.4" zeroHeight="false" outlineLevelRow="0" outlineLevelCol="0"/>
  <cols>
    <col collapsed="false" customWidth="true" hidden="false" outlineLevel="0" max="1" min="1" style="0" width="1.62"/>
    <col collapsed="false" customWidth="true" hidden="false" outlineLevel="0" max="2" min="2" style="0" width="4.12"/>
    <col collapsed="false" customWidth="true" hidden="false" outlineLevel="0" max="3" min="3" style="0" width="11.87"/>
    <col collapsed="false" customWidth="true" hidden="false" outlineLevel="0" max="4" min="4" style="0" width="14.87"/>
    <col collapsed="false" customWidth="true" hidden="false" outlineLevel="0" max="5" min="5" style="0" width="14.12"/>
    <col collapsed="false" customWidth="true" hidden="false" outlineLevel="0" max="6" min="6" style="0" width="13.12"/>
    <col collapsed="false" customWidth="true" hidden="false" outlineLevel="0" max="7" min="7" style="0" width="14.24"/>
    <col collapsed="false" customWidth="true" hidden="false" outlineLevel="0" max="8" min="8" style="0" width="13.74"/>
    <col collapsed="false" customWidth="true" hidden="false" outlineLevel="0" max="10" min="9" style="0" width="15.37"/>
    <col collapsed="false" customWidth="true" hidden="false" outlineLevel="0" max="11" min="11" style="0" width="13.12"/>
    <col collapsed="false" customWidth="true" hidden="false" outlineLevel="0" max="12" min="12" style="0" width="16.12"/>
    <col collapsed="false" customWidth="true" hidden="false" outlineLevel="0" max="13" min="13" style="0" width="17.37"/>
    <col collapsed="false" customWidth="true" hidden="false" outlineLevel="0" max="14" min="14" style="0" width="21.12"/>
    <col collapsed="false" customWidth="true" hidden="false" outlineLevel="0" max="15" min="15" style="0" width="16.62"/>
    <col collapsed="false" customWidth="true" hidden="false" outlineLevel="0" max="16" min="16" style="0" width="15.87"/>
    <col collapsed="false" customWidth="true" hidden="false" outlineLevel="0" max="17" min="17" style="0" width="15.12"/>
    <col collapsed="false" customWidth="true" hidden="false" outlineLevel="0" max="18" min="18" style="0" width="15.37"/>
    <col collapsed="false" customWidth="true" hidden="false" outlineLevel="0" max="19" min="19" style="51" width="15.37"/>
    <col collapsed="false" customWidth="true" hidden="false" outlineLevel="0" max="20" min="20" style="51" width="13.24"/>
    <col collapsed="false" customWidth="false" hidden="false" outlineLevel="0" max="26" min="21" style="51" width="9.12"/>
    <col collapsed="false" customWidth="true" hidden="false" outlineLevel="0" max="28" min="27" style="51" width="9.62"/>
    <col collapsed="false" customWidth="false" hidden="false" outlineLevel="0" max="30" min="29" style="51" width="9.12"/>
  </cols>
  <sheetData>
    <row r="1" customFormat="false" ht="6" hidden="false" customHeight="true" outlineLevel="0" collapsed="false">
      <c r="A1" s="1"/>
      <c r="B1" s="83"/>
      <c r="C1" s="83"/>
      <c r="D1" s="83"/>
      <c r="E1" s="83"/>
      <c r="F1" s="83"/>
      <c r="G1" s="83"/>
      <c r="H1" s="83"/>
      <c r="I1" s="83"/>
      <c r="J1" s="83"/>
      <c r="K1" s="83"/>
      <c r="L1" s="83"/>
      <c r="M1" s="83"/>
      <c r="N1" s="83"/>
      <c r="O1" s="83"/>
      <c r="P1" s="83"/>
      <c r="Q1" s="86"/>
      <c r="R1" s="142"/>
      <c r="S1" s="142"/>
      <c r="T1" s="0"/>
    </row>
    <row r="2" customFormat="false" ht="22.5" hidden="false" customHeight="true" outlineLevel="0" collapsed="false">
      <c r="A2" s="4"/>
      <c r="B2" s="87"/>
      <c r="C2" s="5"/>
      <c r="D2" s="5"/>
      <c r="E2" s="143"/>
      <c r="F2" s="143"/>
      <c r="G2" s="143" t="s">
        <v>302</v>
      </c>
      <c r="H2" s="144"/>
      <c r="I2" s="144"/>
      <c r="J2" s="144"/>
      <c r="K2" s="144"/>
      <c r="L2" s="144"/>
      <c r="M2" s="144"/>
      <c r="N2" s="87"/>
      <c r="O2" s="144"/>
      <c r="P2" s="144"/>
      <c r="Q2" s="145"/>
      <c r="R2" s="142"/>
      <c r="S2" s="142"/>
      <c r="T2" s="0"/>
    </row>
    <row r="3" customFormat="false" ht="27.75" hidden="false" customHeight="true" outlineLevel="0" collapsed="false">
      <c r="A3" s="4"/>
      <c r="B3" s="87"/>
      <c r="C3" s="5"/>
      <c r="D3" s="5"/>
      <c r="E3" s="87"/>
      <c r="F3" s="146"/>
      <c r="G3" s="87"/>
      <c r="H3" s="87"/>
      <c r="I3" s="87"/>
      <c r="J3" s="87"/>
      <c r="K3" s="87"/>
      <c r="L3" s="87"/>
      <c r="M3" s="87"/>
      <c r="N3" s="87"/>
      <c r="O3" s="147" t="str">
        <f aca="false">'WK0 - Input data'!$E$6</f>
        <v>2018-19</v>
      </c>
      <c r="P3" s="147"/>
      <c r="Q3" s="15"/>
      <c r="R3" s="142"/>
      <c r="S3" s="142"/>
      <c r="T3" s="0"/>
    </row>
    <row r="4" customFormat="false" ht="38.25" hidden="false" customHeight="true" outlineLevel="0" collapsed="false">
      <c r="A4" s="4"/>
      <c r="B4" s="87"/>
      <c r="C4" s="148"/>
      <c r="D4" s="149" t="s">
        <v>303</v>
      </c>
      <c r="E4" s="149"/>
      <c r="F4" s="149"/>
      <c r="G4" s="149"/>
      <c r="H4" s="149"/>
      <c r="I4" s="149"/>
      <c r="J4" s="149"/>
      <c r="K4" s="149"/>
      <c r="L4" s="149"/>
      <c r="M4" s="149"/>
      <c r="N4" s="149"/>
      <c r="O4" s="149"/>
      <c r="P4" s="87"/>
      <c r="Q4" s="15"/>
      <c r="R4" s="142"/>
      <c r="S4" s="142"/>
      <c r="T4" s="0"/>
    </row>
    <row r="5" customFormat="false" ht="38.25" hidden="false" customHeight="true" outlineLevel="0" collapsed="false">
      <c r="A5" s="4"/>
      <c r="B5" s="87"/>
      <c r="C5" s="148"/>
      <c r="D5" s="149"/>
      <c r="E5" s="23"/>
      <c r="F5" s="87"/>
      <c r="G5" s="1"/>
      <c r="H5" s="83"/>
      <c r="I5" s="150"/>
      <c r="J5" s="150" t="s">
        <v>304</v>
      </c>
      <c r="K5" s="83"/>
      <c r="L5" s="83"/>
      <c r="M5" s="86"/>
      <c r="N5" s="87"/>
      <c r="O5" s="87"/>
      <c r="P5" s="87"/>
      <c r="Q5" s="15"/>
      <c r="R5" s="142"/>
      <c r="S5" s="142"/>
      <c r="T5" s="0"/>
    </row>
    <row r="6" customFormat="false" ht="38.25" hidden="false" customHeight="true" outlineLevel="0" collapsed="false">
      <c r="A6" s="4"/>
      <c r="B6" s="87"/>
      <c r="C6" s="148"/>
      <c r="D6" s="149"/>
      <c r="E6" s="23"/>
      <c r="F6" s="87"/>
      <c r="G6" s="4"/>
      <c r="H6" s="87"/>
      <c r="I6" s="23"/>
      <c r="J6" s="23" t="s">
        <v>305</v>
      </c>
      <c r="K6" s="87"/>
      <c r="L6" s="87"/>
      <c r="M6" s="15"/>
      <c r="N6" s="87"/>
      <c r="O6" s="87"/>
      <c r="P6" s="87"/>
      <c r="Q6" s="15"/>
      <c r="R6" s="142"/>
      <c r="S6" s="142"/>
      <c r="T6" s="0"/>
    </row>
    <row r="7" customFormat="false" ht="38.25" hidden="false" customHeight="true" outlineLevel="0" collapsed="false">
      <c r="A7" s="4"/>
      <c r="B7" s="87"/>
      <c r="C7" s="148"/>
      <c r="D7" s="149"/>
      <c r="E7" s="23"/>
      <c r="F7" s="87"/>
      <c r="G7" s="4"/>
      <c r="H7" s="87"/>
      <c r="I7" s="23"/>
      <c r="J7" s="23" t="s">
        <v>306</v>
      </c>
      <c r="K7" s="87"/>
      <c r="L7" s="87"/>
      <c r="M7" s="15"/>
      <c r="N7" s="87"/>
      <c r="O7" s="87"/>
      <c r="P7" s="87"/>
      <c r="Q7" s="15"/>
      <c r="R7" s="142"/>
      <c r="S7" s="142"/>
      <c r="T7" s="0"/>
    </row>
    <row r="8" customFormat="false" ht="38.25" hidden="false" customHeight="true" outlineLevel="0" collapsed="false">
      <c r="A8" s="4"/>
      <c r="B8" s="87"/>
      <c r="C8" s="148"/>
      <c r="D8" s="149"/>
      <c r="E8" s="23"/>
      <c r="F8" s="87"/>
      <c r="G8" s="151"/>
      <c r="H8" s="79"/>
      <c r="I8" s="152"/>
      <c r="J8" s="152" t="s">
        <v>307</v>
      </c>
      <c r="K8" s="79"/>
      <c r="L8" s="79"/>
      <c r="M8" s="82"/>
      <c r="N8" s="87"/>
      <c r="O8" s="87"/>
      <c r="P8" s="87"/>
      <c r="Q8" s="15"/>
      <c r="R8" s="142"/>
      <c r="S8" s="142"/>
      <c r="T8" s="0"/>
    </row>
    <row r="9" customFormat="false" ht="38.25" hidden="false" customHeight="true" outlineLevel="0" collapsed="false">
      <c r="A9" s="4"/>
      <c r="B9" s="10" t="s">
        <v>308</v>
      </c>
      <c r="C9" s="10"/>
      <c r="D9" s="10"/>
      <c r="E9" s="10"/>
      <c r="F9" s="10"/>
      <c r="G9" s="10"/>
      <c r="H9" s="10"/>
      <c r="I9" s="10"/>
      <c r="J9" s="10"/>
      <c r="K9" s="10"/>
      <c r="L9" s="10"/>
      <c r="M9" s="10"/>
      <c r="N9" s="10"/>
      <c r="O9" s="10"/>
      <c r="P9" s="87"/>
      <c r="Q9" s="15"/>
      <c r="R9" s="142"/>
      <c r="S9" s="142"/>
      <c r="T9" s="0"/>
    </row>
    <row r="10" customFormat="false" ht="19.5" hidden="false" customHeight="true" outlineLevel="0" collapsed="false">
      <c r="A10" s="4"/>
      <c r="B10" s="87"/>
      <c r="C10" s="148"/>
      <c r="D10" s="148"/>
      <c r="E10" s="153"/>
      <c r="F10" s="153"/>
      <c r="G10" s="153"/>
      <c r="H10" s="153"/>
      <c r="I10" s="153"/>
      <c r="J10" s="153"/>
      <c r="K10" s="153"/>
      <c r="L10" s="153"/>
      <c r="M10" s="154"/>
      <c r="N10" s="154"/>
      <c r="O10" s="148"/>
      <c r="P10" s="87"/>
      <c r="Q10" s="15"/>
      <c r="R10" s="142"/>
      <c r="S10" s="142"/>
      <c r="T10" s="0"/>
    </row>
    <row r="11" customFormat="false" ht="15.6" hidden="false" customHeight="false" outlineLevel="0" collapsed="false">
      <c r="A11" s="4"/>
      <c r="B11" s="63" t="s">
        <v>309</v>
      </c>
      <c r="C11" s="87"/>
      <c r="D11" s="155"/>
      <c r="E11" s="156" t="s">
        <v>170</v>
      </c>
      <c r="F11" s="156"/>
      <c r="G11" s="156"/>
      <c r="H11" s="156"/>
      <c r="I11" s="156"/>
      <c r="J11" s="156"/>
      <c r="K11" s="156"/>
      <c r="L11" s="156"/>
      <c r="M11" s="156"/>
      <c r="N11" s="156"/>
      <c r="O11" s="156"/>
      <c r="P11" s="87"/>
      <c r="Q11" s="15"/>
      <c r="R11" s="142"/>
      <c r="S11" s="142"/>
      <c r="T11" s="0"/>
    </row>
    <row r="12" customFormat="false" ht="3.75" hidden="false" customHeight="true" outlineLevel="0" collapsed="false">
      <c r="A12" s="4"/>
      <c r="B12" s="87"/>
      <c r="C12" s="64"/>
      <c r="D12" s="155"/>
      <c r="E12" s="64"/>
      <c r="F12" s="64"/>
      <c r="G12" s="64"/>
      <c r="H12" s="64"/>
      <c r="I12" s="64"/>
      <c r="J12" s="64"/>
      <c r="K12" s="64"/>
      <c r="L12" s="64"/>
      <c r="M12" s="64"/>
      <c r="N12" s="64"/>
      <c r="O12" s="64"/>
      <c r="P12" s="87"/>
      <c r="Q12" s="15"/>
      <c r="R12" s="142"/>
      <c r="S12" s="142"/>
      <c r="T12" s="0"/>
    </row>
    <row r="13" customFormat="false" ht="13.5" hidden="false" customHeight="true" outlineLevel="0" collapsed="false">
      <c r="A13" s="4"/>
      <c r="B13" s="44" t="s">
        <v>310</v>
      </c>
      <c r="C13" s="87"/>
      <c r="D13" s="155"/>
      <c r="E13" s="64"/>
      <c r="F13" s="64"/>
      <c r="G13" s="64"/>
      <c r="H13" s="64"/>
      <c r="I13" s="64"/>
      <c r="J13" s="64"/>
      <c r="K13" s="64"/>
      <c r="L13" s="64"/>
      <c r="M13" s="64"/>
      <c r="N13" s="64"/>
      <c r="O13" s="64"/>
      <c r="P13" s="87"/>
      <c r="Q13" s="15"/>
      <c r="R13" s="142"/>
      <c r="S13" s="142"/>
      <c r="T13" s="0"/>
    </row>
    <row r="14" customFormat="false" ht="15.6" hidden="false" customHeight="false" outlineLevel="0" collapsed="false">
      <c r="A14" s="4"/>
      <c r="B14" s="44" t="s">
        <v>311</v>
      </c>
      <c r="C14" s="87"/>
      <c r="D14" s="87"/>
      <c r="E14" s="157" t="s">
        <v>312</v>
      </c>
      <c r="F14" s="157"/>
      <c r="G14" s="157"/>
      <c r="H14" s="157"/>
      <c r="I14" s="157"/>
      <c r="J14" s="157"/>
      <c r="K14" s="157"/>
      <c r="L14" s="157"/>
      <c r="M14" s="157"/>
      <c r="N14" s="157"/>
      <c r="O14" s="157"/>
      <c r="P14" s="87"/>
      <c r="Q14" s="15"/>
      <c r="R14" s="142"/>
      <c r="S14" s="142"/>
      <c r="T14" s="0"/>
    </row>
    <row r="15" customFormat="false" ht="15.6" hidden="false" customHeight="true" outlineLevel="0" collapsed="false">
      <c r="A15" s="4"/>
      <c r="B15" s="44" t="s">
        <v>313</v>
      </c>
      <c r="C15" s="87"/>
      <c r="D15" s="87"/>
      <c r="E15" s="157" t="s">
        <v>314</v>
      </c>
      <c r="F15" s="157"/>
      <c r="G15" s="157"/>
      <c r="H15" s="157"/>
      <c r="I15" s="157"/>
      <c r="J15" s="157"/>
      <c r="K15" s="157"/>
      <c r="L15" s="157"/>
      <c r="M15" s="157"/>
      <c r="N15" s="157"/>
      <c r="O15" s="157"/>
      <c r="P15" s="87"/>
      <c r="Q15" s="15"/>
      <c r="R15" s="142"/>
      <c r="S15" s="142"/>
      <c r="T15" s="0"/>
    </row>
    <row r="16" customFormat="false" ht="15.6" hidden="false" customHeight="true" outlineLevel="0" collapsed="false">
      <c r="A16" s="4"/>
      <c r="B16" s="44" t="s">
        <v>315</v>
      </c>
      <c r="C16" s="87"/>
      <c r="D16" s="87"/>
      <c r="E16" s="158"/>
      <c r="F16" s="158"/>
      <c r="G16" s="158"/>
      <c r="H16" s="158"/>
      <c r="I16" s="158"/>
      <c r="J16" s="158"/>
      <c r="K16" s="158"/>
      <c r="L16" s="158"/>
      <c r="M16" s="158"/>
      <c r="N16" s="158"/>
      <c r="O16" s="158"/>
      <c r="P16" s="87"/>
      <c r="Q16" s="15"/>
      <c r="R16" s="142"/>
      <c r="S16" s="142"/>
      <c r="T16" s="0"/>
    </row>
    <row r="17" customFormat="false" ht="15.6" hidden="false" customHeight="false" outlineLevel="0" collapsed="false">
      <c r="A17" s="4"/>
      <c r="B17" s="44" t="s">
        <v>316</v>
      </c>
      <c r="C17" s="87"/>
      <c r="D17" s="87"/>
      <c r="E17" s="157"/>
      <c r="F17" s="157"/>
      <c r="G17" s="157"/>
      <c r="H17" s="157"/>
      <c r="I17" s="157"/>
      <c r="J17" s="157"/>
      <c r="K17" s="157"/>
      <c r="L17" s="157"/>
      <c r="M17" s="157"/>
      <c r="N17" s="157"/>
      <c r="O17" s="157"/>
      <c r="P17" s="87"/>
      <c r="Q17" s="15"/>
      <c r="R17" s="142"/>
      <c r="S17" s="142"/>
      <c r="T17" s="0"/>
    </row>
    <row r="18" customFormat="false" ht="5.25" hidden="false" customHeight="true" outlineLevel="0" collapsed="false">
      <c r="A18" s="4"/>
      <c r="B18" s="159"/>
      <c r="C18" s="159"/>
      <c r="D18" s="87"/>
      <c r="E18" s="87"/>
      <c r="F18" s="87"/>
      <c r="G18" s="87"/>
      <c r="H18" s="87"/>
      <c r="I18" s="87"/>
      <c r="J18" s="87"/>
      <c r="K18" s="87"/>
      <c r="L18" s="87"/>
      <c r="M18" s="87"/>
      <c r="N18" s="87"/>
      <c r="O18" s="87"/>
      <c r="P18" s="87"/>
      <c r="Q18" s="15"/>
      <c r="R18" s="142"/>
      <c r="S18" s="142"/>
      <c r="T18" s="0"/>
    </row>
    <row r="19" customFormat="false" ht="29.25" hidden="false" customHeight="true" outlineLevel="0" collapsed="false">
      <c r="A19" s="4"/>
      <c r="B19" s="160" t="s">
        <v>317</v>
      </c>
      <c r="C19" s="87"/>
      <c r="D19" s="87"/>
      <c r="E19" s="87"/>
      <c r="F19" s="87"/>
      <c r="G19" s="87"/>
      <c r="H19" s="87"/>
      <c r="I19" s="87"/>
      <c r="J19" s="87"/>
      <c r="K19" s="87"/>
      <c r="L19" s="87"/>
      <c r="M19" s="87"/>
      <c r="N19" s="87"/>
      <c r="O19" s="87"/>
      <c r="P19" s="87"/>
      <c r="Q19" s="15"/>
      <c r="R19" s="142"/>
      <c r="S19" s="142"/>
      <c r="T19" s="0"/>
    </row>
    <row r="20" customFormat="false" ht="1.5" hidden="false" customHeight="true" outlineLevel="0" collapsed="false">
      <c r="A20" s="4"/>
      <c r="B20" s="159"/>
      <c r="C20" s="87"/>
      <c r="D20" s="87"/>
      <c r="E20" s="87"/>
      <c r="F20" s="87"/>
      <c r="G20" s="87"/>
      <c r="H20" s="87"/>
      <c r="I20" s="87"/>
      <c r="J20" s="87"/>
      <c r="K20" s="87"/>
      <c r="L20" s="87"/>
      <c r="M20" s="87"/>
      <c r="N20" s="87"/>
      <c r="O20" s="87"/>
      <c r="P20" s="87"/>
      <c r="Q20" s="15"/>
      <c r="R20" s="142"/>
      <c r="S20" s="142"/>
      <c r="T20" s="0"/>
    </row>
    <row r="21" customFormat="false" ht="15" hidden="false" customHeight="false" outlineLevel="0" collapsed="false">
      <c r="A21" s="4"/>
      <c r="B21" s="65" t="s">
        <v>318</v>
      </c>
      <c r="C21" s="87"/>
      <c r="D21" s="87"/>
      <c r="E21" s="87"/>
      <c r="F21" s="87"/>
      <c r="G21" s="87"/>
      <c r="H21" s="87"/>
      <c r="I21" s="87"/>
      <c r="J21" s="87"/>
      <c r="K21" s="87"/>
      <c r="L21" s="161" t="s">
        <v>319</v>
      </c>
      <c r="M21" s="87"/>
      <c r="N21" s="87"/>
      <c r="O21" s="87"/>
      <c r="P21" s="87"/>
      <c r="Q21" s="15"/>
      <c r="R21" s="142"/>
      <c r="S21" s="142"/>
      <c r="T21" s="0"/>
    </row>
    <row r="22" customFormat="false" ht="15.6" hidden="false" customHeight="false" outlineLevel="0" collapsed="false">
      <c r="A22" s="4"/>
      <c r="B22" s="65" t="s">
        <v>320</v>
      </c>
      <c r="C22" s="87"/>
      <c r="D22" s="63"/>
      <c r="E22" s="63"/>
      <c r="F22" s="63"/>
      <c r="G22" s="63"/>
      <c r="H22" s="63"/>
      <c r="I22" s="63"/>
      <c r="J22" s="63"/>
      <c r="K22" s="63"/>
      <c r="L22" s="161" t="s">
        <v>321</v>
      </c>
      <c r="M22" s="162"/>
      <c r="N22" s="87"/>
      <c r="O22" s="87"/>
      <c r="P22" s="87"/>
      <c r="Q22" s="15"/>
      <c r="S22" s="0"/>
      <c r="T22" s="0"/>
      <c r="U22" s="0"/>
      <c r="AE22" s="51"/>
    </row>
    <row r="23" customFormat="false" ht="15.6" hidden="false" customHeight="false" outlineLevel="0" collapsed="false">
      <c r="A23" s="4"/>
      <c r="B23" s="65" t="s">
        <v>322</v>
      </c>
      <c r="C23" s="87"/>
      <c r="D23" s="63"/>
      <c r="E23" s="63"/>
      <c r="F23" s="63"/>
      <c r="G23" s="63"/>
      <c r="H23" s="63"/>
      <c r="I23" s="64"/>
      <c r="J23" s="63"/>
      <c r="K23" s="63"/>
      <c r="L23" s="161" t="s">
        <v>323</v>
      </c>
      <c r="M23" s="163"/>
      <c r="N23" s="87"/>
      <c r="O23" s="87"/>
      <c r="P23" s="87"/>
      <c r="Q23" s="15"/>
      <c r="S23" s="0"/>
      <c r="T23" s="0"/>
      <c r="U23" s="0"/>
      <c r="AE23" s="51"/>
    </row>
    <row r="24" customFormat="false" ht="15.6" hidden="false" customHeight="false" outlineLevel="0" collapsed="false">
      <c r="A24" s="4"/>
      <c r="B24" s="65" t="s">
        <v>324</v>
      </c>
      <c r="C24" s="87"/>
      <c r="D24" s="63"/>
      <c r="E24" s="63"/>
      <c r="F24" s="63"/>
      <c r="G24" s="63"/>
      <c r="H24" s="63"/>
      <c r="I24" s="64"/>
      <c r="J24" s="63"/>
      <c r="K24" s="63"/>
      <c r="L24" s="164" t="n">
        <v>0.068</v>
      </c>
      <c r="M24" s="162"/>
      <c r="N24" s="87"/>
      <c r="O24" s="87"/>
      <c r="P24" s="87"/>
      <c r="Q24" s="15"/>
      <c r="S24" s="0"/>
      <c r="T24" s="0"/>
      <c r="U24" s="0"/>
      <c r="AE24" s="51"/>
    </row>
    <row r="25" customFormat="false" ht="15.6" hidden="false" customHeight="false" outlineLevel="0" collapsed="false">
      <c r="A25" s="4"/>
      <c r="B25" s="65"/>
      <c r="C25" s="87"/>
      <c r="D25" s="63"/>
      <c r="E25" s="63"/>
      <c r="F25" s="63"/>
      <c r="G25" s="63"/>
      <c r="H25" s="63"/>
      <c r="I25" s="64"/>
      <c r="J25" s="63"/>
      <c r="K25" s="63"/>
      <c r="L25" s="63"/>
      <c r="M25" s="63"/>
      <c r="N25" s="87"/>
      <c r="O25" s="87"/>
      <c r="P25" s="87"/>
      <c r="Q25" s="15"/>
      <c r="S25" s="0"/>
      <c r="T25" s="0"/>
      <c r="U25" s="0"/>
      <c r="AE25" s="51"/>
    </row>
    <row r="26" customFormat="false" ht="17.4" hidden="false" customHeight="false" outlineLevel="0" collapsed="false">
      <c r="A26" s="4"/>
      <c r="B26" s="160" t="s">
        <v>325</v>
      </c>
      <c r="C26" s="87"/>
      <c r="D26" s="63"/>
      <c r="E26" s="63"/>
      <c r="F26" s="63"/>
      <c r="G26" s="63"/>
      <c r="H26" s="63"/>
      <c r="I26" s="64"/>
      <c r="J26" s="63"/>
      <c r="K26" s="63"/>
      <c r="L26" s="165" t="s">
        <v>326</v>
      </c>
      <c r="M26" s="165" t="s">
        <v>327</v>
      </c>
      <c r="N26" s="87"/>
      <c r="O26" s="87"/>
      <c r="P26" s="87"/>
      <c r="Q26" s="15"/>
      <c r="S26" s="0"/>
      <c r="T26" s="0"/>
      <c r="U26" s="0"/>
      <c r="AE26" s="51"/>
    </row>
    <row r="27" customFormat="false" ht="15.75" hidden="false" customHeight="true" outlineLevel="0" collapsed="false">
      <c r="A27" s="4"/>
      <c r="B27" s="64" t="s">
        <v>328</v>
      </c>
      <c r="C27" s="87"/>
      <c r="D27" s="63"/>
      <c r="E27" s="63"/>
      <c r="F27" s="63"/>
      <c r="G27" s="63"/>
      <c r="H27" s="63"/>
      <c r="I27" s="63"/>
      <c r="J27" s="63"/>
      <c r="K27" s="63"/>
      <c r="L27" s="161" t="s">
        <v>329</v>
      </c>
      <c r="M27" s="161"/>
      <c r="N27" s="87"/>
      <c r="O27" s="166"/>
      <c r="P27" s="166"/>
      <c r="Q27" s="15"/>
      <c r="S27" s="0"/>
      <c r="T27" s="0"/>
      <c r="U27" s="0"/>
      <c r="AE27" s="51"/>
    </row>
    <row r="28" customFormat="false" ht="15.75" hidden="false" customHeight="true" outlineLevel="0" collapsed="false">
      <c r="A28" s="4"/>
      <c r="B28" s="64" t="s">
        <v>330</v>
      </c>
      <c r="C28" s="87"/>
      <c r="D28" s="63"/>
      <c r="E28" s="63"/>
      <c r="F28" s="63"/>
      <c r="G28" s="63"/>
      <c r="H28" s="63"/>
      <c r="I28" s="63"/>
      <c r="J28" s="63"/>
      <c r="K28" s="63"/>
      <c r="L28" s="63"/>
      <c r="M28" s="63"/>
      <c r="N28" s="87"/>
      <c r="O28" s="166"/>
      <c r="P28" s="166"/>
      <c r="Q28" s="15"/>
      <c r="S28" s="0"/>
      <c r="T28" s="0"/>
      <c r="U28" s="0"/>
      <c r="AE28" s="51"/>
    </row>
    <row r="29" customFormat="false" ht="15.75" hidden="false" customHeight="true" outlineLevel="0" collapsed="false">
      <c r="A29" s="4"/>
      <c r="B29" s="64" t="s">
        <v>331</v>
      </c>
      <c r="C29" s="167"/>
      <c r="D29" s="168"/>
      <c r="E29" s="168"/>
      <c r="F29" s="168"/>
      <c r="G29" s="168"/>
      <c r="H29" s="168"/>
      <c r="I29" s="168"/>
      <c r="J29" s="168"/>
      <c r="K29" s="168" t="s">
        <v>332</v>
      </c>
      <c r="L29" s="169" t="n">
        <v>0.049</v>
      </c>
      <c r="M29" s="169"/>
      <c r="N29" s="87"/>
      <c r="O29" s="87"/>
      <c r="P29" s="87"/>
      <c r="Q29" s="15"/>
      <c r="S29" s="0"/>
      <c r="T29" s="0"/>
      <c r="U29" s="0"/>
      <c r="AE29" s="51"/>
    </row>
    <row r="30" customFormat="false" ht="15.75" hidden="false" customHeight="true" outlineLevel="0" collapsed="false">
      <c r="A30" s="4"/>
      <c r="B30" s="64" t="s">
        <v>333</v>
      </c>
      <c r="C30" s="167"/>
      <c r="D30" s="168"/>
      <c r="E30" s="168"/>
      <c r="F30" s="168"/>
      <c r="G30" s="168"/>
      <c r="H30" s="168"/>
      <c r="I30" s="168"/>
      <c r="J30" s="168"/>
      <c r="K30" s="168" t="s">
        <v>334</v>
      </c>
      <c r="L30" s="169" t="n">
        <v>0.034</v>
      </c>
      <c r="M30" s="169"/>
      <c r="N30" s="87"/>
      <c r="O30" s="87"/>
      <c r="P30" s="87"/>
      <c r="Q30" s="15"/>
      <c r="S30" s="0"/>
      <c r="T30" s="0"/>
      <c r="U30" s="0"/>
      <c r="AE30" s="51"/>
    </row>
    <row r="31" customFormat="false" ht="29.25" hidden="false" customHeight="true" outlineLevel="0" collapsed="false">
      <c r="A31" s="4"/>
      <c r="B31" s="160" t="s">
        <v>335</v>
      </c>
      <c r="C31" s="87"/>
      <c r="D31" s="87"/>
      <c r="E31" s="87"/>
      <c r="F31" s="87"/>
      <c r="G31" s="87"/>
      <c r="H31" s="87"/>
      <c r="I31" s="87"/>
      <c r="J31" s="87"/>
      <c r="K31" s="87"/>
      <c r="L31" s="87"/>
      <c r="M31" s="87"/>
      <c r="N31" s="87"/>
      <c r="O31" s="87"/>
      <c r="P31" s="87"/>
      <c r="Q31" s="15"/>
      <c r="R31" s="142"/>
      <c r="S31" s="142"/>
      <c r="T31" s="0"/>
    </row>
    <row r="32" customFormat="false" ht="1.5" hidden="false" customHeight="true" outlineLevel="0" collapsed="false">
      <c r="A32" s="4"/>
      <c r="B32" s="159"/>
      <c r="C32" s="87"/>
      <c r="D32" s="87"/>
      <c r="E32" s="87"/>
      <c r="F32" s="87"/>
      <c r="G32" s="87"/>
      <c r="H32" s="87"/>
      <c r="I32" s="87"/>
      <c r="J32" s="87"/>
      <c r="K32" s="87"/>
      <c r="L32" s="87"/>
      <c r="M32" s="87"/>
      <c r="N32" s="87"/>
      <c r="O32" s="87"/>
      <c r="P32" s="87"/>
      <c r="Q32" s="15"/>
      <c r="R32" s="142"/>
      <c r="S32" s="142"/>
      <c r="T32" s="0"/>
    </row>
    <row r="33" customFormat="false" ht="15.6" hidden="false" customHeight="false" outlineLevel="0" collapsed="false">
      <c r="A33" s="4"/>
      <c r="B33" s="65" t="s">
        <v>336</v>
      </c>
      <c r="C33" s="87"/>
      <c r="D33" s="63"/>
      <c r="E33" s="63"/>
      <c r="F33" s="63"/>
      <c r="G33" s="63"/>
      <c r="H33" s="63"/>
      <c r="I33" s="63"/>
      <c r="J33" s="63"/>
      <c r="K33" s="63"/>
      <c r="L33" s="170" t="n">
        <v>0</v>
      </c>
      <c r="M33" s="171" t="n">
        <f aca="false">(L33/'WK4 - PGI summary'!H14)</f>
        <v>0</v>
      </c>
      <c r="N33" s="87"/>
      <c r="O33" s="87"/>
      <c r="P33" s="87"/>
      <c r="Q33" s="15"/>
      <c r="S33" s="0"/>
      <c r="T33" s="0"/>
      <c r="U33" s="0"/>
      <c r="AE33" s="51"/>
    </row>
    <row r="34" customFormat="false" ht="15.6" hidden="false" customHeight="false" outlineLevel="0" collapsed="false">
      <c r="A34" s="4"/>
      <c r="B34" s="65" t="s">
        <v>337</v>
      </c>
      <c r="C34" s="87"/>
      <c r="D34" s="63"/>
      <c r="E34" s="63"/>
      <c r="F34" s="63"/>
      <c r="G34" s="63"/>
      <c r="H34" s="63"/>
      <c r="I34" s="64"/>
      <c r="J34" s="63"/>
      <c r="K34" s="63"/>
      <c r="L34" s="170" t="n">
        <v>16163</v>
      </c>
      <c r="M34" s="162"/>
      <c r="N34" s="87"/>
      <c r="O34" s="87"/>
      <c r="P34" s="87"/>
      <c r="Q34" s="15"/>
      <c r="S34" s="0"/>
      <c r="T34" s="0"/>
      <c r="U34" s="0"/>
      <c r="AE34" s="51"/>
    </row>
    <row r="35" customFormat="false" ht="15.75" hidden="false" customHeight="true" outlineLevel="0" collapsed="false">
      <c r="A35" s="4"/>
      <c r="B35" s="64" t="s">
        <v>338</v>
      </c>
      <c r="C35" s="87"/>
      <c r="D35" s="63"/>
      <c r="E35" s="63"/>
      <c r="F35" s="63"/>
      <c r="G35" s="63"/>
      <c r="H35" s="63"/>
      <c r="I35" s="63"/>
      <c r="J35" s="63"/>
      <c r="K35" s="63"/>
      <c r="L35" s="172" t="n">
        <v>14905</v>
      </c>
      <c r="M35" s="166"/>
      <c r="N35" s="87"/>
      <c r="O35" s="166"/>
      <c r="P35" s="166"/>
      <c r="Q35" s="15"/>
      <c r="S35" s="0"/>
      <c r="T35" s="0"/>
      <c r="U35" s="0"/>
      <c r="AE35" s="51"/>
    </row>
    <row r="36" customFormat="false" ht="30" hidden="false" customHeight="true" outlineLevel="0" collapsed="false">
      <c r="A36" s="4"/>
      <c r="B36" s="173" t="s">
        <v>339</v>
      </c>
      <c r="C36" s="64"/>
      <c r="D36" s="64"/>
      <c r="E36" s="64"/>
      <c r="F36" s="64"/>
      <c r="G36" s="64"/>
      <c r="H36" s="64"/>
      <c r="I36" s="64"/>
      <c r="J36" s="64"/>
      <c r="K36" s="64"/>
      <c r="L36" s="87"/>
      <c r="M36" s="174"/>
      <c r="N36" s="174"/>
      <c r="O36" s="174"/>
      <c r="P36" s="87"/>
      <c r="Q36" s="15"/>
      <c r="R36" s="142"/>
      <c r="S36" s="142"/>
      <c r="T36" s="0"/>
    </row>
    <row r="37" customFormat="false" ht="18" hidden="false" customHeight="true" outlineLevel="0" collapsed="false">
      <c r="A37" s="4"/>
      <c r="B37" s="64" t="s">
        <v>340</v>
      </c>
      <c r="C37" s="175"/>
      <c r="D37" s="64"/>
      <c r="E37" s="64"/>
      <c r="F37" s="64"/>
      <c r="G37" s="64"/>
      <c r="H37" s="64"/>
      <c r="I37" s="64"/>
      <c r="J37" s="64"/>
      <c r="K37" s="64"/>
      <c r="L37" s="64"/>
      <c r="M37" s="64"/>
      <c r="N37" s="64"/>
      <c r="O37" s="87"/>
      <c r="P37" s="87"/>
      <c r="Q37" s="15"/>
      <c r="R37" s="142"/>
      <c r="S37" s="142"/>
      <c r="T37" s="0"/>
    </row>
    <row r="38" customFormat="false" ht="18" hidden="false" customHeight="true" outlineLevel="0" collapsed="false">
      <c r="A38" s="4"/>
      <c r="B38" s="64" t="s">
        <v>341</v>
      </c>
      <c r="C38" s="175"/>
      <c r="D38" s="64"/>
      <c r="E38" s="64"/>
      <c r="F38" s="64"/>
      <c r="G38" s="64"/>
      <c r="H38" s="64"/>
      <c r="I38" s="64"/>
      <c r="J38" s="64"/>
      <c r="K38" s="64"/>
      <c r="L38" s="64"/>
      <c r="M38" s="64"/>
      <c r="N38" s="64"/>
      <c r="O38" s="87"/>
      <c r="P38" s="87"/>
      <c r="Q38" s="15"/>
      <c r="R38" s="142"/>
      <c r="S38" s="142"/>
      <c r="T38" s="0"/>
    </row>
    <row r="39" customFormat="false" ht="18" hidden="false" customHeight="true" outlineLevel="0" collapsed="false">
      <c r="A39" s="4"/>
      <c r="B39" s="58" t="s">
        <v>342</v>
      </c>
      <c r="C39" s="175"/>
      <c r="D39" s="64"/>
      <c r="E39" s="64"/>
      <c r="F39" s="64"/>
      <c r="G39" s="64"/>
      <c r="H39" s="64"/>
      <c r="I39" s="64"/>
      <c r="J39" s="64"/>
      <c r="K39" s="64"/>
      <c r="L39" s="64"/>
      <c r="M39" s="64"/>
      <c r="N39" s="64"/>
      <c r="O39" s="87"/>
      <c r="P39" s="87"/>
      <c r="Q39" s="15"/>
      <c r="R39" s="142"/>
      <c r="S39" s="142"/>
      <c r="T39" s="0"/>
    </row>
    <row r="40" customFormat="false" ht="15" hidden="false" customHeight="true" outlineLevel="0" collapsed="false">
      <c r="A40" s="4"/>
      <c r="B40" s="87"/>
      <c r="C40" s="64"/>
      <c r="D40" s="64"/>
      <c r="E40" s="64"/>
      <c r="F40" s="64"/>
      <c r="G40" s="64"/>
      <c r="H40" s="64"/>
      <c r="I40" s="64"/>
      <c r="J40" s="64"/>
      <c r="K40" s="64"/>
      <c r="L40" s="42"/>
      <c r="M40" s="64"/>
      <c r="N40" s="64"/>
      <c r="O40" s="87"/>
      <c r="P40" s="87"/>
      <c r="Q40" s="15"/>
      <c r="R40" s="142"/>
      <c r="S40" s="142"/>
      <c r="T40" s="0"/>
    </row>
    <row r="41" customFormat="false" ht="30.6" hidden="false" customHeight="true" outlineLevel="0" collapsed="false">
      <c r="A41" s="4"/>
      <c r="B41" s="176"/>
      <c r="C41" s="64"/>
      <c r="D41" s="177" t="s">
        <v>343</v>
      </c>
      <c r="E41" s="177"/>
      <c r="F41" s="177" t="s">
        <v>344</v>
      </c>
      <c r="G41" s="177"/>
      <c r="H41" s="177"/>
      <c r="I41" s="64"/>
      <c r="J41" s="64"/>
      <c r="K41" s="64"/>
      <c r="L41" s="64"/>
      <c r="M41" s="64"/>
      <c r="N41" s="64"/>
      <c r="O41" s="64"/>
      <c r="P41" s="87"/>
      <c r="Q41" s="15"/>
      <c r="T41" s="0"/>
    </row>
    <row r="42" customFormat="false" ht="55.2" hidden="false" customHeight="false" outlineLevel="0" collapsed="false">
      <c r="A42" s="4"/>
      <c r="B42" s="64"/>
      <c r="C42" s="64"/>
      <c r="D42" s="178" t="s">
        <v>345</v>
      </c>
      <c r="E42" s="177" t="s">
        <v>346</v>
      </c>
      <c r="F42" s="178" t="s">
        <v>345</v>
      </c>
      <c r="G42" s="177" t="s">
        <v>346</v>
      </c>
      <c r="H42" s="177" t="s">
        <v>347</v>
      </c>
      <c r="I42" s="64"/>
      <c r="J42" s="177" t="s">
        <v>348</v>
      </c>
      <c r="K42" s="177" t="s">
        <v>349</v>
      </c>
      <c r="L42" s="64"/>
      <c r="M42" s="64"/>
      <c r="N42" s="64"/>
      <c r="O42" s="64"/>
      <c r="P42" s="87"/>
      <c r="Q42" s="15"/>
      <c r="T42" s="0"/>
    </row>
    <row r="43" customFormat="false" ht="15" hidden="true" customHeight="true" outlineLevel="0" collapsed="false">
      <c r="A43" s="4"/>
      <c r="B43" s="179"/>
      <c r="C43" s="179"/>
      <c r="D43" s="180" t="n">
        <v>1</v>
      </c>
      <c r="E43" s="181"/>
      <c r="F43" s="179"/>
      <c r="G43" s="179"/>
      <c r="H43" s="179"/>
      <c r="I43" s="64"/>
      <c r="J43" s="180" t="n">
        <v>1</v>
      </c>
      <c r="K43" s="64"/>
      <c r="L43" s="64"/>
      <c r="M43" s="64"/>
      <c r="N43" s="64"/>
      <c r="O43" s="64"/>
      <c r="P43" s="87"/>
      <c r="Q43" s="15"/>
      <c r="T43" s="0"/>
    </row>
    <row r="44" customFormat="false" ht="15" hidden="false" customHeight="false" outlineLevel="0" collapsed="false">
      <c r="A44" s="4"/>
      <c r="B44" s="182" t="s">
        <v>350</v>
      </c>
      <c r="C44" s="183" t="str">
        <f aca="false">INDEX('WK0 - Input data'!$E$23:$E$30,MATCH($B44,'WK0 - Input data'!$C$23:$C$30,0))</f>
        <v>2017-18</v>
      </c>
      <c r="D44" s="184"/>
      <c r="E44" s="184"/>
      <c r="F44" s="185"/>
      <c r="G44" s="185"/>
      <c r="H44" s="185"/>
      <c r="I44" s="64"/>
      <c r="J44" s="186" t="n">
        <v>697160</v>
      </c>
      <c r="K44" s="171" t="n">
        <f aca="false">J44/'WK4 - PGI summary'!H10</f>
        <v>0.0322975004998682</v>
      </c>
      <c r="L44" s="64"/>
      <c r="M44" s="64"/>
      <c r="N44" s="64"/>
      <c r="O44" s="64"/>
      <c r="P44" s="87"/>
      <c r="Q44" s="15"/>
      <c r="T44" s="0"/>
    </row>
    <row r="45" customFormat="false" ht="15" hidden="false" customHeight="false" outlineLevel="0" collapsed="false">
      <c r="A45" s="4"/>
      <c r="B45" s="182" t="s">
        <v>351</v>
      </c>
      <c r="C45" s="183" t="str">
        <f aca="false">INDEX('WK0 - Input data'!$E$23:$E$30,MATCH($B45,'WK0 - Input data'!$C$23:$C$30,0))</f>
        <v>2018-19</v>
      </c>
      <c r="D45" s="187" t="n">
        <f aca="false">E45+L24+M33</f>
        <v>0.091</v>
      </c>
      <c r="E45" s="171" t="n">
        <f aca="false">INDEX('WK0 - Input data'!$F$23:$F$30,MATCH($B45,'WK0 - Input data'!$C$23:$C$30,0))</f>
        <v>0.023</v>
      </c>
      <c r="F45" s="187" t="n">
        <f aca="false">IF(D45=0,"",D45)</f>
        <v>0.091</v>
      </c>
      <c r="G45" s="171" t="n">
        <f aca="false">IF(E45="","",E45)</f>
        <v>0.023</v>
      </c>
      <c r="H45" s="171" t="n">
        <f aca="false">IF(D45=0,"",F45-G45)</f>
        <v>0.068</v>
      </c>
      <c r="I45" s="64"/>
      <c r="J45" s="186"/>
      <c r="K45" s="64"/>
      <c r="L45" s="64"/>
      <c r="M45" s="64"/>
      <c r="N45" s="64"/>
      <c r="O45" s="64"/>
      <c r="P45" s="87"/>
      <c r="Q45" s="15"/>
      <c r="T45" s="0"/>
    </row>
    <row r="46" customFormat="false" ht="15" hidden="false" customHeight="false" outlineLevel="0" collapsed="false">
      <c r="A46" s="4"/>
      <c r="B46" s="182" t="s">
        <v>352</v>
      </c>
      <c r="C46" s="183" t="str">
        <f aca="false">INDEX('WK0 - Input data'!$E$23:$E$30,MATCH($B46,'WK0 - Input data'!$C$23:$C$30,0))</f>
        <v>2019-20</v>
      </c>
      <c r="D46" s="169" t="n">
        <v>0.059</v>
      </c>
      <c r="E46" s="171" t="n">
        <f aca="false">INDEX('WK0 - Input data'!$F$23:$F$30,MATCH($B46,'WK0 - Input data'!$C$23:$C$30,0))</f>
        <v>0.025</v>
      </c>
      <c r="F46" s="187" t="n">
        <f aca="false">IF(D46=0,"",($D$43+F45)*D46+F45)</f>
        <v>0.155369</v>
      </c>
      <c r="G46" s="171" t="n">
        <f aca="false">IF(E46="","",($D$43+G45)*E46+G45)</f>
        <v>0.048575</v>
      </c>
      <c r="H46" s="171" t="n">
        <f aca="false">IF(D46="","",F46-G46)</f>
        <v>0.106794</v>
      </c>
      <c r="I46" s="64"/>
      <c r="J46" s="186"/>
      <c r="K46" s="64"/>
      <c r="L46" s="64"/>
      <c r="M46" s="64"/>
      <c r="N46" s="64"/>
      <c r="O46" s="64"/>
      <c r="P46" s="87"/>
      <c r="Q46" s="15"/>
      <c r="T46" s="0"/>
    </row>
    <row r="47" customFormat="false" ht="15" hidden="false" customHeight="false" outlineLevel="0" collapsed="false">
      <c r="A47" s="4"/>
      <c r="B47" s="182" t="s">
        <v>353</v>
      </c>
      <c r="C47" s="183" t="str">
        <f aca="false">INDEX('WK0 - Input data'!$E$23:$E$30,MATCH($B47,'WK0 - Input data'!$C$23:$C$30,0))</f>
        <v>2020-21</v>
      </c>
      <c r="D47" s="169" t="n">
        <v>0.025</v>
      </c>
      <c r="E47" s="171" t="n">
        <f aca="false">INDEX('WK0 - Input data'!$F$23:$F$30,MATCH($B47,'WK0 - Input data'!$C$23:$C$30,0))</f>
        <v>0.025</v>
      </c>
      <c r="F47" s="187" t="n">
        <f aca="false">IF(D47=0,"",($D$43+F46)*D47+F46)</f>
        <v>0.184253225</v>
      </c>
      <c r="G47" s="171" t="n">
        <f aca="false">IF(E47="","",($D$43+G46)*E47+G46)</f>
        <v>0.074789375</v>
      </c>
      <c r="H47" s="171" t="n">
        <f aca="false">IF(D47="","",F47-G47)</f>
        <v>0.10946385</v>
      </c>
      <c r="I47" s="64"/>
      <c r="J47" s="186"/>
      <c r="K47" s="64"/>
      <c r="L47" s="64"/>
      <c r="M47" s="64"/>
      <c r="N47" s="64"/>
      <c r="O47" s="64"/>
      <c r="P47" s="87"/>
      <c r="Q47" s="15"/>
      <c r="T47" s="0"/>
    </row>
    <row r="48" customFormat="false" ht="15" hidden="false" customHeight="false" outlineLevel="0" collapsed="false">
      <c r="A48" s="4"/>
      <c r="B48" s="182" t="s">
        <v>354</v>
      </c>
      <c r="C48" s="183" t="str">
        <f aca="false">INDEX('WK0 - Input data'!$E$23:$E$30,MATCH($B48,'WK0 - Input data'!$C$23:$C$30,0))</f>
        <v>2021-22</v>
      </c>
      <c r="D48" s="169" t="n">
        <v>0.025</v>
      </c>
      <c r="E48" s="171" t="n">
        <f aca="false">INDEX('WK0 - Input data'!$F$23:$F$30,MATCH($B48,'WK0 - Input data'!$C$23:$C$30,0))</f>
        <v>0.025</v>
      </c>
      <c r="F48" s="187" t="n">
        <f aca="false">IF(D48=0,"",($D$43+F47)*D48+F47)</f>
        <v>0.213859555625</v>
      </c>
      <c r="G48" s="171" t="n">
        <f aca="false">IF(E48="","",($D$43+G47)*E48+G47)</f>
        <v>0.101659109375</v>
      </c>
      <c r="H48" s="171" t="n">
        <f aca="false">IF(D48="","",F48-G48)</f>
        <v>0.11220044625</v>
      </c>
      <c r="I48" s="64"/>
      <c r="J48" s="186"/>
      <c r="K48" s="64"/>
      <c r="L48" s="64"/>
      <c r="M48" s="64"/>
      <c r="N48" s="64"/>
      <c r="O48" s="64"/>
      <c r="P48" s="87"/>
      <c r="Q48" s="15"/>
      <c r="T48" s="0"/>
    </row>
    <row r="49" customFormat="false" ht="15" hidden="false" customHeight="false" outlineLevel="0" collapsed="false">
      <c r="A49" s="4"/>
      <c r="B49" s="182" t="s">
        <v>355</v>
      </c>
      <c r="C49" s="183" t="str">
        <f aca="false">INDEX('WK0 - Input data'!$E$23:$E$30,MATCH($B49,'WK0 - Input data'!$C$23:$C$30,0))</f>
        <v>2022-23</v>
      </c>
      <c r="D49" s="188" t="n">
        <v>0.025</v>
      </c>
      <c r="E49" s="171" t="n">
        <f aca="false">INDEX('WK0 - Input data'!$F$23:$F$30,MATCH($B49,'WK0 - Input data'!$C$23:$C$30,0))</f>
        <v>0.025</v>
      </c>
      <c r="F49" s="187" t="n">
        <f aca="false">IF(D49=0,"",($D$43+F48)*D49+F48)</f>
        <v>0.244206044515625</v>
      </c>
      <c r="G49" s="171" t="n">
        <f aca="false">IF(E49="","",($D$43+G48)*E49+G48)</f>
        <v>0.129200587109375</v>
      </c>
      <c r="H49" s="171" t="n">
        <f aca="false">IF(D49="","",F49-G49)</f>
        <v>0.11500545740625</v>
      </c>
      <c r="I49" s="64"/>
      <c r="J49" s="186"/>
      <c r="K49" s="64"/>
      <c r="L49" s="64"/>
      <c r="M49" s="64"/>
      <c r="N49" s="64"/>
      <c r="O49" s="64"/>
      <c r="P49" s="87"/>
      <c r="Q49" s="15"/>
      <c r="T49" s="0"/>
    </row>
    <row r="50" customFormat="false" ht="15" hidden="false" customHeight="false" outlineLevel="0" collapsed="false">
      <c r="A50" s="4"/>
      <c r="B50" s="182" t="s">
        <v>356</v>
      </c>
      <c r="C50" s="183" t="str">
        <f aca="false">INDEX('WK0 - Input data'!$E$23:$E$30,MATCH($B50,'WK0 - Input data'!$C$23:$C$30,0))</f>
        <v>2023-24</v>
      </c>
      <c r="D50" s="188" t="n">
        <v>0.025</v>
      </c>
      <c r="E50" s="171" t="n">
        <f aca="false">INDEX('WK0 - Input data'!$F$23:$F$30,MATCH($B50,'WK0 - Input data'!$C$23:$C$30,0))</f>
        <v>0.025</v>
      </c>
      <c r="F50" s="187" t="n">
        <f aca="false">IF(D50=0,"",($D$43+F49)*D50+F49)</f>
        <v>0.275311195628516</v>
      </c>
      <c r="G50" s="171" t="n">
        <f aca="false">IF(E50="","",($D$43+G49)*E50+G49)</f>
        <v>0.157430601787109</v>
      </c>
      <c r="H50" s="171" t="n">
        <f aca="false">IF(D50="","",F50-G50)</f>
        <v>0.117880593841406</v>
      </c>
      <c r="I50" s="64"/>
      <c r="J50" s="186"/>
      <c r="K50" s="64"/>
      <c r="L50" s="64"/>
      <c r="M50" s="64"/>
      <c r="N50" s="64"/>
      <c r="O50" s="64"/>
      <c r="P50" s="87"/>
      <c r="Q50" s="15"/>
      <c r="T50" s="0"/>
    </row>
    <row r="51" customFormat="false" ht="15" hidden="false" customHeight="false" outlineLevel="0" collapsed="false">
      <c r="A51" s="4"/>
      <c r="B51" s="182" t="s">
        <v>357</v>
      </c>
      <c r="C51" s="183" t="str">
        <f aca="false">INDEX('WK0 - Input data'!$E$23:$E$30,MATCH($B51,'WK0 - Input data'!$C$23:$C$30,0))</f>
        <v>2024-25</v>
      </c>
      <c r="D51" s="188" t="n">
        <v>0.025</v>
      </c>
      <c r="E51" s="171" t="n">
        <f aca="false">INDEX('WK0 - Input data'!$F$23:$F$30,MATCH($B51,'WK0 - Input data'!$C$23:$C$30,0))</f>
        <v>0.025</v>
      </c>
      <c r="F51" s="187" t="n">
        <f aca="false">IF(D51=0,"",($D$43+F50)*D51+F50)</f>
        <v>0.307193975519228</v>
      </c>
      <c r="G51" s="171" t="n">
        <f aca="false">IF(E51="","",($D$43+G50)*E51+G50)</f>
        <v>0.186366366831787</v>
      </c>
      <c r="H51" s="171" t="n">
        <f aca="false">IF(D51="","",F51-G51)</f>
        <v>0.120827608687441</v>
      </c>
      <c r="I51" s="64"/>
      <c r="J51" s="186"/>
      <c r="K51" s="64"/>
      <c r="L51" s="64"/>
      <c r="M51" s="64"/>
      <c r="N51" s="64"/>
      <c r="O51" s="64"/>
      <c r="P51" s="87"/>
      <c r="Q51" s="15"/>
      <c r="T51" s="0"/>
    </row>
    <row r="52" customFormat="false" ht="15" hidden="false" customHeight="false" outlineLevel="0" collapsed="false">
      <c r="A52" s="4"/>
      <c r="B52" s="175"/>
      <c r="C52" s="189"/>
      <c r="D52" s="190"/>
      <c r="E52" s="191"/>
      <c r="F52" s="192"/>
      <c r="G52" s="191"/>
      <c r="H52" s="64"/>
      <c r="I52" s="64"/>
      <c r="J52" s="64"/>
      <c r="K52" s="64"/>
      <c r="L52" s="64"/>
      <c r="M52" s="64"/>
      <c r="N52" s="64"/>
      <c r="O52" s="64"/>
      <c r="P52" s="87"/>
      <c r="Q52" s="15"/>
      <c r="T52" s="0"/>
    </row>
    <row r="53" s="195" customFormat="true" ht="27.75" hidden="false" customHeight="true" outlineLevel="0" collapsed="false">
      <c r="A53" s="193"/>
      <c r="B53" s="194" t="s">
        <v>358</v>
      </c>
      <c r="D53" s="196"/>
      <c r="F53" s="196"/>
      <c r="G53" s="196"/>
      <c r="H53" s="196"/>
      <c r="I53" s="196"/>
      <c r="J53" s="196"/>
      <c r="K53" s="196"/>
      <c r="L53" s="196"/>
      <c r="M53" s="196"/>
      <c r="N53" s="196"/>
      <c r="O53" s="196"/>
      <c r="P53" s="196"/>
      <c r="Q53" s="197"/>
      <c r="R53" s="198"/>
      <c r="S53" s="198"/>
      <c r="T53" s="198"/>
      <c r="U53" s="198"/>
      <c r="V53" s="198"/>
      <c r="W53" s="198"/>
      <c r="X53" s="198"/>
      <c r="Y53" s="198"/>
      <c r="Z53" s="198"/>
      <c r="AA53" s="198"/>
      <c r="AB53" s="198"/>
      <c r="AC53" s="198"/>
      <c r="AD53" s="198"/>
    </row>
    <row r="54" s="195" customFormat="true" ht="11.4" hidden="false" customHeight="false" outlineLevel="0" collapsed="false">
      <c r="A54" s="193"/>
      <c r="B54" s="196"/>
      <c r="C54" s="196"/>
      <c r="D54" s="196"/>
      <c r="E54" s="196"/>
      <c r="F54" s="196"/>
      <c r="G54" s="196"/>
      <c r="H54" s="196"/>
      <c r="I54" s="196"/>
      <c r="J54" s="196"/>
      <c r="K54" s="196"/>
      <c r="L54" s="196"/>
      <c r="M54" s="196"/>
      <c r="N54" s="196"/>
      <c r="O54" s="196"/>
      <c r="P54" s="196"/>
      <c r="Q54" s="197"/>
      <c r="R54" s="198"/>
      <c r="S54" s="198"/>
      <c r="T54" s="198"/>
      <c r="U54" s="198"/>
      <c r="V54" s="198"/>
      <c r="W54" s="198"/>
      <c r="X54" s="198"/>
      <c r="Y54" s="198"/>
      <c r="Z54" s="198"/>
      <c r="AA54" s="198"/>
      <c r="AB54" s="198"/>
      <c r="AC54" s="198"/>
      <c r="AD54" s="198"/>
    </row>
    <row r="55" s="195" customFormat="true" ht="69.75" hidden="false" customHeight="true" outlineLevel="0" collapsed="false">
      <c r="A55" s="193"/>
      <c r="B55" s="199"/>
      <c r="C55" s="200"/>
      <c r="D55" s="201" t="s">
        <v>359</v>
      </c>
      <c r="E55" s="202" t="s">
        <v>360</v>
      </c>
      <c r="F55" s="202" t="str">
        <f aca="false">K69</f>
        <v>Annual $ increase in PGI</v>
      </c>
      <c r="G55" s="202" t="str">
        <f aca="false">L69</f>
        <v>Annual % increase in PGI</v>
      </c>
      <c r="H55" s="203" t="str">
        <f aca="false">N69</f>
        <v>Annual $ increase in PGI above the rate peg</v>
      </c>
      <c r="I55" s="196"/>
      <c r="J55" s="196"/>
      <c r="K55" s="196"/>
      <c r="L55" s="196"/>
      <c r="M55" s="196"/>
      <c r="N55" s="196"/>
      <c r="O55" s="196"/>
      <c r="P55" s="196"/>
      <c r="Q55" s="197"/>
      <c r="R55" s="198"/>
      <c r="S55" s="198"/>
      <c r="T55" s="198"/>
      <c r="U55" s="198"/>
      <c r="V55" s="198"/>
      <c r="W55" s="198"/>
      <c r="X55" s="198"/>
      <c r="Y55" s="198"/>
      <c r="Z55" s="198"/>
      <c r="AA55" s="198"/>
      <c r="AB55" s="198"/>
      <c r="AC55" s="198"/>
    </row>
    <row r="56" s="195" customFormat="true" ht="13.8" hidden="false" customHeight="false" outlineLevel="0" collapsed="false">
      <c r="A56" s="193"/>
      <c r="B56" s="204" t="s">
        <v>350</v>
      </c>
      <c r="C56" s="205" t="str">
        <f aca="false">C44</f>
        <v>2017-18</v>
      </c>
      <c r="D56" s="206" t="n">
        <f aca="false">J70</f>
        <v>21585571.304592</v>
      </c>
      <c r="E56" s="206" t="n">
        <f aca="false">J44</f>
        <v>697160</v>
      </c>
      <c r="F56" s="206"/>
      <c r="G56" s="207"/>
      <c r="H56" s="207"/>
      <c r="I56" s="196"/>
      <c r="J56" s="196"/>
      <c r="K56" s="208"/>
      <c r="L56" s="196"/>
      <c r="M56" s="196"/>
      <c r="N56" s="196"/>
      <c r="O56" s="196"/>
      <c r="P56" s="196"/>
      <c r="Q56" s="197"/>
      <c r="R56" s="198"/>
      <c r="S56" s="198"/>
      <c r="T56" s="198"/>
      <c r="U56" s="198"/>
      <c r="V56" s="198"/>
      <c r="W56" s="198"/>
      <c r="X56" s="198"/>
      <c r="Y56" s="198"/>
      <c r="Z56" s="198"/>
      <c r="AA56" s="198"/>
      <c r="AB56" s="198"/>
      <c r="AC56" s="198"/>
    </row>
    <row r="57" s="195" customFormat="true" ht="13.8" hidden="false" customHeight="false" outlineLevel="0" collapsed="false">
      <c r="A57" s="193"/>
      <c r="B57" s="204" t="s">
        <v>351</v>
      </c>
      <c r="C57" s="205" t="str">
        <f aca="false">C45</f>
        <v>2018-19</v>
      </c>
      <c r="D57" s="206" t="n">
        <f aca="false">J71</f>
        <v>22790514.7333099</v>
      </c>
      <c r="E57" s="206" t="n">
        <f aca="false">J45</f>
        <v>0</v>
      </c>
      <c r="F57" s="206" t="n">
        <f aca="false">K71</f>
        <v>1204943.42871787</v>
      </c>
      <c r="G57" s="209" t="n">
        <f aca="false">L71</f>
        <v>5.58217066259228</v>
      </c>
      <c r="H57" s="210" t="n">
        <f aca="false">N71</f>
        <v>1419153.96871226</v>
      </c>
      <c r="I57" s="211"/>
      <c r="J57" s="212"/>
      <c r="K57" s="213"/>
      <c r="L57" s="196"/>
      <c r="M57" s="196"/>
      <c r="N57" s="196"/>
      <c r="O57" s="196"/>
      <c r="P57" s="196"/>
      <c r="Q57" s="197"/>
      <c r="R57" s="198"/>
      <c r="S57" s="198"/>
      <c r="T57" s="198"/>
      <c r="U57" s="198"/>
      <c r="V57" s="198"/>
      <c r="W57" s="198"/>
      <c r="X57" s="198"/>
      <c r="Y57" s="198"/>
      <c r="Z57" s="198"/>
      <c r="AA57" s="198"/>
      <c r="AB57" s="198"/>
      <c r="AC57" s="198"/>
    </row>
    <row r="58" s="195" customFormat="true" ht="13.8" hidden="false" customHeight="false" outlineLevel="0" collapsed="false">
      <c r="A58" s="193"/>
      <c r="B58" s="204" t="s">
        <v>352</v>
      </c>
      <c r="C58" s="205" t="str">
        <f aca="false">C46</f>
        <v>2019-20</v>
      </c>
      <c r="D58" s="206" t="n">
        <f aca="false">J72</f>
        <v>24135155.1025752</v>
      </c>
      <c r="E58" s="206" t="n">
        <f aca="false">J46</f>
        <v>0</v>
      </c>
      <c r="F58" s="206" t="n">
        <f aca="false">K72</f>
        <v>1344640.36926528</v>
      </c>
      <c r="G58" s="209" t="n">
        <f aca="false">L72</f>
        <v>5.89999999999999</v>
      </c>
      <c r="H58" s="210" t="n">
        <f aca="false">N72</f>
        <v>810387.800150342</v>
      </c>
      <c r="I58" s="196"/>
      <c r="J58" s="196"/>
      <c r="K58" s="196"/>
      <c r="L58" s="196"/>
      <c r="M58" s="196"/>
      <c r="N58" s="196"/>
      <c r="O58" s="196"/>
      <c r="P58" s="196"/>
      <c r="Q58" s="197"/>
      <c r="R58" s="198"/>
      <c r="S58" s="198"/>
      <c r="T58" s="198"/>
      <c r="U58" s="198"/>
      <c r="V58" s="198"/>
      <c r="W58" s="198"/>
      <c r="X58" s="198"/>
      <c r="Y58" s="198"/>
      <c r="Z58" s="198"/>
      <c r="AA58" s="198"/>
      <c r="AB58" s="198"/>
      <c r="AC58" s="198"/>
    </row>
    <row r="59" s="195" customFormat="true" ht="13.8" hidden="false" customHeight="false" outlineLevel="0" collapsed="false">
      <c r="A59" s="193"/>
      <c r="B59" s="204" t="s">
        <v>353</v>
      </c>
      <c r="C59" s="205" t="str">
        <f aca="false">C47</f>
        <v>2020-21</v>
      </c>
      <c r="D59" s="206" t="n">
        <f aca="false">J73</f>
        <v>24738533.9801395</v>
      </c>
      <c r="E59" s="206" t="n">
        <f aca="false">J47</f>
        <v>0</v>
      </c>
      <c r="F59" s="206" t="n">
        <f aca="false">K73</f>
        <v>603378.877564378</v>
      </c>
      <c r="G59" s="209" t="n">
        <f aca="false">L73</f>
        <v>2.49999999999999</v>
      </c>
      <c r="H59" s="210" t="n">
        <f aca="false">N73</f>
        <v>55769.9942215644</v>
      </c>
      <c r="I59" s="196"/>
      <c r="J59" s="196"/>
      <c r="K59" s="196"/>
      <c r="L59" s="196"/>
      <c r="M59" s="196"/>
      <c r="N59" s="196"/>
      <c r="O59" s="196"/>
      <c r="P59" s="196"/>
      <c r="Q59" s="197"/>
      <c r="R59" s="198"/>
      <c r="S59" s="198"/>
      <c r="T59" s="198"/>
      <c r="U59" s="198"/>
      <c r="V59" s="198"/>
      <c r="W59" s="198"/>
      <c r="X59" s="198"/>
      <c r="Y59" s="198"/>
      <c r="Z59" s="198"/>
      <c r="AA59" s="198"/>
      <c r="AB59" s="198"/>
      <c r="AC59" s="198"/>
    </row>
    <row r="60" s="195" customFormat="true" ht="13.8" hidden="false" customHeight="false" outlineLevel="0" collapsed="false">
      <c r="A60" s="193"/>
      <c r="B60" s="204" t="s">
        <v>354</v>
      </c>
      <c r="C60" s="205" t="str">
        <f aca="false">C48</f>
        <v>2021-22</v>
      </c>
      <c r="D60" s="206" t="n">
        <f aca="false">J74</f>
        <v>25356997.329643</v>
      </c>
      <c r="E60" s="206" t="n">
        <f aca="false">J48</f>
        <v>0</v>
      </c>
      <c r="F60" s="206" t="n">
        <f aca="false">K74</f>
        <v>618463.349503487</v>
      </c>
      <c r="G60" s="209" t="n">
        <f aca="false">L74</f>
        <v>2.49999999999999</v>
      </c>
      <c r="H60" s="210" t="n">
        <f aca="false">N74</f>
        <v>57164.2440771051</v>
      </c>
      <c r="I60" s="196"/>
      <c r="J60" s="196"/>
      <c r="K60" s="196"/>
      <c r="L60" s="196"/>
      <c r="M60" s="196"/>
      <c r="N60" s="196"/>
      <c r="O60" s="196"/>
      <c r="P60" s="196"/>
      <c r="Q60" s="197"/>
      <c r="R60" s="198"/>
      <c r="S60" s="198"/>
      <c r="T60" s="198"/>
      <c r="U60" s="198"/>
      <c r="V60" s="198"/>
      <c r="W60" s="198"/>
      <c r="X60" s="198"/>
      <c r="Y60" s="198"/>
      <c r="Z60" s="198"/>
      <c r="AA60" s="198"/>
      <c r="AB60" s="198"/>
      <c r="AC60" s="198"/>
    </row>
    <row r="61" s="195" customFormat="true" ht="13.8" hidden="false" customHeight="false" outlineLevel="0" collapsed="false">
      <c r="A61" s="193"/>
      <c r="B61" s="204" t="s">
        <v>355</v>
      </c>
      <c r="C61" s="205" t="str">
        <f aca="false">C49</f>
        <v>2022-23</v>
      </c>
      <c r="D61" s="206" t="n">
        <f aca="false">J75</f>
        <v>25990922.2628841</v>
      </c>
      <c r="E61" s="206" t="n">
        <f aca="false">J49</f>
        <v>0</v>
      </c>
      <c r="F61" s="206" t="n">
        <f aca="false">K75</f>
        <v>633924.933241073</v>
      </c>
      <c r="G61" s="209" t="n">
        <f aca="false">L75</f>
        <v>2.49999999999999</v>
      </c>
      <c r="H61" s="210" t="n">
        <f aca="false">N75</f>
        <v>58593.3501790315</v>
      </c>
      <c r="I61" s="196"/>
      <c r="J61" s="196"/>
      <c r="K61" s="196"/>
      <c r="L61" s="196"/>
      <c r="M61" s="196"/>
      <c r="N61" s="196"/>
      <c r="O61" s="196"/>
      <c r="P61" s="196"/>
      <c r="Q61" s="197"/>
      <c r="R61" s="198"/>
      <c r="S61" s="198"/>
      <c r="T61" s="198"/>
      <c r="U61" s="198"/>
      <c r="V61" s="198"/>
      <c r="W61" s="198"/>
      <c r="X61" s="198"/>
      <c r="Y61" s="198"/>
      <c r="Z61" s="198"/>
      <c r="AA61" s="198"/>
      <c r="AB61" s="198"/>
      <c r="AC61" s="198"/>
    </row>
    <row r="62" s="195" customFormat="true" ht="13.8" hidden="false" customHeight="false" outlineLevel="0" collapsed="false">
      <c r="A62" s="193"/>
      <c r="B62" s="204" t="s">
        <v>356</v>
      </c>
      <c r="C62" s="205" t="str">
        <f aca="false">C50</f>
        <v>2023-24</v>
      </c>
      <c r="D62" s="206" t="n">
        <f aca="false">J76</f>
        <v>26640695.3194562</v>
      </c>
      <c r="E62" s="206" t="n">
        <f aca="false">J50</f>
        <v>0</v>
      </c>
      <c r="F62" s="206" t="n">
        <f aca="false">K76</f>
        <v>649773.056572098</v>
      </c>
      <c r="G62" s="209" t="n">
        <f aca="false">L76</f>
        <v>2.49999999999999</v>
      </c>
      <c r="H62" s="210" t="n">
        <f aca="false">N76</f>
        <v>60058.1839335039</v>
      </c>
      <c r="I62" s="196"/>
      <c r="J62" s="196"/>
      <c r="K62" s="196"/>
      <c r="L62" s="196"/>
      <c r="M62" s="196"/>
      <c r="N62" s="196"/>
      <c r="O62" s="196"/>
      <c r="P62" s="196"/>
      <c r="Q62" s="197"/>
      <c r="R62" s="198"/>
      <c r="S62" s="198"/>
      <c r="T62" s="198"/>
      <c r="U62" s="198"/>
      <c r="V62" s="198"/>
      <c r="W62" s="198"/>
      <c r="X62" s="198"/>
      <c r="Y62" s="198"/>
      <c r="Z62" s="198"/>
      <c r="AA62" s="198"/>
      <c r="AB62" s="198"/>
      <c r="AC62" s="198"/>
    </row>
    <row r="63" s="195" customFormat="true" ht="13.8" hidden="false" customHeight="false" outlineLevel="0" collapsed="false">
      <c r="A63" s="193"/>
      <c r="B63" s="204" t="s">
        <v>357</v>
      </c>
      <c r="C63" s="205" t="str">
        <f aca="false">C51</f>
        <v>2024-25</v>
      </c>
      <c r="D63" s="206" t="n">
        <f aca="false">J77</f>
        <v>27306712.7024426</v>
      </c>
      <c r="E63" s="206" t="n">
        <f aca="false">J51</f>
        <v>0</v>
      </c>
      <c r="F63" s="206" t="n">
        <f aca="false">K77</f>
        <v>666017.382986404</v>
      </c>
      <c r="G63" s="209" t="n">
        <f aca="false">L77</f>
        <v>2.49999999999999</v>
      </c>
      <c r="H63" s="210" t="n">
        <f aca="false">N77</f>
        <v>61559.6385318451</v>
      </c>
      <c r="I63" s="196"/>
      <c r="J63" s="196"/>
      <c r="K63" s="196"/>
      <c r="L63" s="196"/>
      <c r="M63" s="196"/>
      <c r="N63" s="196"/>
      <c r="O63" s="196"/>
      <c r="P63" s="196"/>
      <c r="Q63" s="197"/>
      <c r="R63" s="198"/>
      <c r="S63" s="198"/>
      <c r="T63" s="198"/>
      <c r="U63" s="198"/>
      <c r="V63" s="198"/>
      <c r="W63" s="198"/>
      <c r="X63" s="198"/>
      <c r="Y63" s="198"/>
      <c r="Z63" s="198"/>
      <c r="AA63" s="198"/>
      <c r="AB63" s="198"/>
      <c r="AC63" s="198"/>
    </row>
    <row r="64" s="195" customFormat="true" ht="13.8" hidden="false" customHeight="false" outlineLevel="0" collapsed="false">
      <c r="A64" s="193"/>
      <c r="B64" s="214" t="s">
        <v>361</v>
      </c>
      <c r="C64" s="215"/>
      <c r="D64" s="206" t="n">
        <f aca="false">J78</f>
        <v>5721141.39785059</v>
      </c>
      <c r="E64" s="196"/>
      <c r="F64" s="196"/>
      <c r="G64" s="196"/>
      <c r="H64" s="196"/>
      <c r="I64" s="196"/>
      <c r="J64" s="196"/>
      <c r="K64" s="196"/>
      <c r="L64" s="196"/>
      <c r="M64" s="196"/>
      <c r="N64" s="196"/>
      <c r="O64" s="196"/>
      <c r="P64" s="196"/>
      <c r="Q64" s="197"/>
      <c r="R64" s="198"/>
      <c r="S64" s="198"/>
      <c r="T64" s="198"/>
      <c r="U64" s="198"/>
      <c r="V64" s="198"/>
      <c r="W64" s="198"/>
      <c r="X64" s="198"/>
      <c r="Y64" s="198"/>
      <c r="Z64" s="198"/>
      <c r="AA64" s="198"/>
      <c r="AB64" s="198"/>
      <c r="AC64" s="198"/>
    </row>
    <row r="65" s="195" customFormat="true" ht="15" hidden="false" customHeight="false" outlineLevel="0" collapsed="false">
      <c r="A65" s="193"/>
      <c r="B65" s="214" t="s">
        <v>362</v>
      </c>
      <c r="C65" s="215"/>
      <c r="D65" s="216" t="n">
        <f aca="false">J79</f>
        <v>0.265044705888026</v>
      </c>
      <c r="E65" s="196"/>
      <c r="F65" s="196"/>
      <c r="G65" s="196"/>
      <c r="H65" s="196"/>
      <c r="I65" s="196"/>
      <c r="J65" s="196"/>
      <c r="K65" s="217"/>
      <c r="L65" s="218"/>
      <c r="M65" s="196"/>
      <c r="N65" s="196"/>
      <c r="O65" s="196"/>
      <c r="P65" s="196"/>
      <c r="Q65" s="197"/>
      <c r="R65" s="219"/>
      <c r="T65" s="198"/>
      <c r="U65" s="198"/>
      <c r="V65" s="198"/>
      <c r="W65" s="198"/>
      <c r="X65" s="198"/>
      <c r="Y65" s="198"/>
      <c r="Z65" s="198"/>
      <c r="AA65" s="198"/>
      <c r="AB65" s="198"/>
      <c r="AC65" s="198"/>
    </row>
    <row r="66" s="195" customFormat="true" ht="15" hidden="false" customHeight="false" outlineLevel="0" collapsed="false">
      <c r="A66" s="193"/>
      <c r="B66" s="220"/>
      <c r="C66" s="221"/>
      <c r="D66" s="221"/>
      <c r="E66" s="222"/>
      <c r="F66" s="223"/>
      <c r="G66" s="222"/>
      <c r="H66" s="224"/>
      <c r="I66" s="224"/>
      <c r="J66" s="224"/>
      <c r="K66" s="224"/>
      <c r="L66" s="224"/>
      <c r="M66" s="224"/>
      <c r="N66" s="224"/>
      <c r="O66" s="224"/>
      <c r="P66" s="196"/>
      <c r="Q66" s="197"/>
      <c r="S66" s="198"/>
      <c r="U66" s="198"/>
      <c r="V66" s="198"/>
      <c r="W66" s="198"/>
      <c r="X66" s="198"/>
      <c r="Y66" s="198"/>
      <c r="Z66" s="198"/>
      <c r="AA66" s="198"/>
      <c r="AB66" s="198"/>
      <c r="AC66" s="198"/>
      <c r="AD66" s="198"/>
    </row>
    <row r="67" s="195" customFormat="true" ht="27.75" hidden="false" customHeight="true" outlineLevel="0" collapsed="false">
      <c r="A67" s="193"/>
      <c r="B67" s="194" t="s">
        <v>363</v>
      </c>
      <c r="D67" s="196"/>
      <c r="F67" s="196"/>
      <c r="G67" s="196"/>
      <c r="H67" s="196"/>
      <c r="I67" s="196"/>
      <c r="J67" s="196"/>
      <c r="K67" s="196"/>
      <c r="L67" s="196"/>
      <c r="M67" s="196"/>
      <c r="N67" s="196"/>
      <c r="O67" s="196"/>
      <c r="P67" s="196"/>
      <c r="Q67" s="197"/>
      <c r="R67" s="198"/>
      <c r="S67" s="198"/>
      <c r="T67" s="198"/>
      <c r="U67" s="198"/>
      <c r="V67" s="198"/>
      <c r="W67" s="198"/>
      <c r="X67" s="198"/>
      <c r="Y67" s="198"/>
      <c r="Z67" s="198"/>
      <c r="AA67" s="198"/>
      <c r="AB67" s="198"/>
      <c r="AC67" s="198"/>
      <c r="AD67" s="198"/>
    </row>
    <row r="68" s="195" customFormat="true" ht="11.4" hidden="false" customHeight="false" outlineLevel="0" collapsed="false">
      <c r="A68" s="193"/>
      <c r="B68" s="196"/>
      <c r="C68" s="196"/>
      <c r="D68" s="196"/>
      <c r="E68" s="196"/>
      <c r="F68" s="196"/>
      <c r="G68" s="196"/>
      <c r="H68" s="196"/>
      <c r="I68" s="196"/>
      <c r="J68" s="196"/>
      <c r="K68" s="196"/>
      <c r="L68" s="196"/>
      <c r="M68" s="196"/>
      <c r="N68" s="196"/>
      <c r="O68" s="196"/>
      <c r="P68" s="196"/>
      <c r="Q68" s="197"/>
      <c r="R68" s="198"/>
      <c r="S68" s="198"/>
      <c r="T68" s="198"/>
      <c r="U68" s="198"/>
      <c r="V68" s="198"/>
      <c r="W68" s="198"/>
      <c r="X68" s="198"/>
      <c r="Y68" s="198"/>
      <c r="Z68" s="198"/>
      <c r="AA68" s="198"/>
      <c r="AB68" s="198"/>
      <c r="AC68" s="198"/>
      <c r="AD68" s="198"/>
    </row>
    <row r="69" s="195" customFormat="true" ht="69.75" hidden="false" customHeight="true" outlineLevel="0" collapsed="false">
      <c r="A69" s="193"/>
      <c r="B69" s="199"/>
      <c r="C69" s="200"/>
      <c r="D69" s="201" t="s">
        <v>364</v>
      </c>
      <c r="E69" s="202" t="s">
        <v>360</v>
      </c>
      <c r="F69" s="202" t="s">
        <v>365</v>
      </c>
      <c r="G69" s="202" t="s">
        <v>366</v>
      </c>
      <c r="H69" s="202" t="s">
        <v>367</v>
      </c>
      <c r="I69" s="202" t="s">
        <v>368</v>
      </c>
      <c r="J69" s="202" t="s">
        <v>369</v>
      </c>
      <c r="K69" s="202" t="s">
        <v>370</v>
      </c>
      <c r="L69" s="203" t="s">
        <v>371</v>
      </c>
      <c r="M69" s="201" t="s">
        <v>372</v>
      </c>
      <c r="N69" s="201" t="s">
        <v>373</v>
      </c>
      <c r="O69" s="201" t="s">
        <v>374</v>
      </c>
      <c r="P69" s="196"/>
      <c r="Q69" s="197"/>
      <c r="R69" s="198"/>
      <c r="S69" s="198"/>
      <c r="T69" s="198"/>
      <c r="U69" s="198"/>
      <c r="V69" s="198"/>
      <c r="W69" s="198"/>
      <c r="X69" s="198"/>
      <c r="Y69" s="198"/>
      <c r="Z69" s="198"/>
      <c r="AA69" s="198"/>
      <c r="AB69" s="198"/>
      <c r="AC69" s="198"/>
    </row>
    <row r="70" s="195" customFormat="true" ht="13.8" hidden="false" customHeight="false" outlineLevel="0" collapsed="false">
      <c r="A70" s="193"/>
      <c r="B70" s="204" t="s">
        <v>350</v>
      </c>
      <c r="C70" s="205" t="str">
        <f aca="false">C44</f>
        <v>2017-18</v>
      </c>
      <c r="D70" s="207"/>
      <c r="E70" s="225"/>
      <c r="G70" s="207"/>
      <c r="H70" s="207"/>
      <c r="I70" s="207"/>
      <c r="J70" s="206" t="n">
        <f aca="false">IF('WK4 - PGI summary'!H10=0,0,'WK4 - PGI summary'!H10)</f>
        <v>21585571.304592</v>
      </c>
      <c r="K70" s="206" t="str">
        <f aca="false">IF(D70="","",(J70-J69))</f>
        <v/>
      </c>
      <c r="L70" s="226"/>
      <c r="M70" s="206" t="n">
        <f aca="false">IF('WK4 - PGI summary'!H10=0,0,'WK4 - PGI summary'!H10)</f>
        <v>21585571.304592</v>
      </c>
      <c r="N70" s="206"/>
      <c r="O70" s="206" t="n">
        <f aca="false">IF('WK4 - PGI summary'!H10=0,0,'WK4 - PGI summary'!H10)</f>
        <v>21585571.304592</v>
      </c>
      <c r="P70" s="196"/>
      <c r="Q70" s="197"/>
      <c r="R70" s="198"/>
      <c r="S70" s="198"/>
      <c r="T70" s="198"/>
      <c r="U70" s="198"/>
      <c r="V70" s="198"/>
      <c r="W70" s="198"/>
      <c r="X70" s="198"/>
      <c r="Y70" s="198"/>
      <c r="Z70" s="198"/>
      <c r="AA70" s="198"/>
      <c r="AB70" s="198"/>
      <c r="AC70" s="198"/>
    </row>
    <row r="71" s="195" customFormat="true" ht="13.8" hidden="false" customHeight="false" outlineLevel="0" collapsed="false">
      <c r="A71" s="193"/>
      <c r="B71" s="204" t="s">
        <v>351</v>
      </c>
      <c r="C71" s="205" t="str">
        <f aca="false">C45</f>
        <v>2018-19</v>
      </c>
      <c r="D71" s="206" t="n">
        <f aca="false">IF(G71="","",J70)</f>
        <v>21585571.304592</v>
      </c>
      <c r="E71" s="206" t="n">
        <f aca="false">E56</f>
        <v>697160</v>
      </c>
      <c r="F71" s="206" t="n">
        <f aca="false">IF(D71="","",D71-E71)</f>
        <v>20888411.304592</v>
      </c>
      <c r="G71" s="227" t="n">
        <f aca="false">IF(D45="","",D45)</f>
        <v>0.091</v>
      </c>
      <c r="H71" s="228" t="n">
        <f aca="false">IF(G71="","",(G71+1)*F71)</f>
        <v>22789256.7333099</v>
      </c>
      <c r="I71" s="207" t="n">
        <f aca="false">'WK4 - PGI summary'!H34</f>
        <v>1258</v>
      </c>
      <c r="J71" s="206" t="n">
        <f aca="false">H71+I71</f>
        <v>22790514.7333099</v>
      </c>
      <c r="K71" s="206" t="n">
        <f aca="false">IF(D71="","",(J71-J70))</f>
        <v>1204943.42871787</v>
      </c>
      <c r="L71" s="229" t="n">
        <f aca="false">IF(D71=0,"",(J71/D71-1)*100)</f>
        <v>5.58217066259228</v>
      </c>
      <c r="M71" s="228" t="n">
        <f aca="false">F71*(1+E45)+I71</f>
        <v>21370102.7645976</v>
      </c>
      <c r="N71" s="228" t="n">
        <f aca="false">IF(D71="","",(K71-(M71-M70+I71)))</f>
        <v>1419153.96871226</v>
      </c>
      <c r="O71" s="228" t="n">
        <f aca="false">D71*(1+E45)+I71</f>
        <v>22083297.4445976</v>
      </c>
      <c r="P71" s="196"/>
      <c r="Q71" s="197"/>
      <c r="R71" s="198"/>
      <c r="S71" s="198"/>
      <c r="T71" s="198"/>
      <c r="U71" s="198"/>
      <c r="V71" s="198"/>
      <c r="W71" s="198"/>
      <c r="X71" s="198"/>
      <c r="Y71" s="198"/>
      <c r="Z71" s="198"/>
      <c r="AA71" s="198"/>
      <c r="AB71" s="198"/>
      <c r="AC71" s="198"/>
    </row>
    <row r="72" s="195" customFormat="true" ht="13.8" hidden="false" customHeight="false" outlineLevel="0" collapsed="false">
      <c r="A72" s="193"/>
      <c r="B72" s="204" t="s">
        <v>352</v>
      </c>
      <c r="C72" s="205" t="str">
        <f aca="false">C46</f>
        <v>2019-20</v>
      </c>
      <c r="D72" s="206" t="n">
        <f aca="false">IF(G72="","",J71)</f>
        <v>22790514.7333099</v>
      </c>
      <c r="E72" s="206" t="n">
        <f aca="false">E57</f>
        <v>0</v>
      </c>
      <c r="F72" s="206" t="n">
        <f aca="false">IF(D72="","",D72-E72)</f>
        <v>22790514.7333099</v>
      </c>
      <c r="G72" s="227" t="n">
        <f aca="false">IF(D46="","",D46)</f>
        <v>0.059</v>
      </c>
      <c r="H72" s="228" t="n">
        <f aca="false">IF(G72="","",(G72+1)*F72)</f>
        <v>24135155.1025752</v>
      </c>
      <c r="I72" s="207"/>
      <c r="J72" s="206" t="n">
        <f aca="false">H72</f>
        <v>24135155.1025752</v>
      </c>
      <c r="K72" s="206" t="n">
        <f aca="false">IF(D72="","",(J72-J71))</f>
        <v>1344640.36926528</v>
      </c>
      <c r="L72" s="229" t="n">
        <f aca="false">IF(D72="","",(J72/D72-1)*100)</f>
        <v>5.89999999999999</v>
      </c>
      <c r="M72" s="228" t="n">
        <f aca="false">IF(F72="","",(M71*(1+E46))-E72)</f>
        <v>21904355.3337126</v>
      </c>
      <c r="N72" s="228" t="n">
        <f aca="false">IF(D72="","",(K72-(M72-M71+I72)))</f>
        <v>810387.800150342</v>
      </c>
      <c r="O72" s="228" t="n">
        <f aca="false">IF(D72="","",O71*(1+E46))</f>
        <v>22635379.8807126</v>
      </c>
      <c r="P72" s="196"/>
      <c r="Q72" s="197"/>
      <c r="R72" s="198"/>
      <c r="S72" s="198"/>
      <c r="T72" s="198"/>
      <c r="U72" s="198"/>
      <c r="V72" s="198"/>
      <c r="W72" s="198"/>
      <c r="X72" s="198"/>
      <c r="Y72" s="198"/>
      <c r="Z72" s="198"/>
      <c r="AA72" s="198"/>
      <c r="AB72" s="198"/>
      <c r="AC72" s="198"/>
    </row>
    <row r="73" s="195" customFormat="true" ht="13.8" hidden="false" customHeight="false" outlineLevel="0" collapsed="false">
      <c r="A73" s="193"/>
      <c r="B73" s="204" t="s">
        <v>353</v>
      </c>
      <c r="C73" s="205" t="str">
        <f aca="false">C47</f>
        <v>2020-21</v>
      </c>
      <c r="D73" s="206" t="n">
        <f aca="false">IF(G73="","",J72)</f>
        <v>24135155.1025752</v>
      </c>
      <c r="E73" s="206" t="n">
        <f aca="false">E58</f>
        <v>0</v>
      </c>
      <c r="F73" s="206" t="n">
        <f aca="false">IF(D73="","",D73-E73)</f>
        <v>24135155.1025752</v>
      </c>
      <c r="G73" s="227" t="n">
        <f aca="false">IF(D47="","",D47)</f>
        <v>0.025</v>
      </c>
      <c r="H73" s="228" t="n">
        <f aca="false">IF(G73="","",(G73+1)*F73)</f>
        <v>24738533.9801395</v>
      </c>
      <c r="I73" s="207"/>
      <c r="J73" s="206" t="n">
        <f aca="false">H73</f>
        <v>24738533.9801395</v>
      </c>
      <c r="K73" s="206" t="n">
        <f aca="false">IF(D73="","",(J73-J72))</f>
        <v>603378.877564378</v>
      </c>
      <c r="L73" s="229" t="n">
        <f aca="false">IF(D73="","",(J73/D73-1)*100)</f>
        <v>2.49999999999999</v>
      </c>
      <c r="M73" s="228" t="n">
        <f aca="false">IF(F73="","",(M72*(1+E47))-E73)</f>
        <v>22451964.2170554</v>
      </c>
      <c r="N73" s="228" t="n">
        <f aca="false">IF(D73="","",(K73-(M73-M72+I73)))</f>
        <v>55769.9942215644</v>
      </c>
      <c r="O73" s="228" t="n">
        <f aca="false">IF(D73="","",O72*(1+E47))</f>
        <v>23201264.3777304</v>
      </c>
      <c r="P73" s="196"/>
      <c r="Q73" s="197"/>
      <c r="R73" s="198"/>
      <c r="S73" s="198"/>
      <c r="T73" s="198"/>
      <c r="U73" s="198"/>
      <c r="V73" s="198"/>
      <c r="W73" s="198"/>
      <c r="X73" s="198"/>
      <c r="Y73" s="198"/>
      <c r="Z73" s="198"/>
      <c r="AA73" s="198"/>
      <c r="AB73" s="198"/>
      <c r="AC73" s="198"/>
    </row>
    <row r="74" s="195" customFormat="true" ht="13.8" hidden="false" customHeight="false" outlineLevel="0" collapsed="false">
      <c r="A74" s="193"/>
      <c r="B74" s="204" t="s">
        <v>354</v>
      </c>
      <c r="C74" s="205" t="str">
        <f aca="false">C48</f>
        <v>2021-22</v>
      </c>
      <c r="D74" s="206" t="n">
        <f aca="false">IF(G74="","",J73)</f>
        <v>24738533.9801395</v>
      </c>
      <c r="E74" s="206" t="n">
        <f aca="false">E59</f>
        <v>0</v>
      </c>
      <c r="F74" s="206" t="n">
        <f aca="false">IF(D74="","",D74-E74)</f>
        <v>24738533.9801395</v>
      </c>
      <c r="G74" s="227" t="n">
        <f aca="false">IF(D48="","",D48)</f>
        <v>0.025</v>
      </c>
      <c r="H74" s="228" t="n">
        <f aca="false">IF(G74="","",(G74+1)*F74)</f>
        <v>25356997.329643</v>
      </c>
      <c r="I74" s="207"/>
      <c r="J74" s="206" t="n">
        <f aca="false">H74</f>
        <v>25356997.329643</v>
      </c>
      <c r="K74" s="206" t="n">
        <f aca="false">IF(D74="","",(J74-J73))</f>
        <v>618463.349503487</v>
      </c>
      <c r="L74" s="229" t="n">
        <f aca="false">IF(D74="","",(J74/D74-1)*100)</f>
        <v>2.49999999999999</v>
      </c>
      <c r="M74" s="228" t="n">
        <f aca="false">IF(F74="","",(M73*(1+E48))-E74)</f>
        <v>23013263.3224818</v>
      </c>
      <c r="N74" s="228" t="n">
        <f aca="false">IF(D74="","",(K74-(M74-M73+I74)))</f>
        <v>57164.2440771051</v>
      </c>
      <c r="O74" s="228" t="n">
        <f aca="false">IF(D74="","",O73*(1+E48))</f>
        <v>23781295.9871736</v>
      </c>
      <c r="P74" s="196"/>
      <c r="Q74" s="197"/>
      <c r="R74" s="198"/>
      <c r="S74" s="198"/>
      <c r="T74" s="198"/>
      <c r="U74" s="198"/>
      <c r="V74" s="198"/>
      <c r="W74" s="198"/>
      <c r="X74" s="198"/>
      <c r="Y74" s="198"/>
      <c r="Z74" s="198"/>
      <c r="AA74" s="198"/>
      <c r="AB74" s="198"/>
      <c r="AC74" s="198"/>
    </row>
    <row r="75" s="195" customFormat="true" ht="13.8" hidden="false" customHeight="false" outlineLevel="0" collapsed="false">
      <c r="A75" s="193"/>
      <c r="B75" s="204" t="s">
        <v>355</v>
      </c>
      <c r="C75" s="205" t="str">
        <f aca="false">C49</f>
        <v>2022-23</v>
      </c>
      <c r="D75" s="206" t="n">
        <f aca="false">IF(G75="","",J74)</f>
        <v>25356997.329643</v>
      </c>
      <c r="E75" s="206" t="n">
        <f aca="false">E60</f>
        <v>0</v>
      </c>
      <c r="F75" s="206" t="n">
        <f aca="false">IF(D75="","",D75-E75)</f>
        <v>25356997.329643</v>
      </c>
      <c r="G75" s="227" t="n">
        <f aca="false">IF(D49="","",D49)</f>
        <v>0.025</v>
      </c>
      <c r="H75" s="228" t="n">
        <f aca="false">IF(G75="","",(G75+1)*F75)</f>
        <v>25990922.2628841</v>
      </c>
      <c r="I75" s="207"/>
      <c r="J75" s="206" t="n">
        <f aca="false">H75</f>
        <v>25990922.2628841</v>
      </c>
      <c r="K75" s="206" t="n">
        <f aca="false">IF(D75="","",(J75-J74))</f>
        <v>633924.933241073</v>
      </c>
      <c r="L75" s="229" t="n">
        <f aca="false">IF(D75="","",(J75/D75-1)*100)</f>
        <v>2.49999999999999</v>
      </c>
      <c r="M75" s="228" t="n">
        <f aca="false">IF(F75="","",(M74*(1+E49))-E75)</f>
        <v>23588594.9055438</v>
      </c>
      <c r="N75" s="228" t="n">
        <f aca="false">IF(D75="","",(K75-(M75-M74+I75)))</f>
        <v>58593.3501790315</v>
      </c>
      <c r="O75" s="228" t="n">
        <f aca="false">IF(D75="","",O74*(1+E49))</f>
        <v>24375828.386853</v>
      </c>
      <c r="P75" s="196"/>
      <c r="Q75" s="197"/>
      <c r="R75" s="198"/>
      <c r="S75" s="198"/>
      <c r="T75" s="198"/>
      <c r="U75" s="198"/>
      <c r="V75" s="198"/>
      <c r="W75" s="198"/>
      <c r="X75" s="198"/>
      <c r="Y75" s="198"/>
      <c r="Z75" s="198"/>
      <c r="AA75" s="198"/>
      <c r="AB75" s="198"/>
      <c r="AC75" s="198"/>
    </row>
    <row r="76" s="195" customFormat="true" ht="13.8" hidden="false" customHeight="false" outlineLevel="0" collapsed="false">
      <c r="A76" s="193"/>
      <c r="B76" s="204" t="s">
        <v>356</v>
      </c>
      <c r="C76" s="205" t="str">
        <f aca="false">C50</f>
        <v>2023-24</v>
      </c>
      <c r="D76" s="206" t="n">
        <f aca="false">IF(G76="","",J75)</f>
        <v>25990922.2628841</v>
      </c>
      <c r="E76" s="206" t="n">
        <f aca="false">E61</f>
        <v>0</v>
      </c>
      <c r="F76" s="206" t="n">
        <f aca="false">IF(D76="","",D76-E76)</f>
        <v>25990922.2628841</v>
      </c>
      <c r="G76" s="227" t="n">
        <f aca="false">IF(D50="","",D50)</f>
        <v>0.025</v>
      </c>
      <c r="H76" s="228" t="n">
        <f aca="false">IF(G76="","",(G76+1)*F76)</f>
        <v>26640695.3194562</v>
      </c>
      <c r="I76" s="207"/>
      <c r="J76" s="206" t="n">
        <f aca="false">H76</f>
        <v>26640695.3194562</v>
      </c>
      <c r="K76" s="206" t="n">
        <f aca="false">IF(D76="","",(J76-J75))</f>
        <v>649773.056572098</v>
      </c>
      <c r="L76" s="229" t="n">
        <f aca="false">IF(D76="","",(J76/D76-1)*100)</f>
        <v>2.49999999999999</v>
      </c>
      <c r="M76" s="228" t="n">
        <f aca="false">IF(F76="","",(M75*(1+E50))-E76)</f>
        <v>24178309.7781824</v>
      </c>
      <c r="N76" s="228" t="n">
        <f aca="false">IF(D76="","",(K76-(M76-M75+I76)))</f>
        <v>60058.1839335039</v>
      </c>
      <c r="O76" s="228" t="n">
        <f aca="false">IF(D76="","",O75*(1+E50))</f>
        <v>24985224.0965243</v>
      </c>
      <c r="P76" s="196"/>
      <c r="Q76" s="197"/>
      <c r="R76" s="198"/>
      <c r="S76" s="198"/>
      <c r="T76" s="198"/>
      <c r="U76" s="198"/>
      <c r="V76" s="198"/>
      <c r="W76" s="198"/>
      <c r="X76" s="198"/>
      <c r="Y76" s="198"/>
      <c r="Z76" s="198"/>
      <c r="AA76" s="198"/>
      <c r="AB76" s="198"/>
      <c r="AC76" s="198"/>
    </row>
    <row r="77" s="195" customFormat="true" ht="13.8" hidden="false" customHeight="false" outlineLevel="0" collapsed="false">
      <c r="A77" s="193"/>
      <c r="B77" s="204" t="s">
        <v>357</v>
      </c>
      <c r="C77" s="205" t="str">
        <f aca="false">C51</f>
        <v>2024-25</v>
      </c>
      <c r="D77" s="206" t="n">
        <f aca="false">IF(G77="","",J76)</f>
        <v>26640695.3194562</v>
      </c>
      <c r="E77" s="206" t="n">
        <f aca="false">E62</f>
        <v>0</v>
      </c>
      <c r="F77" s="206" t="n">
        <f aca="false">IF(D77="","",D77-E77)</f>
        <v>26640695.3194562</v>
      </c>
      <c r="G77" s="227" t="n">
        <f aca="false">IF(D51="","",D51)</f>
        <v>0.025</v>
      </c>
      <c r="H77" s="228" t="n">
        <f aca="false">IF(G77="","",(G77+1)*F77)</f>
        <v>27306712.7024426</v>
      </c>
      <c r="I77" s="230"/>
      <c r="J77" s="206" t="n">
        <f aca="false">H77</f>
        <v>27306712.7024426</v>
      </c>
      <c r="K77" s="206" t="n">
        <f aca="false">IF(D77="","",(J77-J76))</f>
        <v>666017.382986404</v>
      </c>
      <c r="L77" s="229" t="n">
        <f aca="false">IF(D77="","",(J77/D77-1)*100)</f>
        <v>2.49999999999999</v>
      </c>
      <c r="M77" s="228" t="n">
        <f aca="false">IF(F77="","",(M76*(1+E51))-E77)</f>
        <v>24782767.5226369</v>
      </c>
      <c r="N77" s="228" t="n">
        <f aca="false">IF(D77="","",(K77-(M77-M76+I77)))</f>
        <v>61559.6385318451</v>
      </c>
      <c r="O77" s="228" t="n">
        <f aca="false">IF(D77="","",O76*(1+E51))</f>
        <v>25609854.6989374</v>
      </c>
      <c r="P77" s="196"/>
      <c r="Q77" s="197"/>
      <c r="R77" s="198"/>
      <c r="S77" s="198"/>
      <c r="T77" s="198"/>
      <c r="U77" s="198"/>
      <c r="V77" s="198"/>
      <c r="W77" s="198"/>
      <c r="X77" s="198"/>
      <c r="Y77" s="198"/>
      <c r="Z77" s="198"/>
      <c r="AA77" s="198"/>
      <c r="AB77" s="198"/>
      <c r="AC77" s="198"/>
    </row>
    <row r="78" s="195" customFormat="true" ht="13.8" hidden="false" customHeight="false" outlineLevel="0" collapsed="false">
      <c r="A78" s="193"/>
      <c r="B78" s="196"/>
      <c r="C78" s="196"/>
      <c r="D78" s="196"/>
      <c r="E78" s="196"/>
      <c r="F78" s="199"/>
      <c r="G78" s="200"/>
      <c r="H78" s="200"/>
      <c r="I78" s="231" t="s">
        <v>375</v>
      </c>
      <c r="J78" s="232" t="n">
        <f aca="false">INDEX(J70:J77,COUNT(J70:J77))-J70</f>
        <v>5721141.39785059</v>
      </c>
      <c r="K78" s="232" t="n">
        <f aca="false">SUM(K71:K77)</f>
        <v>5721141.39785059</v>
      </c>
      <c r="L78" s="233"/>
      <c r="M78" s="232" t="n">
        <f aca="false">SUM(M71:M77)</f>
        <v>161289357.84421</v>
      </c>
      <c r="N78" s="232" t="n">
        <f aca="false">SUM(N71:N77)</f>
        <v>2522687.17980565</v>
      </c>
      <c r="O78" s="232" t="n">
        <f aca="false">SUM(O71:O77)</f>
        <v>166672144.872529</v>
      </c>
      <c r="P78" s="196"/>
      <c r="Q78" s="197"/>
      <c r="R78" s="198"/>
      <c r="S78" s="198"/>
      <c r="T78" s="198"/>
      <c r="U78" s="198"/>
      <c r="V78" s="198"/>
      <c r="W78" s="198"/>
      <c r="X78" s="198"/>
      <c r="Y78" s="198"/>
      <c r="Z78" s="198"/>
      <c r="AA78" s="198"/>
      <c r="AB78" s="198"/>
      <c r="AC78" s="198"/>
    </row>
    <row r="79" s="195" customFormat="true" ht="15" hidden="false" customHeight="false" outlineLevel="0" collapsed="false">
      <c r="A79" s="193"/>
      <c r="B79" s="196"/>
      <c r="C79" s="196"/>
      <c r="D79" s="196"/>
      <c r="E79" s="196"/>
      <c r="F79" s="199"/>
      <c r="G79" s="200"/>
      <c r="H79" s="200"/>
      <c r="I79" s="231" t="s">
        <v>376</v>
      </c>
      <c r="J79" s="234" t="n">
        <f aca="false">J78/J70</f>
        <v>0.265044705888026</v>
      </c>
      <c r="K79" s="217"/>
      <c r="L79" s="218"/>
      <c r="M79" s="196"/>
      <c r="N79" s="196"/>
      <c r="O79" s="196"/>
      <c r="P79" s="196"/>
      <c r="Q79" s="197"/>
      <c r="R79" s="219"/>
      <c r="T79" s="198"/>
      <c r="U79" s="198"/>
      <c r="V79" s="198"/>
      <c r="W79" s="198"/>
      <c r="X79" s="198"/>
      <c r="Y79" s="198"/>
      <c r="Z79" s="198"/>
      <c r="AA79" s="198"/>
      <c r="AB79" s="198"/>
      <c r="AC79" s="198"/>
    </row>
    <row r="80" s="195" customFormat="true" ht="32.25" hidden="false" customHeight="true" outlineLevel="0" collapsed="false">
      <c r="A80" s="193"/>
      <c r="B80" s="194" t="s">
        <v>377</v>
      </c>
      <c r="C80" s="196"/>
      <c r="D80" s="196"/>
      <c r="E80" s="196"/>
      <c r="F80" s="196"/>
      <c r="G80" s="196"/>
      <c r="H80" s="196"/>
      <c r="I80" s="196"/>
      <c r="J80" s="196"/>
      <c r="K80" s="196"/>
      <c r="L80" s="196"/>
      <c r="M80" s="196"/>
      <c r="N80" s="196"/>
      <c r="O80" s="196"/>
      <c r="P80" s="196"/>
      <c r="Q80" s="197"/>
      <c r="R80" s="198"/>
      <c r="S80" s="219"/>
      <c r="U80" s="198"/>
      <c r="V80" s="198"/>
      <c r="W80" s="198"/>
      <c r="X80" s="198"/>
      <c r="Y80" s="198"/>
      <c r="Z80" s="198"/>
      <c r="AA80" s="198"/>
      <c r="AB80" s="198"/>
      <c r="AC80" s="198"/>
      <c r="AD80" s="198"/>
    </row>
    <row r="81" s="195" customFormat="true" ht="10.2" hidden="false" customHeight="true" outlineLevel="0" collapsed="false">
      <c r="A81" s="193"/>
      <c r="B81" s="196"/>
      <c r="C81" s="196"/>
      <c r="D81" s="196"/>
      <c r="E81" s="196"/>
      <c r="F81" s="196"/>
      <c r="G81" s="196"/>
      <c r="H81" s="196"/>
      <c r="I81" s="196"/>
      <c r="J81" s="196"/>
      <c r="K81" s="196"/>
      <c r="L81" s="196"/>
      <c r="M81" s="196"/>
      <c r="N81" s="196"/>
      <c r="O81" s="196"/>
      <c r="P81" s="196"/>
      <c r="Q81" s="197"/>
      <c r="R81" s="198"/>
      <c r="S81" s="219"/>
      <c r="U81" s="198"/>
      <c r="V81" s="198"/>
      <c r="W81" s="198"/>
      <c r="X81" s="198"/>
      <c r="Y81" s="198"/>
      <c r="Z81" s="198"/>
      <c r="AA81" s="198"/>
      <c r="AB81" s="198"/>
      <c r="AC81" s="198"/>
      <c r="AD81" s="198"/>
    </row>
    <row r="82" s="195" customFormat="true" ht="95.25" hidden="false" customHeight="true" outlineLevel="0" collapsed="false">
      <c r="B82" s="199"/>
      <c r="C82" s="200"/>
      <c r="D82" s="202" t="s">
        <v>378</v>
      </c>
      <c r="E82" s="201" t="s">
        <v>379</v>
      </c>
      <c r="F82" s="201" t="s">
        <v>380</v>
      </c>
      <c r="G82" s="201" t="s">
        <v>381</v>
      </c>
      <c r="H82" s="201" t="s">
        <v>382</v>
      </c>
      <c r="I82" s="196"/>
      <c r="J82" s="196"/>
      <c r="K82" s="196"/>
      <c r="L82" s="196"/>
      <c r="M82" s="196"/>
      <c r="N82" s="196"/>
      <c r="O82" s="196"/>
      <c r="P82" s="196"/>
      <c r="Q82" s="197"/>
      <c r="R82" s="198"/>
      <c r="S82" s="219"/>
      <c r="T82" s="219"/>
      <c r="V82" s="198"/>
      <c r="W82" s="198"/>
      <c r="X82" s="198"/>
      <c r="Y82" s="198"/>
      <c r="Z82" s="198"/>
      <c r="AA82" s="198"/>
      <c r="AB82" s="198"/>
      <c r="AC82" s="198"/>
      <c r="AD82" s="198"/>
      <c r="AE82" s="198"/>
    </row>
    <row r="83" s="195" customFormat="true" ht="15" hidden="false" customHeight="false" outlineLevel="0" collapsed="false">
      <c r="B83" s="204" t="s">
        <v>350</v>
      </c>
      <c r="C83" s="205" t="str">
        <f aca="false">C44</f>
        <v>2017-18</v>
      </c>
      <c r="D83" s="205"/>
      <c r="E83" s="235"/>
      <c r="F83" s="235"/>
      <c r="G83" s="235"/>
      <c r="H83" s="235"/>
      <c r="I83" s="196"/>
      <c r="J83" s="196"/>
      <c r="K83" s="196"/>
      <c r="L83" s="196"/>
      <c r="M83" s="196"/>
      <c r="N83" s="196"/>
      <c r="O83" s="196"/>
      <c r="P83" s="196"/>
      <c r="Q83" s="197"/>
      <c r="R83" s="198"/>
      <c r="S83" s="219"/>
      <c r="T83" s="219"/>
      <c r="V83" s="198"/>
      <c r="W83" s="198"/>
      <c r="X83" s="198"/>
      <c r="Y83" s="198"/>
      <c r="Z83" s="198"/>
      <c r="AA83" s="198"/>
      <c r="AB83" s="198"/>
      <c r="AC83" s="198"/>
      <c r="AD83" s="198"/>
      <c r="AE83" s="198"/>
    </row>
    <row r="84" s="195" customFormat="true" ht="15" hidden="false" customHeight="false" outlineLevel="0" collapsed="false">
      <c r="B84" s="204" t="s">
        <v>351</v>
      </c>
      <c r="C84" s="205" t="str">
        <f aca="false">C45</f>
        <v>2018-19</v>
      </c>
      <c r="D84" s="236" t="n">
        <f aca="false">IF(J71="","",J71)</f>
        <v>22790514.7333099</v>
      </c>
      <c r="E84" s="228" t="n">
        <f aca="false">M71</f>
        <v>21370102.7645976</v>
      </c>
      <c r="F84" s="228" t="n">
        <f aca="false">IF(D84="","",D84-E84)</f>
        <v>1420411.96871226</v>
      </c>
      <c r="G84" s="228" t="n">
        <f aca="false">D71*(1+E45)+I71</f>
        <v>22083297.4445976</v>
      </c>
      <c r="H84" s="206" t="n">
        <f aca="false">IF(D84="","",D84-G84)</f>
        <v>707217.288712256</v>
      </c>
      <c r="I84" s="196"/>
      <c r="J84" s="196"/>
      <c r="K84" s="196"/>
      <c r="L84" s="196"/>
      <c r="M84" s="196"/>
      <c r="N84" s="196"/>
      <c r="O84" s="196"/>
      <c r="P84" s="196"/>
      <c r="Q84" s="197"/>
      <c r="R84" s="198"/>
      <c r="S84" s="219"/>
      <c r="T84" s="219"/>
      <c r="V84" s="198"/>
      <c r="W84" s="198"/>
      <c r="X84" s="198"/>
      <c r="Y84" s="198"/>
      <c r="Z84" s="198"/>
      <c r="AA84" s="198"/>
      <c r="AB84" s="198"/>
      <c r="AC84" s="198"/>
      <c r="AD84" s="198"/>
      <c r="AE84" s="198"/>
    </row>
    <row r="85" s="195" customFormat="true" ht="15" hidden="false" customHeight="false" outlineLevel="0" collapsed="false">
      <c r="B85" s="204" t="s">
        <v>352</v>
      </c>
      <c r="C85" s="205" t="str">
        <f aca="false">C46</f>
        <v>2019-20</v>
      </c>
      <c r="D85" s="236" t="n">
        <f aca="false">IF(J72="","",J72+D84)</f>
        <v>46925669.835885</v>
      </c>
      <c r="E85" s="228" t="n">
        <f aca="false">IF(F72="","",E84+M72)</f>
        <v>43274458.0983102</v>
      </c>
      <c r="F85" s="228" t="n">
        <f aca="false">IF(D85="","",D85-E85)</f>
        <v>3651211.73757485</v>
      </c>
      <c r="G85" s="228" t="n">
        <f aca="false">IF(D72="","",G84*(1+E46)+G84)</f>
        <v>44718677.3253102</v>
      </c>
      <c r="H85" s="206" t="n">
        <f aca="false">IF(D85="","",D85-G85)</f>
        <v>2206992.51057486</v>
      </c>
      <c r="I85" s="196"/>
      <c r="J85" s="196"/>
      <c r="K85" s="196"/>
      <c r="L85" s="196"/>
      <c r="M85" s="196"/>
      <c r="N85" s="196"/>
      <c r="O85" s="196"/>
      <c r="P85" s="196"/>
      <c r="Q85" s="197"/>
      <c r="R85" s="198"/>
      <c r="S85" s="219"/>
      <c r="T85" s="219"/>
      <c r="V85" s="198"/>
      <c r="W85" s="198"/>
      <c r="X85" s="198"/>
      <c r="Y85" s="198"/>
      <c r="Z85" s="198"/>
      <c r="AA85" s="198"/>
      <c r="AB85" s="198"/>
      <c r="AC85" s="198"/>
      <c r="AD85" s="198"/>
      <c r="AE85" s="198"/>
    </row>
    <row r="86" s="195" customFormat="true" ht="15" hidden="false" customHeight="false" outlineLevel="0" collapsed="false">
      <c r="B86" s="204" t="s">
        <v>353</v>
      </c>
      <c r="C86" s="205" t="str">
        <f aca="false">C47</f>
        <v>2020-21</v>
      </c>
      <c r="D86" s="236" t="n">
        <f aca="false">IF(J73="","",J73+D85)</f>
        <v>71664203.8160246</v>
      </c>
      <c r="E86" s="228" t="n">
        <f aca="false">IF(F73="","",E85+M73)</f>
        <v>65726422.3153655</v>
      </c>
      <c r="F86" s="228" t="n">
        <f aca="false">IF(D86="","",D86-E86)</f>
        <v>5937781.50065902</v>
      </c>
      <c r="G86" s="228" t="n">
        <f aca="false">IF(D73="","",(G85-G84)*(1+E47)+G85)</f>
        <v>67919941.7030405</v>
      </c>
      <c r="H86" s="206" t="n">
        <f aca="false">IF(D86="","",D86-G86)</f>
        <v>3744262.11298402</v>
      </c>
      <c r="I86" s="196"/>
      <c r="J86" s="196"/>
      <c r="K86" s="196"/>
      <c r="L86" s="196"/>
      <c r="M86" s="196"/>
      <c r="N86" s="196"/>
      <c r="O86" s="196"/>
      <c r="P86" s="196"/>
      <c r="Q86" s="197"/>
      <c r="R86" s="198"/>
      <c r="S86" s="219"/>
      <c r="T86" s="219"/>
      <c r="V86" s="198"/>
      <c r="W86" s="198"/>
      <c r="X86" s="198"/>
      <c r="Y86" s="198"/>
      <c r="Z86" s="198"/>
      <c r="AA86" s="198"/>
      <c r="AB86" s="198"/>
      <c r="AC86" s="198"/>
      <c r="AD86" s="198"/>
      <c r="AE86" s="198"/>
    </row>
    <row r="87" s="195" customFormat="true" ht="15" hidden="false" customHeight="false" outlineLevel="0" collapsed="false">
      <c r="B87" s="204" t="s">
        <v>354</v>
      </c>
      <c r="C87" s="205" t="str">
        <f aca="false">C48</f>
        <v>2021-22</v>
      </c>
      <c r="D87" s="236" t="n">
        <f aca="false">IF(J74="","",J74+D86)</f>
        <v>97021201.1456676</v>
      </c>
      <c r="E87" s="228" t="n">
        <f aca="false">IF(F74="","",E86+M74)</f>
        <v>88739685.6378473</v>
      </c>
      <c r="F87" s="228" t="n">
        <f aca="false">IF(D87="","",D87-E87)</f>
        <v>8281515.50782029</v>
      </c>
      <c r="G87" s="228" t="n">
        <f aca="false">IF(D74="","",(G86-G85)*(1+E48)+G86)</f>
        <v>91701237.6902142</v>
      </c>
      <c r="H87" s="206" t="n">
        <f aca="false">IF(D87="","",D87-G87)</f>
        <v>5319963.45545341</v>
      </c>
      <c r="I87" s="196"/>
      <c r="J87" s="196"/>
      <c r="K87" s="196"/>
      <c r="L87" s="196"/>
      <c r="M87" s="196"/>
      <c r="N87" s="196"/>
      <c r="O87" s="196"/>
      <c r="P87" s="196"/>
      <c r="Q87" s="197"/>
      <c r="R87" s="198"/>
      <c r="S87" s="219"/>
      <c r="T87" s="219"/>
      <c r="V87" s="198"/>
      <c r="W87" s="198"/>
      <c r="X87" s="198"/>
      <c r="Y87" s="198"/>
      <c r="Z87" s="198"/>
      <c r="AA87" s="198"/>
      <c r="AB87" s="198"/>
      <c r="AC87" s="198"/>
      <c r="AD87" s="198"/>
      <c r="AE87" s="198"/>
    </row>
    <row r="88" s="195" customFormat="true" ht="15" hidden="false" customHeight="false" outlineLevel="0" collapsed="false">
      <c r="B88" s="204" t="s">
        <v>355</v>
      </c>
      <c r="C88" s="205" t="str">
        <f aca="false">C49</f>
        <v>2022-23</v>
      </c>
      <c r="D88" s="236" t="n">
        <f aca="false">IF(J75="","",J75+D87)</f>
        <v>123012123.408552</v>
      </c>
      <c r="E88" s="228" t="n">
        <f aca="false">IF(F75="","",E87+M75)</f>
        <v>112328280.543391</v>
      </c>
      <c r="F88" s="228" t="n">
        <f aca="false">IF(D88="","",D88-E88)</f>
        <v>10683842.8651606</v>
      </c>
      <c r="G88" s="228" t="n">
        <f aca="false">IF(D75="","",(G87-G86)*(1+E49)+G87)</f>
        <v>116077066.077067</v>
      </c>
      <c r="H88" s="206" t="n">
        <f aca="false">IF(D88="","",D88-G88)</f>
        <v>6935057.33148454</v>
      </c>
      <c r="I88" s="196"/>
      <c r="J88" s="196"/>
      <c r="K88" s="196"/>
      <c r="L88" s="196"/>
      <c r="M88" s="196"/>
      <c r="N88" s="196"/>
      <c r="O88" s="196"/>
      <c r="P88" s="196"/>
      <c r="Q88" s="197"/>
      <c r="R88" s="198"/>
      <c r="S88" s="219"/>
      <c r="T88" s="219"/>
      <c r="V88" s="198"/>
      <c r="W88" s="198"/>
      <c r="X88" s="198"/>
      <c r="Y88" s="198"/>
      <c r="Z88" s="198"/>
      <c r="AA88" s="198"/>
      <c r="AB88" s="198"/>
      <c r="AC88" s="198"/>
      <c r="AD88" s="198"/>
      <c r="AE88" s="198"/>
    </row>
    <row r="89" s="195" customFormat="true" ht="15" hidden="false" customHeight="false" outlineLevel="0" collapsed="false">
      <c r="B89" s="204" t="s">
        <v>356</v>
      </c>
      <c r="C89" s="205" t="str">
        <f aca="false">C50</f>
        <v>2023-24</v>
      </c>
      <c r="D89" s="236" t="n">
        <f aca="false">IF(J76="","",J76+D88)</f>
        <v>149652818.728008</v>
      </c>
      <c r="E89" s="228" t="n">
        <f aca="false">IF(F76="","",E88+M76)</f>
        <v>136506590.321573</v>
      </c>
      <c r="F89" s="228" t="n">
        <f aca="false">IF(D89="","",D89-E89)</f>
        <v>13146228.4064344</v>
      </c>
      <c r="G89" s="228" t="n">
        <f aca="false">IF(D76="","",(G88-G87)*(1+E50)+G88)</f>
        <v>141062290.173591</v>
      </c>
      <c r="H89" s="206" t="n">
        <f aca="false">IF(D89="","",D89-G89)</f>
        <v>8590528.55441642</v>
      </c>
      <c r="I89" s="196"/>
      <c r="J89" s="196"/>
      <c r="K89" s="196"/>
      <c r="L89" s="196"/>
      <c r="M89" s="196"/>
      <c r="N89" s="196"/>
      <c r="O89" s="196"/>
      <c r="P89" s="196"/>
      <c r="Q89" s="197"/>
      <c r="R89" s="198"/>
      <c r="S89" s="219"/>
      <c r="T89" s="219"/>
      <c r="V89" s="198"/>
      <c r="W89" s="198"/>
      <c r="X89" s="198"/>
      <c r="Y89" s="198"/>
      <c r="Z89" s="198"/>
      <c r="AA89" s="198"/>
      <c r="AB89" s="198"/>
      <c r="AC89" s="198"/>
      <c r="AD89" s="198"/>
      <c r="AE89" s="198"/>
    </row>
    <row r="90" s="195" customFormat="true" ht="15" hidden="false" customHeight="false" outlineLevel="0" collapsed="false">
      <c r="B90" s="204" t="s">
        <v>357</v>
      </c>
      <c r="C90" s="205" t="str">
        <f aca="false">C51</f>
        <v>2024-25</v>
      </c>
      <c r="D90" s="236" t="n">
        <f aca="false">IF(J77="","",J77+D89)</f>
        <v>176959531.43045</v>
      </c>
      <c r="E90" s="228" t="n">
        <f aca="false">IF(F77="","",E89+M77)</f>
        <v>161289357.84421</v>
      </c>
      <c r="F90" s="228" t="n">
        <f aca="false">IF(D90="","",D90-E90)</f>
        <v>15670173.58624</v>
      </c>
      <c r="G90" s="228" t="n">
        <f aca="false">IF(D77="","",(G89-G88)*(1+E51)+G89)</f>
        <v>166672144.872529</v>
      </c>
      <c r="H90" s="206" t="n">
        <f aca="false">IF(D90="","",D90-G90)</f>
        <v>10287386.5579216</v>
      </c>
      <c r="I90" s="196"/>
      <c r="J90" s="196"/>
      <c r="K90" s="196"/>
      <c r="L90" s="196"/>
      <c r="M90" s="196"/>
      <c r="N90" s="196"/>
      <c r="O90" s="196"/>
      <c r="P90" s="196"/>
      <c r="Q90" s="197"/>
      <c r="R90" s="198"/>
      <c r="S90" s="219"/>
      <c r="T90" s="219"/>
      <c r="V90" s="198"/>
      <c r="W90" s="198"/>
      <c r="X90" s="198"/>
      <c r="Y90" s="198"/>
      <c r="Z90" s="198"/>
      <c r="AA90" s="198"/>
      <c r="AB90" s="198"/>
      <c r="AC90" s="198"/>
      <c r="AD90" s="198"/>
      <c r="AE90" s="198"/>
    </row>
    <row r="91" s="195" customFormat="true" ht="15" hidden="false" customHeight="false" outlineLevel="0" collapsed="false">
      <c r="A91" s="237"/>
      <c r="B91" s="238"/>
      <c r="C91" s="239"/>
      <c r="D91" s="239"/>
      <c r="E91" s="238"/>
      <c r="F91" s="234"/>
      <c r="G91" s="240"/>
      <c r="H91" s="241" t="n">
        <f aca="false">INDEX(H84:H90,COUNT(H84:H90))/INDEX(G84:G90,COUNT(G84:G90))</f>
        <v>0.0617222905830449</v>
      </c>
      <c r="I91" s="242" t="s">
        <v>383</v>
      </c>
      <c r="J91" s="238"/>
      <c r="K91" s="238"/>
      <c r="L91" s="238"/>
      <c r="M91" s="238"/>
      <c r="N91" s="238"/>
      <c r="O91" s="238"/>
      <c r="P91" s="238"/>
      <c r="Q91" s="243"/>
      <c r="R91" s="198"/>
      <c r="S91" s="219"/>
      <c r="U91" s="198"/>
      <c r="V91" s="198"/>
      <c r="W91" s="198"/>
      <c r="X91" s="198"/>
      <c r="Y91" s="198"/>
      <c r="Z91" s="198"/>
      <c r="AA91" s="198"/>
      <c r="AB91" s="198"/>
      <c r="AC91" s="198"/>
      <c r="AD91" s="198"/>
    </row>
    <row r="92" customFormat="false" ht="15" hidden="false" customHeight="false" outlineLevel="0" collapsed="false">
      <c r="A92" s="4"/>
      <c r="B92" s="87"/>
      <c r="C92" s="87"/>
      <c r="D92" s="87"/>
      <c r="E92" s="87"/>
      <c r="F92" s="87"/>
      <c r="G92" s="87"/>
      <c r="H92" s="87"/>
      <c r="I92" s="87"/>
      <c r="J92" s="87"/>
      <c r="K92" s="87"/>
      <c r="L92" s="87"/>
      <c r="M92" s="87"/>
      <c r="N92" s="87"/>
      <c r="O92" s="87"/>
      <c r="P92" s="87"/>
      <c r="Q92" s="87"/>
      <c r="R92" s="51"/>
      <c r="S92" s="142"/>
      <c r="T92" s="0"/>
    </row>
    <row r="93" customFormat="false" ht="15" hidden="false" customHeight="false" outlineLevel="0" collapsed="false">
      <c r="A93" s="4"/>
      <c r="B93" s="87"/>
      <c r="C93" s="87"/>
      <c r="D93" s="87"/>
      <c r="E93" s="87"/>
      <c r="F93" s="87"/>
      <c r="G93" s="87"/>
      <c r="H93" s="87"/>
      <c r="I93" s="87"/>
      <c r="J93" s="87"/>
      <c r="K93" s="87"/>
      <c r="L93" s="87"/>
      <c r="M93" s="87"/>
      <c r="N93" s="87"/>
      <c r="O93" s="87"/>
      <c r="P93" s="87"/>
      <c r="Q93" s="87"/>
      <c r="R93" s="142"/>
      <c r="S93" s="142"/>
      <c r="T93" s="0"/>
    </row>
    <row r="94" customFormat="false" ht="11.4" hidden="false" customHeight="false" outlineLevel="0" collapsed="false">
      <c r="A94" s="87"/>
      <c r="B94" s="87"/>
      <c r="C94" s="87"/>
      <c r="D94" s="87"/>
      <c r="E94" s="87"/>
      <c r="F94" s="87"/>
      <c r="G94" s="87"/>
      <c r="H94" s="87"/>
      <c r="I94" s="87"/>
      <c r="J94" s="87"/>
      <c r="K94" s="87"/>
      <c r="L94" s="87"/>
      <c r="M94" s="87"/>
      <c r="N94" s="87"/>
      <c r="O94" s="87"/>
      <c r="P94" s="87"/>
      <c r="Q94" s="87"/>
      <c r="S94" s="0"/>
      <c r="T94" s="0"/>
    </row>
    <row r="95" customFormat="false" ht="11.4" hidden="false" customHeight="false" outlineLevel="0" collapsed="false">
      <c r="S95" s="0"/>
      <c r="T95" s="0"/>
    </row>
    <row r="98" customFormat="false" ht="13.2" hidden="true" customHeight="false" outlineLevel="0" collapsed="false">
      <c r="B98" s="244"/>
      <c r="C98" s="244"/>
      <c r="D98" s="137" t="str">
        <f aca="false">IF(ISBLANK('WK0 - Input data'!C32),"",'WK0 - Input data'!C32)</f>
        <v>Select Council Name</v>
      </c>
      <c r="G98" s="244" t="s">
        <v>384</v>
      </c>
      <c r="J98" s="137" t="s">
        <v>385</v>
      </c>
      <c r="K98" s="137"/>
      <c r="O98" s="244"/>
      <c r="P98" s="244"/>
      <c r="Q98" s="244"/>
      <c r="R98" s="51"/>
    </row>
    <row r="99" customFormat="false" ht="11.4" hidden="true" customHeight="false" outlineLevel="0" collapsed="false">
      <c r="D99" s="51" t="str">
        <f aca="false">IF(ISBLANK('WK0 - Input data'!C33),"",'WK0 - Input data'!C33)</f>
        <v>Albury City Council</v>
      </c>
      <c r="R99" s="51"/>
    </row>
    <row r="100" customFormat="false" ht="13.2" hidden="true" customHeight="false" outlineLevel="0" collapsed="false">
      <c r="B100" s="245"/>
      <c r="C100" s="245"/>
      <c r="D100" s="51" t="str">
        <f aca="false">IF(ISBLANK('WK0 - Input data'!C34),"",'WK0 - Input data'!C34)</f>
        <v>Armidale Dumaresq Council</v>
      </c>
      <c r="G100" s="0" t="s">
        <v>386</v>
      </c>
      <c r="H100" s="0" t="s">
        <v>387</v>
      </c>
      <c r="J100" s="246" t="s">
        <v>388</v>
      </c>
      <c r="K100" s="246"/>
      <c r="L100" s="246" t="s">
        <v>389</v>
      </c>
      <c r="R100" s="244"/>
    </row>
    <row r="101" customFormat="false" ht="13.2" hidden="true" customHeight="false" outlineLevel="0" collapsed="false">
      <c r="B101" s="245"/>
      <c r="C101" s="245"/>
      <c r="D101" s="51" t="str">
        <f aca="false">IF(ISBLANK('WK0 - Input data'!C35),"",'WK0 - Input data'!C35)</f>
        <v>Ballina Shire Council</v>
      </c>
      <c r="G101" s="0" t="s">
        <v>390</v>
      </c>
      <c r="H101" s="0" t="s">
        <v>319</v>
      </c>
      <c r="R101" s="51"/>
    </row>
    <row r="102" customFormat="false" ht="13.2" hidden="true" customHeight="false" outlineLevel="0" collapsed="false">
      <c r="B102" s="247"/>
      <c r="C102" s="247"/>
      <c r="D102" s="51" t="str">
        <f aca="false">IF(ISBLANK('WK0 - Input data'!C36),"",'WK0 - Input data'!C36)</f>
        <v>Balranald Shire Council</v>
      </c>
      <c r="G102" s="0" t="s">
        <v>391</v>
      </c>
      <c r="J102" s="51" t="s">
        <v>321</v>
      </c>
      <c r="K102" s="51"/>
      <c r="L102" s="0" t="s">
        <v>390</v>
      </c>
      <c r="R102" s="51"/>
    </row>
    <row r="103" customFormat="false" ht="13.2" hidden="true" customHeight="false" outlineLevel="0" collapsed="false">
      <c r="B103" s="247"/>
      <c r="C103" s="247"/>
      <c r="D103" s="51" t="str">
        <f aca="false">IF(ISBLANK('WK0 - Input data'!C37),"",'WK0 - Input data'!C37)</f>
        <v>Bathurst Regional Council</v>
      </c>
      <c r="J103" s="51" t="s">
        <v>392</v>
      </c>
      <c r="K103" s="51"/>
      <c r="L103" s="0" t="s">
        <v>391</v>
      </c>
      <c r="R103" s="51"/>
    </row>
    <row r="104" customFormat="false" ht="13.2" hidden="true" customHeight="false" outlineLevel="0" collapsed="false">
      <c r="B104" s="247"/>
      <c r="C104" s="247"/>
      <c r="D104" s="51" t="str">
        <f aca="false">IF(ISBLANK('WK0 - Input data'!C38),"",'WK0 - Input data'!C38)</f>
        <v>Bayside Council</v>
      </c>
      <c r="G104" s="137" t="s">
        <v>393</v>
      </c>
      <c r="J104" s="51" t="s">
        <v>394</v>
      </c>
      <c r="K104" s="51"/>
      <c r="O104" s="244" t="s">
        <v>395</v>
      </c>
      <c r="P104" s="51"/>
      <c r="Q104" s="51"/>
      <c r="R104" s="51"/>
    </row>
    <row r="105" customFormat="false" ht="13.2" hidden="true" customHeight="false" outlineLevel="0" collapsed="false">
      <c r="B105" s="247"/>
      <c r="C105" s="247"/>
      <c r="D105" s="51" t="str">
        <f aca="false">IF(ISBLANK('WK0 - Input data'!C39),"",'WK0 - Input data'!C39)</f>
        <v>Bega Valley Shire Council</v>
      </c>
      <c r="G105" s="0" t="s">
        <v>386</v>
      </c>
      <c r="J105" s="51" t="s">
        <v>396</v>
      </c>
      <c r="K105" s="51"/>
      <c r="O105" s="51" t="s">
        <v>397</v>
      </c>
      <c r="P105" s="51"/>
      <c r="Q105" s="51"/>
      <c r="R105" s="51"/>
      <c r="T105" s="244" t="s">
        <v>398</v>
      </c>
    </row>
    <row r="106" customFormat="false" ht="13.2" hidden="true" customHeight="false" outlineLevel="0" collapsed="false">
      <c r="B106" s="247"/>
      <c r="C106" s="247"/>
      <c r="D106" s="51" t="str">
        <f aca="false">IF(ISBLANK('WK0 - Input data'!C40),"",'WK0 - Input data'!C40)</f>
        <v>Bellingen Shire Council</v>
      </c>
      <c r="G106" s="0" t="s">
        <v>390</v>
      </c>
      <c r="J106" s="51" t="s">
        <v>399</v>
      </c>
      <c r="K106" s="51"/>
      <c r="O106" s="51" t="s">
        <v>400</v>
      </c>
      <c r="P106" s="51" t="s">
        <v>401</v>
      </c>
      <c r="Q106" s="51" t="s">
        <v>402</v>
      </c>
      <c r="R106" s="51" t="s">
        <v>403</v>
      </c>
      <c r="T106" s="0"/>
    </row>
    <row r="107" customFormat="false" ht="13.2" hidden="true" customHeight="false" outlineLevel="0" collapsed="false">
      <c r="B107" s="247"/>
      <c r="C107" s="247"/>
      <c r="D107" s="51" t="str">
        <f aca="false">IF(ISBLANK('WK0 - Input data'!C41),"",'WK0 - Input data'!C41)</f>
        <v>Berrigan Shire Council</v>
      </c>
      <c r="G107" s="0" t="s">
        <v>391</v>
      </c>
      <c r="J107" s="51" t="s">
        <v>404</v>
      </c>
      <c r="K107" s="51"/>
      <c r="O107" s="51" t="s">
        <v>405</v>
      </c>
      <c r="P107" s="51" t="s">
        <v>402</v>
      </c>
      <c r="Q107" s="51" t="s">
        <v>406</v>
      </c>
      <c r="R107" s="51" t="s">
        <v>401</v>
      </c>
      <c r="T107" s="51" t="s">
        <v>397</v>
      </c>
    </row>
    <row r="108" customFormat="false" ht="13.2" hidden="true" customHeight="false" outlineLevel="0" collapsed="false">
      <c r="B108" s="248"/>
      <c r="C108" s="248"/>
      <c r="D108" s="51" t="str">
        <f aca="false">IF(ISBLANK('WK0 - Input data'!C42),"",'WK0 - Input data'!C42)</f>
        <v>Blacktown City Council</v>
      </c>
      <c r="E108" s="133"/>
      <c r="O108" s="51" t="s">
        <v>407</v>
      </c>
      <c r="P108" s="51" t="s">
        <v>406</v>
      </c>
      <c r="Q108" s="51" t="s">
        <v>408</v>
      </c>
      <c r="R108" s="51" t="s">
        <v>402</v>
      </c>
      <c r="T108" s="51" t="s">
        <v>400</v>
      </c>
    </row>
    <row r="109" customFormat="false" ht="13.2" hidden="true" customHeight="false" outlineLevel="0" collapsed="false">
      <c r="B109" s="247"/>
      <c r="C109" s="247"/>
      <c r="D109" s="51" t="str">
        <f aca="false">IF(ISBLANK('WK0 - Input data'!C43),"",'WK0 - Input data'!C43)</f>
        <v>Bland Shire Council</v>
      </c>
      <c r="G109" s="244" t="s">
        <v>384</v>
      </c>
      <c r="J109" s="246" t="s">
        <v>409</v>
      </c>
      <c r="K109" s="246"/>
      <c r="O109" s="51" t="s">
        <v>410</v>
      </c>
      <c r="P109" s="51" t="s">
        <v>408</v>
      </c>
      <c r="Q109" s="51" t="s">
        <v>411</v>
      </c>
      <c r="R109" s="51" t="s">
        <v>406</v>
      </c>
      <c r="T109" s="51" t="s">
        <v>405</v>
      </c>
    </row>
    <row r="110" customFormat="false" ht="13.2" hidden="true" customHeight="false" outlineLevel="0" collapsed="false">
      <c r="B110" s="247"/>
      <c r="C110" s="247"/>
      <c r="D110" s="51" t="str">
        <f aca="false">IF(ISBLANK('WK0 - Input data'!C44),"",'WK0 - Input data'!C44)</f>
        <v>Blayney Shire Council</v>
      </c>
      <c r="O110" s="51" t="s">
        <v>412</v>
      </c>
      <c r="P110" s="51" t="s">
        <v>411</v>
      </c>
      <c r="Q110" s="51" t="s">
        <v>148</v>
      </c>
      <c r="R110" s="51" t="s">
        <v>408</v>
      </c>
      <c r="T110" s="51" t="s">
        <v>407</v>
      </c>
    </row>
    <row r="111" customFormat="false" ht="13.2" hidden="true" customHeight="false" outlineLevel="0" collapsed="false">
      <c r="B111" s="247"/>
      <c r="C111" s="247"/>
      <c r="D111" s="51" t="str">
        <f aca="false">IF(ISBLANK('WK0 - Input data'!C45),"",'WK0 - Input data'!C45)</f>
        <v>Blue Mountains City Council</v>
      </c>
      <c r="G111" s="0" t="s">
        <v>323</v>
      </c>
      <c r="H111" s="0" t="s">
        <v>413</v>
      </c>
      <c r="J111" s="51" t="s">
        <v>391</v>
      </c>
      <c r="K111" s="51"/>
      <c r="O111" s="51" t="s">
        <v>414</v>
      </c>
      <c r="P111" s="51" t="s">
        <v>148</v>
      </c>
      <c r="Q111" s="51" t="s">
        <v>415</v>
      </c>
      <c r="R111" s="51" t="s">
        <v>411</v>
      </c>
      <c r="T111" s="51" t="s">
        <v>410</v>
      </c>
    </row>
    <row r="112" customFormat="false" ht="13.2" hidden="true" customHeight="false" outlineLevel="0" collapsed="false">
      <c r="B112" s="247"/>
      <c r="C112" s="247"/>
      <c r="D112" s="51" t="str">
        <f aca="false">IF(ISBLANK('WK0 - Input data'!C46),"",'WK0 - Input data'!C46)</f>
        <v>Bogan Shire Council</v>
      </c>
      <c r="G112" s="0" t="s">
        <v>416</v>
      </c>
      <c r="J112" s="249" t="str">
        <f aca="false">"Yes - 30 Jun "&amp;'WK0 - Input data'!$H23&amp;" expiry"</f>
        <v>Yes - 30 Jun 2017 expiry</v>
      </c>
      <c r="K112" s="250"/>
      <c r="O112" s="51" t="s">
        <v>417</v>
      </c>
      <c r="P112" s="51" t="s">
        <v>415</v>
      </c>
      <c r="Q112" s="51" t="s">
        <v>418</v>
      </c>
      <c r="R112" s="51" t="s">
        <v>148</v>
      </c>
      <c r="T112" s="51" t="s">
        <v>412</v>
      </c>
    </row>
    <row r="113" customFormat="false" ht="13.2" hidden="true" customHeight="false" outlineLevel="0" collapsed="false">
      <c r="B113" s="247"/>
      <c r="C113" s="247"/>
      <c r="D113" s="51" t="str">
        <f aca="false">IF(ISBLANK('WK0 - Input data'!C47),"",'WK0 - Input data'!C47)</f>
        <v>Bourke Shire Council</v>
      </c>
      <c r="G113" s="0" t="s">
        <v>321</v>
      </c>
      <c r="J113" s="249" t="str">
        <f aca="false">"Yes - 30 Jun "&amp;'WK0 - Input data'!$H24&amp;" expiry"</f>
        <v>Yes - 30 Jun 2018 expiry</v>
      </c>
      <c r="K113" s="250"/>
      <c r="O113" s="51" t="s">
        <v>419</v>
      </c>
      <c r="P113" s="51" t="s">
        <v>418</v>
      </c>
      <c r="Q113" s="51" t="s">
        <v>420</v>
      </c>
      <c r="R113" s="51" t="s">
        <v>415</v>
      </c>
      <c r="T113" s="51" t="s">
        <v>414</v>
      </c>
    </row>
    <row r="114" customFormat="false" ht="13.2" hidden="true" customHeight="false" outlineLevel="0" collapsed="false">
      <c r="B114" s="247"/>
      <c r="C114" s="247"/>
      <c r="D114" s="51" t="str">
        <f aca="false">IF(ISBLANK('WK0 - Input data'!C48),"",'WK0 - Input data'!C48)</f>
        <v>Brewarrina Shire Council</v>
      </c>
      <c r="G114" s="0" t="s">
        <v>392</v>
      </c>
      <c r="J114" s="249" t="str">
        <f aca="false">"Yes - 30 Jun "&amp;'WK0 - Input data'!$H25&amp;" expiry"</f>
        <v>Yes - 30 Jun 2019 expiry</v>
      </c>
      <c r="K114" s="250"/>
      <c r="O114" s="51" t="s">
        <v>421</v>
      </c>
      <c r="P114" s="51" t="s">
        <v>420</v>
      </c>
      <c r="Q114" s="51" t="s">
        <v>422</v>
      </c>
      <c r="R114" s="51" t="s">
        <v>418</v>
      </c>
      <c r="T114" s="51" t="s">
        <v>417</v>
      </c>
    </row>
    <row r="115" customFormat="false" ht="13.2" hidden="true" customHeight="false" outlineLevel="0" collapsed="false">
      <c r="B115" s="247"/>
      <c r="C115" s="247"/>
      <c r="D115" s="51" t="str">
        <f aca="false">IF(ISBLANK('WK0 - Input data'!C49),"",'WK0 - Input data'!C49)</f>
        <v>Broken Hill City Council</v>
      </c>
      <c r="G115" s="0" t="s">
        <v>394</v>
      </c>
      <c r="J115" s="249" t="str">
        <f aca="false">"Yes - 30 Jun "&amp;'WK0 - Input data'!$H26&amp;" expiry"</f>
        <v>Yes - 30 Jun 2020 expiry</v>
      </c>
      <c r="K115" s="250"/>
      <c r="O115" s="51" t="s">
        <v>423</v>
      </c>
      <c r="P115" s="51" t="s">
        <v>422</v>
      </c>
      <c r="Q115" s="51" t="s">
        <v>424</v>
      </c>
      <c r="R115" s="51" t="s">
        <v>420</v>
      </c>
      <c r="T115" s="51" t="s">
        <v>419</v>
      </c>
    </row>
    <row r="116" customFormat="false" ht="13.2" hidden="true" customHeight="false" outlineLevel="0" collapsed="false">
      <c r="B116" s="247"/>
      <c r="C116" s="247"/>
      <c r="D116" s="51" t="str">
        <f aca="false">IF(ISBLANK('WK0 - Input data'!C50),"",'WK0 - Input data'!C50)</f>
        <v>Burwood Council</v>
      </c>
      <c r="G116" s="0" t="s">
        <v>396</v>
      </c>
      <c r="J116" s="249" t="str">
        <f aca="false">"Yes - 30 Jun "&amp;'WK0 - Input data'!$H27&amp;" expiry"</f>
        <v>Yes - 30 Jun 2021 expiry</v>
      </c>
      <c r="K116" s="250"/>
      <c r="O116" s="51" t="s">
        <v>425</v>
      </c>
      <c r="P116" s="51" t="s">
        <v>424</v>
      </c>
      <c r="Q116" s="51" t="s">
        <v>426</v>
      </c>
      <c r="R116" s="51" t="s">
        <v>422</v>
      </c>
      <c r="T116" s="51" t="s">
        <v>421</v>
      </c>
    </row>
    <row r="117" customFormat="false" ht="13.2" hidden="true" customHeight="false" outlineLevel="0" collapsed="false">
      <c r="B117" s="247"/>
      <c r="C117" s="247"/>
      <c r="D117" s="51" t="str">
        <f aca="false">IF(ISBLANK('WK0 - Input data'!C51),"",'WK0 - Input data'!C51)</f>
        <v>Byron Shire Council</v>
      </c>
      <c r="G117" s="0" t="s">
        <v>399</v>
      </c>
      <c r="J117" s="249" t="str">
        <f aca="false">"Yes - 30 Jun "&amp;'WK0 - Input data'!$H28&amp;" expiry"</f>
        <v>Yes - 30 Jun 2022 expiry</v>
      </c>
      <c r="K117" s="250"/>
      <c r="O117" s="51" t="s">
        <v>427</v>
      </c>
      <c r="P117" s="51" t="s">
        <v>426</v>
      </c>
      <c r="Q117" s="51" t="s">
        <v>428</v>
      </c>
      <c r="R117" s="51" t="s">
        <v>424</v>
      </c>
      <c r="T117" s="51" t="s">
        <v>423</v>
      </c>
    </row>
    <row r="118" customFormat="false" ht="13.2" hidden="true" customHeight="false" outlineLevel="0" collapsed="false">
      <c r="B118" s="247"/>
      <c r="C118" s="247"/>
      <c r="D118" s="51" t="str">
        <f aca="false">IF(ISBLANK('WK0 - Input data'!C52),"",'WK0 - Input data'!C52)</f>
        <v>Cabonne Council</v>
      </c>
      <c r="G118" s="0" t="s">
        <v>404</v>
      </c>
      <c r="J118" s="249" t="str">
        <f aca="false">"Yes - 30 Jun "&amp;'WK0 - Input data'!$H29&amp;" expiry"</f>
        <v>Yes - 30 Jun 2023 expiry</v>
      </c>
      <c r="K118" s="250"/>
      <c r="O118" s="51" t="s">
        <v>429</v>
      </c>
      <c r="P118" s="51" t="s">
        <v>428</v>
      </c>
      <c r="Q118" s="51" t="s">
        <v>430</v>
      </c>
      <c r="R118" s="51" t="s">
        <v>426</v>
      </c>
      <c r="T118" s="51" t="s">
        <v>425</v>
      </c>
    </row>
    <row r="119" customFormat="false" ht="13.2" hidden="true" customHeight="false" outlineLevel="0" collapsed="false">
      <c r="B119" s="247"/>
      <c r="C119" s="247"/>
      <c r="D119" s="51" t="str">
        <f aca="false">IF(ISBLANK('WK0 - Input data'!C53),"",'WK0 - Input data'!C53)</f>
        <v>Camden Council</v>
      </c>
      <c r="G119" s="0" t="s">
        <v>431</v>
      </c>
      <c r="J119" s="249" t="str">
        <f aca="false">"Yes - 30 Jun "&amp;'WK0 - Input data'!$H30&amp;" expiry"</f>
        <v>Yes - 30 Jun 2024 expiry</v>
      </c>
      <c r="K119" s="250"/>
      <c r="O119" s="51" t="s">
        <v>432</v>
      </c>
      <c r="P119" s="51" t="s">
        <v>430</v>
      </c>
      <c r="Q119" s="51" t="s">
        <v>433</v>
      </c>
      <c r="R119" s="51" t="s">
        <v>428</v>
      </c>
      <c r="T119" s="51" t="s">
        <v>427</v>
      </c>
    </row>
    <row r="120" customFormat="false" ht="13.2" hidden="true" customHeight="false" outlineLevel="0" collapsed="false">
      <c r="B120" s="247"/>
      <c r="C120" s="247"/>
      <c r="D120" s="51" t="str">
        <f aca="false">IF(ISBLANK('WK0 - Input data'!C54),"",'WK0 - Input data'!C54)</f>
        <v>Campbelltown City Council</v>
      </c>
      <c r="G120" s="0" t="s">
        <v>434</v>
      </c>
      <c r="J120" s="251" t="s">
        <v>435</v>
      </c>
      <c r="K120" s="246"/>
      <c r="O120" s="51" t="s">
        <v>436</v>
      </c>
      <c r="P120" s="51" t="s">
        <v>433</v>
      </c>
      <c r="Q120" s="51" t="s">
        <v>437</v>
      </c>
      <c r="R120" s="51" t="s">
        <v>430</v>
      </c>
      <c r="T120" s="51" t="s">
        <v>429</v>
      </c>
    </row>
    <row r="121" customFormat="false" ht="13.2" hidden="true" customHeight="false" outlineLevel="0" collapsed="false">
      <c r="B121" s="247"/>
      <c r="C121" s="247"/>
      <c r="D121" s="51" t="str">
        <f aca="false">IF(ISBLANK('WK0 - Input data'!C55),"",'WK0 - Input data'!C55)</f>
        <v>Canterbury-Bankstown Council</v>
      </c>
      <c r="G121" s="0" t="s">
        <v>438</v>
      </c>
      <c r="J121" s="12"/>
      <c r="O121" s="51" t="s">
        <v>439</v>
      </c>
      <c r="P121" s="51" t="s">
        <v>437</v>
      </c>
      <c r="Q121" s="51" t="s">
        <v>440</v>
      </c>
      <c r="R121" s="51" t="s">
        <v>433</v>
      </c>
      <c r="T121" s="51" t="s">
        <v>432</v>
      </c>
    </row>
    <row r="122" customFormat="false" ht="13.2" hidden="true" customHeight="false" outlineLevel="0" collapsed="false">
      <c r="B122" s="247"/>
      <c r="C122" s="247"/>
      <c r="D122" s="51" t="str">
        <f aca="false">IF(ISBLANK('WK0 - Input data'!C56),"",'WK0 - Input data'!C56)</f>
        <v>Carrathool Shire Council</v>
      </c>
      <c r="G122" s="0" t="s">
        <v>441</v>
      </c>
      <c r="J122" s="249" t="s">
        <v>391</v>
      </c>
      <c r="K122" s="51"/>
      <c r="O122" s="51" t="s">
        <v>442</v>
      </c>
      <c r="P122" s="51" t="s">
        <v>440</v>
      </c>
      <c r="Q122" s="51" t="s">
        <v>443</v>
      </c>
      <c r="R122" s="51" t="s">
        <v>437</v>
      </c>
      <c r="T122" s="51" t="s">
        <v>436</v>
      </c>
    </row>
    <row r="123" customFormat="false" ht="13.2" hidden="true" customHeight="false" outlineLevel="0" collapsed="false">
      <c r="B123" s="247"/>
      <c r="C123" s="247"/>
      <c r="D123" s="51" t="str">
        <f aca="false">IF(ISBLANK('WK0 - Input data'!C57),"",'WK0 - Input data'!C57)</f>
        <v>Central Coast Council</v>
      </c>
      <c r="G123" s="0" t="s">
        <v>444</v>
      </c>
      <c r="J123" s="249" t="str">
        <f aca="false">"&amp; another 30 June "&amp;'WK0 - Input data'!$H24&amp;" expiry"</f>
        <v>&amp; another 30 June 2018 expiry</v>
      </c>
      <c r="K123" s="51"/>
      <c r="O123" s="51" t="s">
        <v>445</v>
      </c>
      <c r="P123" s="51" t="s">
        <v>443</v>
      </c>
      <c r="Q123" s="51" t="s">
        <v>446</v>
      </c>
      <c r="R123" s="51" t="s">
        <v>440</v>
      </c>
      <c r="T123" s="51" t="s">
        <v>439</v>
      </c>
    </row>
    <row r="124" customFormat="false" ht="13.2" hidden="true" customHeight="false" outlineLevel="0" collapsed="false">
      <c r="B124" s="247"/>
      <c r="C124" s="247"/>
      <c r="D124" s="51" t="str">
        <f aca="false">IF(ISBLANK('WK0 - Input data'!C58),"",'WK0 - Input data'!C58)</f>
        <v>Central Darling Shire Council</v>
      </c>
      <c r="G124" s="0" t="s">
        <v>447</v>
      </c>
      <c r="J124" s="249" t="str">
        <f aca="false">"&amp; another 30 June "&amp;'WK0 - Input data'!$H25&amp;" expiry"</f>
        <v>&amp; another 30 June 2019 expiry</v>
      </c>
      <c r="K124" s="51"/>
      <c r="O124" s="51" t="s">
        <v>448</v>
      </c>
      <c r="P124" s="51" t="s">
        <v>446</v>
      </c>
      <c r="Q124" s="51" t="s">
        <v>449</v>
      </c>
      <c r="R124" s="51" t="s">
        <v>443</v>
      </c>
      <c r="T124" s="51" t="s">
        <v>442</v>
      </c>
    </row>
    <row r="125" customFormat="false" ht="13.2" hidden="true" customHeight="false" outlineLevel="0" collapsed="false">
      <c r="B125" s="247"/>
      <c r="C125" s="247"/>
      <c r="D125" s="51" t="str">
        <f aca="false">IF(ISBLANK('WK0 - Input data'!C59),"",'WK0 - Input data'!C59)</f>
        <v>Cessnock City Council</v>
      </c>
      <c r="G125" s="0" t="s">
        <v>450</v>
      </c>
      <c r="J125" s="249" t="str">
        <f aca="false">"&amp; another 30 June "&amp;'WK0 - Input data'!$H26&amp;" expiry"</f>
        <v>&amp; another 30 June 2020 expiry</v>
      </c>
      <c r="K125" s="51"/>
      <c r="O125" s="51" t="s">
        <v>451</v>
      </c>
      <c r="P125" s="51" t="s">
        <v>449</v>
      </c>
      <c r="Q125" s="51" t="s">
        <v>452</v>
      </c>
      <c r="R125" s="51" t="s">
        <v>446</v>
      </c>
      <c r="T125" s="51" t="s">
        <v>445</v>
      </c>
    </row>
    <row r="126" customFormat="false" ht="13.2" hidden="true" customHeight="false" outlineLevel="0" collapsed="false">
      <c r="B126" s="247"/>
      <c r="C126" s="247"/>
      <c r="D126" s="51" t="str">
        <f aca="false">IF(ISBLANK('WK0 - Input data'!C60),"",'WK0 - Input data'!C60)</f>
        <v>City of Canada Bay Council</v>
      </c>
      <c r="G126" s="0" t="s">
        <v>453</v>
      </c>
      <c r="J126" s="249" t="str">
        <f aca="false">"&amp; another 30 June "&amp;'WK0 - Input data'!$H27&amp;" expiry"</f>
        <v>&amp; another 30 June 2021 expiry</v>
      </c>
      <c r="K126" s="51"/>
      <c r="O126" s="51" t="s">
        <v>454</v>
      </c>
      <c r="P126" s="51" t="s">
        <v>452</v>
      </c>
      <c r="Q126" s="51" t="s">
        <v>455</v>
      </c>
      <c r="R126" s="51" t="s">
        <v>449</v>
      </c>
      <c r="T126" s="51" t="s">
        <v>448</v>
      </c>
    </row>
    <row r="127" customFormat="false" ht="13.2" hidden="true" customHeight="false" outlineLevel="0" collapsed="false">
      <c r="B127" s="247"/>
      <c r="C127" s="247"/>
      <c r="D127" s="51" t="str">
        <f aca="false">IF(ISBLANK('WK0 - Input data'!C61),"",'WK0 - Input data'!C61)</f>
        <v>City of Parramatta Council</v>
      </c>
      <c r="G127" s="0" t="s">
        <v>456</v>
      </c>
      <c r="J127" s="249" t="str">
        <f aca="false">"&amp; another 30 June "&amp;'WK0 - Input data'!$H28&amp;" expiry"</f>
        <v>&amp; another 30 June 2022 expiry</v>
      </c>
      <c r="K127" s="51"/>
      <c r="O127" s="51" t="s">
        <v>457</v>
      </c>
      <c r="P127" s="51" t="s">
        <v>455</v>
      </c>
      <c r="Q127" s="51" t="s">
        <v>458</v>
      </c>
      <c r="R127" s="51" t="s">
        <v>452</v>
      </c>
      <c r="T127" s="51" t="s">
        <v>451</v>
      </c>
    </row>
    <row r="128" customFormat="false" ht="13.2" hidden="true" customHeight="false" outlineLevel="0" collapsed="false">
      <c r="B128" s="247"/>
      <c r="C128" s="247"/>
      <c r="D128" s="51" t="str">
        <f aca="false">IF(ISBLANK('WK0 - Input data'!C62),"",'WK0 - Input data'!C62)</f>
        <v>City of Ryde Council</v>
      </c>
      <c r="G128" s="0" t="s">
        <v>459</v>
      </c>
      <c r="J128" s="249" t="str">
        <f aca="false">"&amp; another 30 June "&amp;'WK0 - Input data'!$H29&amp;" expiry"</f>
        <v>&amp; another 30 June 2023 expiry</v>
      </c>
      <c r="K128" s="51"/>
      <c r="O128" s="51" t="s">
        <v>460</v>
      </c>
      <c r="P128" s="51" t="s">
        <v>458</v>
      </c>
      <c r="Q128" s="51" t="s">
        <v>461</v>
      </c>
      <c r="R128" s="51" t="s">
        <v>455</v>
      </c>
    </row>
    <row r="129" customFormat="false" ht="13.2" hidden="true" customHeight="false" outlineLevel="0" collapsed="false">
      <c r="B129" s="247"/>
      <c r="C129" s="247"/>
      <c r="D129" s="51" t="str">
        <f aca="false">IF(ISBLANK('WK0 - Input data'!C63),"",'WK0 - Input data'!C63)</f>
        <v>City of Sydney Council</v>
      </c>
      <c r="G129" s="0" t="s">
        <v>462</v>
      </c>
      <c r="J129" s="249" t="str">
        <f aca="false">"&amp; another 30 June "&amp;'WK0 - Input data'!$H30&amp;" expiry"</f>
        <v>&amp; another 30 June 2024 expiry</v>
      </c>
      <c r="K129" s="51"/>
      <c r="O129" s="51" t="s">
        <v>463</v>
      </c>
      <c r="P129" s="51" t="s">
        <v>461</v>
      </c>
      <c r="Q129" s="51" t="s">
        <v>464</v>
      </c>
      <c r="R129" s="51" t="s">
        <v>458</v>
      </c>
    </row>
    <row r="130" customFormat="false" ht="13.2" hidden="true" customHeight="false" outlineLevel="0" collapsed="false">
      <c r="B130" s="247"/>
      <c r="C130" s="247"/>
      <c r="D130" s="51" t="str">
        <f aca="false">IF(ISBLANK('WK0 - Input data'!C64),"",'WK0 - Input data'!C64)</f>
        <v>Clarence Valley Council</v>
      </c>
      <c r="G130" s="0" t="s">
        <v>465</v>
      </c>
      <c r="O130" s="51" t="s">
        <v>466</v>
      </c>
      <c r="P130" s="51" t="s">
        <v>464</v>
      </c>
      <c r="Q130" s="51" t="s">
        <v>467</v>
      </c>
      <c r="R130" s="51" t="s">
        <v>461</v>
      </c>
    </row>
    <row r="131" customFormat="false" ht="13.2" hidden="true" customHeight="false" outlineLevel="0" collapsed="false">
      <c r="B131" s="247"/>
      <c r="C131" s="247"/>
      <c r="D131" s="51" t="str">
        <f aca="false">IF(ISBLANK('WK0 - Input data'!C65),"",'WK0 - Input data'!C65)</f>
        <v>Cobar Shire Council</v>
      </c>
      <c r="G131" s="0" t="s">
        <v>468</v>
      </c>
      <c r="J131" s="246" t="s">
        <v>469</v>
      </c>
      <c r="K131" s="246"/>
      <c r="O131" s="51" t="s">
        <v>470</v>
      </c>
      <c r="P131" s="51" t="s">
        <v>467</v>
      </c>
      <c r="Q131" s="51" t="s">
        <v>471</v>
      </c>
      <c r="R131" s="51" t="s">
        <v>464</v>
      </c>
    </row>
    <row r="132" customFormat="false" ht="13.2" hidden="true" customHeight="false" outlineLevel="0" collapsed="false">
      <c r="B132" s="247"/>
      <c r="C132" s="247"/>
      <c r="D132" s="51" t="str">
        <f aca="false">IF(ISBLANK('WK0 - Input data'!C66),"",'WK0 - Input data'!C66)</f>
        <v>Coffs Harbour City Council</v>
      </c>
      <c r="O132" s="51" t="s">
        <v>472</v>
      </c>
      <c r="P132" s="51" t="s">
        <v>471</v>
      </c>
      <c r="Q132" s="51" t="s">
        <v>473</v>
      </c>
      <c r="R132" s="51" t="s">
        <v>467</v>
      </c>
    </row>
    <row r="133" customFormat="false" ht="13.2" hidden="true" customHeight="false" outlineLevel="0" collapsed="false">
      <c r="B133" s="248"/>
      <c r="C133" s="248"/>
      <c r="D133" s="51" t="str">
        <f aca="false">IF(ISBLANK('WK0 - Input data'!C67),"",'WK0 - Input data'!C67)</f>
        <v>Coolamon Shire Council</v>
      </c>
      <c r="J133" s="51" t="s">
        <v>474</v>
      </c>
      <c r="K133" s="51"/>
      <c r="O133" s="51" t="s">
        <v>397</v>
      </c>
      <c r="P133" s="51" t="s">
        <v>475</v>
      </c>
      <c r="Q133" s="51" t="s">
        <v>475</v>
      </c>
      <c r="R133" s="51" t="s">
        <v>475</v>
      </c>
    </row>
    <row r="134" customFormat="false" ht="13.2" hidden="true" customHeight="false" outlineLevel="0" collapsed="false">
      <c r="B134" s="247"/>
      <c r="C134" s="247"/>
      <c r="D134" s="51" t="str">
        <f aca="false">IF(ISBLANK('WK0 - Input data'!C68),"",'WK0 - Input data'!C68)</f>
        <v>Coonamble Shire Council</v>
      </c>
      <c r="J134" s="51" t="s">
        <v>476</v>
      </c>
      <c r="K134" s="51"/>
      <c r="O134" s="51"/>
      <c r="P134" s="51"/>
      <c r="Q134" s="51"/>
      <c r="R134" s="51"/>
    </row>
    <row r="135" customFormat="false" ht="13.2" hidden="true" customHeight="false" outlineLevel="0" collapsed="false">
      <c r="B135" s="247"/>
      <c r="C135" s="247"/>
      <c r="D135" s="51" t="str">
        <f aca="false">IF(ISBLANK('WK0 - Input data'!C69),"",'WK0 - Input data'!C69)</f>
        <v>Cootamundra-Gundagai Council</v>
      </c>
      <c r="J135" s="51" t="s">
        <v>477</v>
      </c>
      <c r="K135" s="51"/>
      <c r="O135" s="51"/>
      <c r="P135" s="51"/>
      <c r="Q135" s="51"/>
      <c r="R135" s="51"/>
    </row>
    <row r="136" customFormat="false" ht="13.2" hidden="true" customHeight="false" outlineLevel="0" collapsed="false">
      <c r="B136" s="247"/>
      <c r="C136" s="247"/>
      <c r="D136" s="51" t="str">
        <f aca="false">IF(ISBLANK('WK0 - Input data'!C70),"",'WK0 - Input data'!C70)</f>
        <v>Corowa Shire Council</v>
      </c>
      <c r="J136" s="51"/>
      <c r="K136" s="51"/>
      <c r="O136" s="51"/>
      <c r="P136" s="51"/>
      <c r="Q136" s="51"/>
      <c r="R136" s="51"/>
    </row>
    <row r="137" customFormat="false" ht="13.2" hidden="true" customHeight="false" outlineLevel="0" collapsed="false">
      <c r="B137" s="247"/>
      <c r="C137" s="247"/>
      <c r="D137" s="51" t="str">
        <f aca="false">IF(ISBLANK('WK0 - Input data'!C71),"",'WK0 - Input data'!C71)</f>
        <v>Cowra Shire Council</v>
      </c>
      <c r="J137" s="246" t="s">
        <v>478</v>
      </c>
      <c r="K137" s="246"/>
      <c r="O137" s="51"/>
      <c r="P137" s="51"/>
      <c r="Q137" s="51"/>
      <c r="R137" s="51"/>
    </row>
    <row r="138" customFormat="false" ht="13.2" hidden="true" customHeight="false" outlineLevel="0" collapsed="false">
      <c r="B138" s="248"/>
      <c r="C138" s="248"/>
      <c r="D138" s="51" t="str">
        <f aca="false">IF(ISBLANK('WK0 - Input data'!C72),"",'WK0 - Input data'!C72)</f>
        <v>Cumberland Council</v>
      </c>
      <c r="O138" s="51"/>
      <c r="P138" s="51"/>
      <c r="Q138" s="51"/>
      <c r="R138" s="51"/>
    </row>
    <row r="139" customFormat="false" ht="13.2" hidden="true" customHeight="false" outlineLevel="0" collapsed="false">
      <c r="B139" s="247"/>
      <c r="C139" s="247"/>
      <c r="D139" s="51" t="str">
        <f aca="false">IF(ISBLANK('WK0 - Input data'!C73),"",'WK0 - Input data'!C73)</f>
        <v>Dubbo Regional Council</v>
      </c>
      <c r="J139" s="51" t="s">
        <v>390</v>
      </c>
      <c r="K139" s="51"/>
      <c r="O139" s="51"/>
      <c r="P139" s="51"/>
      <c r="Q139" s="51"/>
      <c r="R139" s="51"/>
    </row>
    <row r="140" customFormat="false" ht="13.2" hidden="true" customHeight="false" outlineLevel="0" collapsed="false">
      <c r="B140" s="247"/>
      <c r="C140" s="247"/>
      <c r="D140" s="51" t="str">
        <f aca="false">IF(ISBLANK('WK0 - Input data'!C74),"",'WK0 - Input data'!C74)</f>
        <v>Dungog Shire Council</v>
      </c>
      <c r="J140" s="51" t="s">
        <v>391</v>
      </c>
      <c r="K140" s="51"/>
      <c r="O140" s="51"/>
      <c r="P140" s="51"/>
      <c r="Q140" s="51"/>
      <c r="R140" s="51"/>
    </row>
    <row r="141" customFormat="false" ht="13.2" hidden="true" customHeight="false" outlineLevel="0" collapsed="false">
      <c r="B141" s="248"/>
      <c r="C141" s="248"/>
      <c r="D141" s="51" t="str">
        <f aca="false">IF(ISBLANK('WK0 - Input data'!C75),"",'WK0 - Input data'!C75)</f>
        <v>Edward River Council</v>
      </c>
      <c r="J141" s="51" t="s">
        <v>479</v>
      </c>
      <c r="K141" s="51"/>
      <c r="O141" s="51"/>
      <c r="P141" s="51"/>
      <c r="Q141" s="51"/>
      <c r="R141" s="51"/>
    </row>
    <row r="142" customFormat="false" ht="13.2" hidden="true" customHeight="false" outlineLevel="0" collapsed="false">
      <c r="B142" s="247"/>
      <c r="C142" s="247"/>
      <c r="D142" s="51" t="str">
        <f aca="false">IF(ISBLANK('WK0 - Input data'!C76),"",'WK0 - Input data'!C76)</f>
        <v>Eurobodalla Shire Council</v>
      </c>
      <c r="O142" s="51"/>
      <c r="P142" s="51"/>
      <c r="Q142" s="51"/>
      <c r="R142" s="51"/>
    </row>
    <row r="143" customFormat="false" ht="331.2" hidden="true" customHeight="false" outlineLevel="0" collapsed="false">
      <c r="B143" s="247"/>
      <c r="C143" s="247"/>
      <c r="D143" s="51" t="str">
        <f aca="false">IF(ISBLANK('WK0 - Input data'!C77),"",'WK0 - Input data'!C77)</f>
        <v>Fairfield City Council</v>
      </c>
      <c r="J143" s="252" t="s">
        <v>480</v>
      </c>
      <c r="K143" s="252"/>
      <c r="O143" s="51"/>
      <c r="P143" s="51"/>
      <c r="Q143" s="51"/>
      <c r="R143" s="51"/>
    </row>
    <row r="144" customFormat="false" ht="13.2" hidden="true" customHeight="false" outlineLevel="0" collapsed="false">
      <c r="B144" s="247"/>
      <c r="C144" s="247"/>
      <c r="D144" s="51" t="str">
        <f aca="false">IF(ISBLANK('WK0 - Input data'!C78),"",'WK0 - Input data'!C78)</f>
        <v>Federation Council</v>
      </c>
      <c r="O144" s="51"/>
      <c r="P144" s="51"/>
      <c r="Q144" s="51"/>
      <c r="R144" s="51"/>
    </row>
    <row r="145" customFormat="false" ht="13.2" hidden="true" customHeight="false" outlineLevel="0" collapsed="false">
      <c r="B145" s="247"/>
      <c r="C145" s="247"/>
      <c r="D145" s="51" t="str">
        <f aca="false">IF(ISBLANK('WK0 - Input data'!C79),"",'WK0 - Input data'!C79)</f>
        <v>Forbes Shire Council</v>
      </c>
      <c r="O145" s="51"/>
      <c r="P145" s="51"/>
      <c r="Q145" s="51"/>
      <c r="R145" s="51"/>
    </row>
    <row r="146" customFormat="false" ht="13.2" hidden="true" customHeight="false" outlineLevel="0" collapsed="false">
      <c r="B146" s="247"/>
      <c r="C146" s="247"/>
      <c r="D146" s="51" t="str">
        <f aca="false">IF(ISBLANK('WK0 - Input data'!C80),"",'WK0 - Input data'!C80)</f>
        <v>Georges River Council</v>
      </c>
      <c r="O146" s="51"/>
      <c r="P146" s="51"/>
      <c r="Q146" s="51"/>
      <c r="R146" s="51"/>
    </row>
    <row r="147" customFormat="false" ht="13.2" hidden="true" customHeight="false" outlineLevel="0" collapsed="false">
      <c r="B147" s="247"/>
      <c r="C147" s="247"/>
      <c r="D147" s="51" t="str">
        <f aca="false">IF(ISBLANK('WK0 - Input data'!C81),"",'WK0 - Input data'!C81)</f>
        <v>Gilgandra Shire Council</v>
      </c>
      <c r="O147" s="51"/>
      <c r="P147" s="51"/>
      <c r="Q147" s="51"/>
      <c r="R147" s="51"/>
    </row>
    <row r="148" customFormat="false" ht="13.2" hidden="true" customHeight="false" outlineLevel="0" collapsed="false">
      <c r="B148" s="247"/>
      <c r="C148" s="247"/>
      <c r="D148" s="51" t="str">
        <f aca="false">IF(ISBLANK('WK0 - Input data'!C82),"",'WK0 - Input data'!C82)</f>
        <v>Glen Innes Severn Shire Council</v>
      </c>
      <c r="O148" s="51"/>
      <c r="P148" s="51"/>
      <c r="Q148" s="51"/>
      <c r="R148" s="51"/>
    </row>
    <row r="149" customFormat="false" ht="13.2" hidden="true" customHeight="false" outlineLevel="0" collapsed="false">
      <c r="B149" s="247"/>
      <c r="C149" s="247"/>
      <c r="D149" s="51" t="str">
        <f aca="false">IF(ISBLANK('WK0 - Input data'!C83),"",'WK0 - Input data'!C83)</f>
        <v>Goulburn Mulwaree Council</v>
      </c>
      <c r="O149" s="51"/>
      <c r="P149" s="51"/>
      <c r="Q149" s="51"/>
      <c r="R149" s="51"/>
    </row>
    <row r="150" customFormat="false" ht="13.2" hidden="true" customHeight="false" outlineLevel="0" collapsed="false">
      <c r="B150" s="248"/>
      <c r="C150" s="248"/>
      <c r="D150" s="51" t="str">
        <f aca="false">IF(ISBLANK('WK0 - Input data'!C84),"",'WK0 - Input data'!C84)</f>
        <v>Greater Hume Shire Council</v>
      </c>
      <c r="O150" s="51"/>
      <c r="P150" s="51"/>
      <c r="Q150" s="51"/>
      <c r="R150" s="51"/>
    </row>
    <row r="151" customFormat="false" ht="13.2" hidden="true" customHeight="false" outlineLevel="0" collapsed="false">
      <c r="B151" s="247"/>
      <c r="C151" s="247"/>
      <c r="D151" s="51" t="str">
        <f aca="false">IF(ISBLANK('WK0 - Input data'!C85),"",'WK0 - Input data'!C85)</f>
        <v>Griffith City Council</v>
      </c>
      <c r="O151" s="51"/>
      <c r="P151" s="51"/>
      <c r="Q151" s="51"/>
      <c r="R151" s="51"/>
    </row>
    <row r="152" customFormat="false" ht="13.2" hidden="true" customHeight="false" outlineLevel="0" collapsed="false">
      <c r="B152" s="247"/>
      <c r="C152" s="247"/>
      <c r="D152" s="51" t="str">
        <f aca="false">IF(ISBLANK('WK0 - Input data'!C86),"",'WK0 - Input data'!C86)</f>
        <v>Gunnedah Shire Council</v>
      </c>
      <c r="O152" s="51"/>
      <c r="P152" s="51"/>
      <c r="Q152" s="51"/>
      <c r="R152" s="51"/>
    </row>
    <row r="153" customFormat="false" ht="13.2" hidden="true" customHeight="false" outlineLevel="0" collapsed="false">
      <c r="B153" s="248"/>
      <c r="C153" s="248"/>
      <c r="D153" s="51" t="str">
        <f aca="false">IF(ISBLANK('WK0 - Input data'!C87),"",'WK0 - Input data'!C87)</f>
        <v>Gwydir Shire Council</v>
      </c>
      <c r="O153" s="51"/>
      <c r="P153" s="51"/>
      <c r="Q153" s="51"/>
      <c r="R153" s="51"/>
    </row>
    <row r="154" customFormat="false" ht="13.2" hidden="true" customHeight="false" outlineLevel="0" collapsed="false">
      <c r="B154" s="247"/>
      <c r="C154" s="247"/>
      <c r="D154" s="51" t="str">
        <f aca="false">IF(ISBLANK('WK0 - Input data'!C88),"",'WK0 - Input data'!C88)</f>
        <v>Hawkesbury City Council</v>
      </c>
      <c r="O154" s="51"/>
      <c r="P154" s="51"/>
      <c r="Q154" s="51"/>
      <c r="R154" s="51"/>
    </row>
    <row r="155" customFormat="false" ht="13.2" hidden="true" customHeight="false" outlineLevel="0" collapsed="false">
      <c r="B155" s="248"/>
      <c r="C155" s="248"/>
      <c r="D155" s="51" t="str">
        <f aca="false">IF(ISBLANK('WK0 - Input data'!C89),"",'WK0 - Input data'!C89)</f>
        <v>Hay Shire Council</v>
      </c>
      <c r="O155" s="51"/>
      <c r="P155" s="51"/>
      <c r="Q155" s="51"/>
      <c r="R155" s="51"/>
    </row>
    <row r="156" customFormat="false" ht="13.2" hidden="true" customHeight="false" outlineLevel="0" collapsed="false">
      <c r="B156" s="247"/>
      <c r="C156" s="247"/>
      <c r="D156" s="51" t="str">
        <f aca="false">IF(ISBLANK('WK0 - Input data'!C90),"",'WK0 - Input data'!C90)</f>
        <v>Hills Shire Council, The</v>
      </c>
      <c r="O156" s="51"/>
      <c r="P156" s="51"/>
      <c r="Q156" s="51"/>
      <c r="R156" s="51"/>
    </row>
    <row r="157" customFormat="false" ht="13.2" hidden="true" customHeight="false" outlineLevel="0" collapsed="false">
      <c r="B157" s="247"/>
      <c r="C157" s="247"/>
      <c r="D157" s="51" t="str">
        <f aca="false">IF(ISBLANK('WK0 - Input data'!C91),"",'WK0 - Input data'!C91)</f>
        <v>Hilltops Council</v>
      </c>
      <c r="O157" s="51"/>
      <c r="P157" s="51"/>
      <c r="Q157" s="51"/>
      <c r="R157" s="51"/>
    </row>
    <row r="158" customFormat="false" ht="13.2" hidden="true" customHeight="false" outlineLevel="0" collapsed="false">
      <c r="B158" s="247"/>
      <c r="C158" s="247"/>
      <c r="D158" s="51" t="str">
        <f aca="false">IF(ISBLANK('WK0 - Input data'!C92),"",'WK0 - Input data'!C92)</f>
        <v>Holroyd City Council</v>
      </c>
      <c r="O158" s="51"/>
      <c r="P158" s="51"/>
      <c r="Q158" s="51"/>
      <c r="R158" s="51"/>
    </row>
    <row r="159" customFormat="false" ht="13.2" hidden="true" customHeight="false" outlineLevel="0" collapsed="false">
      <c r="B159" s="247"/>
      <c r="C159" s="247"/>
      <c r="D159" s="51" t="str">
        <f aca="false">IF(ISBLANK('WK0 - Input data'!C93),"",'WK0 - Input data'!C93)</f>
        <v>Hornsby, The Council of the Shire of</v>
      </c>
      <c r="O159" s="51"/>
      <c r="P159" s="51"/>
      <c r="Q159" s="51"/>
      <c r="R159" s="51"/>
    </row>
    <row r="160" customFormat="false" ht="13.2" hidden="true" customHeight="false" outlineLevel="0" collapsed="false">
      <c r="B160" s="247"/>
      <c r="C160" s="247"/>
      <c r="D160" s="51" t="str">
        <f aca="false">IF(ISBLANK('WK0 - Input data'!C94),"",'WK0 - Input data'!C94)</f>
        <v>Hunters Hill, The Council of the Municipality of</v>
      </c>
      <c r="O160" s="51"/>
      <c r="P160" s="51"/>
      <c r="Q160" s="51"/>
      <c r="R160" s="51"/>
    </row>
    <row r="161" customFormat="false" ht="13.2" hidden="true" customHeight="false" outlineLevel="0" collapsed="false">
      <c r="B161" s="248"/>
      <c r="C161" s="248"/>
      <c r="D161" s="51" t="str">
        <f aca="false">IF(ISBLANK('WK0 - Input data'!C95),"",'WK0 - Input data'!C95)</f>
        <v>Inner West Council</v>
      </c>
      <c r="O161" s="51"/>
      <c r="P161" s="51"/>
      <c r="Q161" s="51"/>
      <c r="R161" s="51"/>
    </row>
    <row r="162" customFormat="false" ht="13.2" hidden="true" customHeight="false" outlineLevel="0" collapsed="false">
      <c r="B162" s="247"/>
      <c r="C162" s="247"/>
      <c r="D162" s="51" t="str">
        <f aca="false">IF(ISBLANK('WK0 - Input data'!C96),"",'WK0 - Input data'!C96)</f>
        <v>Inverell Shire Council</v>
      </c>
      <c r="O162" s="51"/>
      <c r="P162" s="51"/>
      <c r="Q162" s="51"/>
      <c r="R162" s="51"/>
    </row>
    <row r="163" customFormat="false" ht="13.2" hidden="true" customHeight="false" outlineLevel="0" collapsed="false">
      <c r="B163" s="247"/>
      <c r="C163" s="247"/>
      <c r="D163" s="51" t="str">
        <f aca="false">IF(ISBLANK('WK0 - Input data'!C97),"",'WK0 - Input data'!C97)</f>
        <v>Junee Shire Council</v>
      </c>
      <c r="O163" s="51"/>
      <c r="P163" s="51"/>
      <c r="Q163" s="51"/>
      <c r="R163" s="51"/>
    </row>
    <row r="164" customFormat="false" ht="13.2" hidden="true" customHeight="false" outlineLevel="0" collapsed="false">
      <c r="B164" s="247"/>
      <c r="C164" s="247"/>
      <c r="D164" s="51" t="str">
        <f aca="false">IF(ISBLANK('WK0 - Input data'!C98),"",'WK0 - Input data'!C98)</f>
        <v>Kempsey Shire Council</v>
      </c>
      <c r="O164" s="51"/>
      <c r="P164" s="51"/>
      <c r="Q164" s="51"/>
      <c r="R164" s="51"/>
    </row>
    <row r="165" customFormat="false" ht="13.2" hidden="true" customHeight="false" outlineLevel="0" collapsed="false">
      <c r="B165" s="247"/>
      <c r="C165" s="247"/>
      <c r="D165" s="51" t="str">
        <f aca="false">IF(ISBLANK('WK0 - Input data'!C99),"",'WK0 - Input data'!C99)</f>
        <v>Kiama, The Council of the Municipality of</v>
      </c>
      <c r="O165" s="51"/>
      <c r="P165" s="51"/>
      <c r="Q165" s="51"/>
      <c r="R165" s="51"/>
    </row>
    <row r="166" customFormat="false" ht="13.2" hidden="true" customHeight="false" outlineLevel="0" collapsed="false">
      <c r="B166" s="247"/>
      <c r="C166" s="247"/>
      <c r="D166" s="51" t="str">
        <f aca="false">IF(ISBLANK('WK0 - Input data'!C100),"",'WK0 - Input data'!C100)</f>
        <v>Ku-ring-gai Municipal Council</v>
      </c>
    </row>
    <row r="167" customFormat="false" ht="13.2" hidden="true" customHeight="false" outlineLevel="0" collapsed="false">
      <c r="B167" s="247"/>
      <c r="C167" s="247"/>
      <c r="D167" s="51" t="str">
        <f aca="false">IF(ISBLANK('WK0 - Input data'!C101),"",'WK0 - Input data'!C101)</f>
        <v>Kyogle Council</v>
      </c>
    </row>
    <row r="168" customFormat="false" ht="13.2" hidden="true" customHeight="false" outlineLevel="0" collapsed="false">
      <c r="B168" s="247"/>
      <c r="C168" s="247"/>
      <c r="D168" s="51" t="str">
        <f aca="false">IF(ISBLANK('WK0 - Input data'!C102),"",'WK0 - Input data'!C102)</f>
        <v>Lachlan Shire Council</v>
      </c>
    </row>
    <row r="169" customFormat="false" ht="13.2" hidden="true" customHeight="false" outlineLevel="0" collapsed="false">
      <c r="B169" s="247"/>
      <c r="C169" s="247"/>
      <c r="D169" s="51" t="str">
        <f aca="false">IF(ISBLANK('WK0 - Input data'!C103),"",'WK0 - Input data'!C103)</f>
        <v>Lake Macquarie City Council</v>
      </c>
    </row>
    <row r="170" customFormat="false" ht="13.2" hidden="true" customHeight="false" outlineLevel="0" collapsed="false">
      <c r="B170" s="247"/>
      <c r="C170" s="247"/>
      <c r="D170" s="51" t="str">
        <f aca="false">IF(ISBLANK('WK0 - Input data'!C104),"",'WK0 - Input data'!C104)</f>
        <v>Lane Cove Council</v>
      </c>
    </row>
    <row r="171" customFormat="false" ht="13.2" hidden="true" customHeight="false" outlineLevel="0" collapsed="false">
      <c r="B171" s="247"/>
      <c r="C171" s="247"/>
      <c r="D171" s="51" t="str">
        <f aca="false">IF(ISBLANK('WK0 - Input data'!C105),"",'WK0 - Input data'!C105)</f>
        <v>Leeton Shire Council</v>
      </c>
    </row>
    <row r="172" customFormat="false" ht="13.2" hidden="true" customHeight="false" outlineLevel="0" collapsed="false">
      <c r="B172" s="247"/>
      <c r="C172" s="247"/>
      <c r="D172" s="51" t="str">
        <f aca="false">IF(ISBLANK('WK0 - Input data'!C106),"",'WK0 - Input data'!C106)</f>
        <v>Lismore City Council</v>
      </c>
    </row>
    <row r="173" customFormat="false" ht="13.2" hidden="true" customHeight="false" outlineLevel="0" collapsed="false">
      <c r="B173" s="247"/>
      <c r="C173" s="247"/>
      <c r="D173" s="51" t="str">
        <f aca="false">IF(ISBLANK('WK0 - Input data'!C107),"",'WK0 - Input data'!C107)</f>
        <v>Lithgow Council, City of</v>
      </c>
    </row>
    <row r="174" customFormat="false" ht="13.2" hidden="true" customHeight="false" outlineLevel="0" collapsed="false">
      <c r="B174" s="247"/>
      <c r="C174" s="247"/>
      <c r="D174" s="51" t="str">
        <f aca="false">IF(ISBLANK('WK0 - Input data'!C108),"",'WK0 - Input data'!C108)</f>
        <v>Liverpool City Council</v>
      </c>
    </row>
    <row r="175" customFormat="false" ht="13.2" hidden="true" customHeight="false" outlineLevel="0" collapsed="false">
      <c r="B175" s="247"/>
      <c r="C175" s="247"/>
      <c r="D175" s="51" t="str">
        <f aca="false">IF(ISBLANK('WK0 - Input data'!C109),"",'WK0 - Input data'!C109)</f>
        <v>Liverpool Plains Shire Council</v>
      </c>
    </row>
    <row r="176" customFormat="false" ht="13.2" hidden="true" customHeight="false" outlineLevel="0" collapsed="false">
      <c r="B176" s="247"/>
      <c r="C176" s="247"/>
      <c r="D176" s="51" t="str">
        <f aca="false">IF(ISBLANK('WK0 - Input data'!C110),"",'WK0 - Input data'!C110)</f>
        <v>Lockhart Shire Council</v>
      </c>
    </row>
    <row r="177" customFormat="false" ht="13.2" hidden="true" customHeight="false" outlineLevel="0" collapsed="false">
      <c r="B177" s="247"/>
      <c r="C177" s="247"/>
      <c r="D177" s="51" t="str">
        <f aca="false">IF(ISBLANK('WK0 - Input data'!C111),"",'WK0 - Input data'!C111)</f>
        <v>Maitland City Council</v>
      </c>
    </row>
    <row r="178" customFormat="false" ht="13.2" hidden="true" customHeight="false" outlineLevel="0" collapsed="false">
      <c r="B178" s="247"/>
      <c r="C178" s="247"/>
      <c r="D178" s="51" t="str">
        <f aca="false">IF(ISBLANK('WK0 - Input data'!C112),"",'WK0 - Input data'!C112)</f>
        <v>MidCoast Council</v>
      </c>
    </row>
    <row r="179" customFormat="false" ht="13.2" hidden="true" customHeight="false" outlineLevel="0" collapsed="false">
      <c r="B179" s="247"/>
      <c r="C179" s="247"/>
      <c r="D179" s="51" t="str">
        <f aca="false">IF(ISBLANK('WK0 - Input data'!C113),"",'WK0 - Input data'!C113)</f>
        <v>Mid-Western Regional Council</v>
      </c>
    </row>
    <row r="180" customFormat="false" ht="13.2" hidden="true" customHeight="false" outlineLevel="0" collapsed="false">
      <c r="B180" s="247"/>
      <c r="C180" s="247"/>
      <c r="D180" s="51" t="str">
        <f aca="false">IF(ISBLANK('WK0 - Input data'!C114),"",'WK0 - Input data'!C114)</f>
        <v>Moree Plains Shire Council</v>
      </c>
    </row>
    <row r="181" customFormat="false" ht="13.2" hidden="true" customHeight="false" outlineLevel="0" collapsed="false">
      <c r="B181" s="247"/>
      <c r="C181" s="247"/>
      <c r="D181" s="51" t="str">
        <f aca="false">IF(ISBLANK('WK0 - Input data'!C115),"",'WK0 - Input data'!C115)</f>
        <v>Mosman Municipal Council</v>
      </c>
    </row>
    <row r="182" customFormat="false" ht="13.2" hidden="true" customHeight="false" outlineLevel="0" collapsed="false">
      <c r="B182" s="247"/>
      <c r="C182" s="247"/>
      <c r="D182" s="51" t="str">
        <f aca="false">IF(ISBLANK('WK0 - Input data'!C116),"",'WK0 - Input data'!C116)</f>
        <v>Murray River Council</v>
      </c>
    </row>
    <row r="183" customFormat="false" ht="13.2" hidden="true" customHeight="false" outlineLevel="0" collapsed="false">
      <c r="B183" s="247"/>
      <c r="C183" s="247"/>
      <c r="D183" s="51" t="str">
        <f aca="false">IF(ISBLANK('WK0 - Input data'!C117),"",'WK0 - Input data'!C117)</f>
        <v>Murrumbidgee Shire Council</v>
      </c>
    </row>
    <row r="184" customFormat="false" ht="13.2" hidden="true" customHeight="false" outlineLevel="0" collapsed="false">
      <c r="B184" s="248"/>
      <c r="C184" s="248"/>
      <c r="D184" s="51" t="str">
        <f aca="false">IF(ISBLANK('WK0 - Input data'!C118),"",'WK0 - Input data'!C118)</f>
        <v>Muswellbrook Shire Council</v>
      </c>
    </row>
    <row r="185" customFormat="false" ht="13.2" hidden="true" customHeight="false" outlineLevel="0" collapsed="false">
      <c r="B185" s="247"/>
      <c r="C185" s="247"/>
      <c r="D185" s="51" t="str">
        <f aca="false">IF(ISBLANK('WK0 - Input data'!C119),"",'WK0 - Input data'!C119)</f>
        <v>Nambucca Shire Council</v>
      </c>
    </row>
    <row r="186" customFormat="false" ht="13.2" hidden="true" customHeight="false" outlineLevel="0" collapsed="false">
      <c r="B186" s="248"/>
      <c r="C186" s="248"/>
      <c r="D186" s="51" t="str">
        <f aca="false">IF(ISBLANK('WK0 - Input data'!C120),"",'WK0 - Input data'!C120)</f>
        <v>Narrabri Shire Council</v>
      </c>
    </row>
    <row r="187" customFormat="false" ht="13.2" hidden="true" customHeight="false" outlineLevel="0" collapsed="false">
      <c r="B187" s="247"/>
      <c r="C187" s="247"/>
      <c r="D187" s="51" t="str">
        <f aca="false">IF(ISBLANK('WK0 - Input data'!C121),"",'WK0 - Input data'!C121)</f>
        <v>Narrandera Shire Council</v>
      </c>
    </row>
    <row r="188" customFormat="false" ht="13.2" hidden="true" customHeight="false" outlineLevel="0" collapsed="false">
      <c r="B188" s="247"/>
      <c r="C188" s="247"/>
      <c r="D188" s="51" t="str">
        <f aca="false">IF(ISBLANK('WK0 - Input data'!C122),"",'WK0 - Input data'!C122)</f>
        <v>Narromine Shire Council</v>
      </c>
    </row>
    <row r="189" customFormat="false" ht="13.2" hidden="true" customHeight="false" outlineLevel="0" collapsed="false">
      <c r="B189" s="247"/>
      <c r="C189" s="247"/>
      <c r="D189" s="51" t="str">
        <f aca="false">IF(ISBLANK('WK0 - Input data'!C123),"",'WK0 - Input data'!C123)</f>
        <v>Newcastle City Council</v>
      </c>
    </row>
    <row r="190" customFormat="false" ht="13.2" hidden="true" customHeight="false" outlineLevel="0" collapsed="false">
      <c r="B190" s="247"/>
      <c r="C190" s="247"/>
      <c r="D190" s="51" t="str">
        <f aca="false">IF(ISBLANK('WK0 - Input data'!C124),"",'WK0 - Input data'!C124)</f>
        <v>Northern Beaches Council</v>
      </c>
    </row>
    <row r="191" customFormat="false" ht="13.2" hidden="true" customHeight="false" outlineLevel="0" collapsed="false">
      <c r="B191" s="247"/>
      <c r="C191" s="247"/>
      <c r="D191" s="51" t="str">
        <f aca="false">IF(ISBLANK('WK0 - Input data'!C125),"",'WK0 - Input data'!C125)</f>
        <v>North Sydney Council</v>
      </c>
    </row>
    <row r="192" customFormat="false" ht="13.2" hidden="true" customHeight="false" outlineLevel="0" collapsed="false">
      <c r="B192" s="248"/>
      <c r="C192" s="248"/>
      <c r="D192" s="51" t="str">
        <f aca="false">IF(ISBLANK('WK0 - Input data'!C126),"",'WK0 - Input data'!C126)</f>
        <v>Oberon Council</v>
      </c>
    </row>
    <row r="193" customFormat="false" ht="13.2" hidden="true" customHeight="false" outlineLevel="0" collapsed="false">
      <c r="B193" s="247"/>
      <c r="C193" s="247"/>
      <c r="D193" s="51" t="str">
        <f aca="false">IF(ISBLANK('WK0 - Input data'!C127),"",'WK0 - Input data'!C127)</f>
        <v>Orange City Council</v>
      </c>
    </row>
    <row r="194" customFormat="false" ht="13.2" hidden="true" customHeight="false" outlineLevel="0" collapsed="false">
      <c r="B194" s="247"/>
      <c r="C194" s="247"/>
      <c r="D194" s="51" t="str">
        <f aca="false">IF(ISBLANK('WK0 - Input data'!C128),"",'WK0 - Input data'!C128)</f>
        <v>Parkes Shire Council</v>
      </c>
    </row>
    <row r="195" customFormat="false" ht="13.2" hidden="true" customHeight="false" outlineLevel="0" collapsed="false">
      <c r="B195" s="247"/>
      <c r="C195" s="247"/>
      <c r="D195" s="51" t="str">
        <f aca="false">IF(ISBLANK('WK0 - Input data'!C129),"",'WK0 - Input data'!C129)</f>
        <v>Penrith City Council</v>
      </c>
    </row>
    <row r="196" customFormat="false" ht="13.2" hidden="true" customHeight="false" outlineLevel="0" collapsed="false">
      <c r="B196" s="247"/>
      <c r="C196" s="247"/>
      <c r="D196" s="51" t="str">
        <f aca="false">IF(ISBLANK('WK0 - Input data'!C130),"",'WK0 - Input data'!C130)</f>
        <v>Pittwater Council</v>
      </c>
    </row>
    <row r="197" customFormat="false" ht="13.2" hidden="true" customHeight="false" outlineLevel="0" collapsed="false">
      <c r="B197" s="247"/>
      <c r="C197" s="247"/>
      <c r="D197" s="51" t="str">
        <f aca="false">IF(ISBLANK('WK0 - Input data'!C131),"",'WK0 - Input data'!C131)</f>
        <v>Port Macquarie-Hastings Council</v>
      </c>
    </row>
    <row r="198" customFormat="false" ht="13.2" hidden="true" customHeight="false" outlineLevel="0" collapsed="false">
      <c r="B198" s="247"/>
      <c r="C198" s="247"/>
      <c r="D198" s="51" t="str">
        <f aca="false">IF(ISBLANK('WK0 - Input data'!C132),"",'WK0 - Input data'!C132)</f>
        <v>Port Stephens Council</v>
      </c>
    </row>
    <row r="199" customFormat="false" ht="13.2" hidden="true" customHeight="false" outlineLevel="0" collapsed="false">
      <c r="B199" s="247"/>
      <c r="C199" s="247"/>
      <c r="D199" s="51" t="str">
        <f aca="false">IF(ISBLANK('WK0 - Input data'!C133),"",'WK0 - Input data'!C133)</f>
        <v>Queanbeyan-Palerang Regional Council</v>
      </c>
    </row>
    <row r="200" customFormat="false" ht="13.2" hidden="true" customHeight="false" outlineLevel="0" collapsed="false">
      <c r="B200" s="247"/>
      <c r="C200" s="247"/>
      <c r="D200" s="51" t="str">
        <f aca="false">IF(ISBLANK('WK0 - Input data'!C134),"",'WK0 - Input data'!C134)</f>
        <v>Randwick City Council</v>
      </c>
    </row>
    <row r="201" customFormat="false" ht="13.2" hidden="true" customHeight="false" outlineLevel="0" collapsed="false">
      <c r="B201" s="247"/>
      <c r="C201" s="247"/>
      <c r="D201" s="51" t="str">
        <f aca="false">IF(ISBLANK('WK0 - Input data'!C135),"",'WK0 - Input data'!C135)</f>
        <v>Richmond Valley Council</v>
      </c>
    </row>
    <row r="202" customFormat="false" ht="13.2" hidden="true" customHeight="false" outlineLevel="0" collapsed="false">
      <c r="B202" s="247"/>
      <c r="C202" s="247"/>
      <c r="D202" s="51" t="str">
        <f aca="false">IF(ISBLANK('WK0 - Input data'!C136),"",'WK0 - Input data'!C136)</f>
        <v>Rockdale City Council</v>
      </c>
    </row>
    <row r="203" customFormat="false" ht="13.2" hidden="true" customHeight="false" outlineLevel="0" collapsed="false">
      <c r="B203" s="247"/>
      <c r="C203" s="247"/>
      <c r="D203" s="51" t="str">
        <f aca="false">IF(ISBLANK('WK0 - Input data'!C137),"",'WK0 - Input data'!C137)</f>
        <v>Ryde City Council</v>
      </c>
    </row>
    <row r="204" customFormat="false" ht="13.2" hidden="true" customHeight="false" outlineLevel="0" collapsed="false">
      <c r="B204" s="248"/>
      <c r="C204" s="248"/>
      <c r="D204" s="51" t="str">
        <f aca="false">IF(ISBLANK('WK0 - Input data'!C138),"",'WK0 - Input data'!C138)</f>
        <v>Shellharbour City Council</v>
      </c>
    </row>
    <row r="205" customFormat="false" ht="13.2" hidden="true" customHeight="false" outlineLevel="0" collapsed="false">
      <c r="B205" s="247"/>
      <c r="C205" s="247"/>
      <c r="D205" s="51" t="str">
        <f aca="false">IF(ISBLANK('WK0 - Input data'!C139),"",'WK0 - Input data'!C139)</f>
        <v>Shoalhaven City Council</v>
      </c>
    </row>
    <row r="206" customFormat="false" ht="13.2" hidden="true" customHeight="false" outlineLevel="0" collapsed="false">
      <c r="B206" s="248"/>
      <c r="C206" s="248"/>
      <c r="D206" s="51" t="str">
        <f aca="false">IF(ISBLANK('WK0 - Input data'!C140),"",'WK0 - Input data'!C140)</f>
        <v>Singleton Shire Council</v>
      </c>
    </row>
    <row r="207" customFormat="false" ht="13.2" hidden="true" customHeight="false" outlineLevel="0" collapsed="false">
      <c r="B207" s="247"/>
      <c r="C207" s="247"/>
      <c r="D207" s="51" t="str">
        <f aca="false">IF(ISBLANK('WK0 - Input data'!C141),"",'WK0 - Input data'!C141)</f>
        <v>Snowy Monaro Regional Council</v>
      </c>
    </row>
    <row r="208" customFormat="false" ht="13.2" hidden="true" customHeight="false" outlineLevel="0" collapsed="false">
      <c r="B208" s="247"/>
      <c r="C208" s="247"/>
      <c r="D208" s="51" t="str">
        <f aca="false">IF(ISBLANK('WK0 - Input data'!C142),"",'WK0 - Input data'!C142)</f>
        <v>Snowy Valleys Council</v>
      </c>
    </row>
    <row r="209" customFormat="false" ht="13.2" hidden="true" customHeight="false" outlineLevel="0" collapsed="false">
      <c r="B209" s="247"/>
      <c r="C209" s="247"/>
      <c r="D209" s="51" t="str">
        <f aca="false">IF(ISBLANK('WK0 - Input data'!C143),"",'WK0 - Input data'!C143)</f>
        <v>Strathfield Municipal Council</v>
      </c>
    </row>
    <row r="210" customFormat="false" ht="13.2" hidden="true" customHeight="false" outlineLevel="0" collapsed="false">
      <c r="B210" s="247"/>
      <c r="C210" s="247"/>
      <c r="D210" s="51" t="str">
        <f aca="false">IF(ISBLANK('WK0 - Input data'!C144),"",'WK0 - Input data'!C144)</f>
        <v>Sutherland Shire Council</v>
      </c>
    </row>
    <row r="211" customFormat="false" ht="13.2" hidden="true" customHeight="false" outlineLevel="0" collapsed="false">
      <c r="B211" s="248"/>
      <c r="C211" s="248"/>
      <c r="D211" s="51" t="str">
        <f aca="false">IF(ISBLANK('WK0 - Input data'!C145),"",'WK0 - Input data'!C145)</f>
        <v>Tamworth Regional Council</v>
      </c>
    </row>
    <row r="212" customFormat="false" ht="13.2" hidden="true" customHeight="false" outlineLevel="0" collapsed="false">
      <c r="B212" s="247"/>
      <c r="C212" s="247"/>
      <c r="D212" s="51" t="str">
        <f aca="false">IF(ISBLANK('WK0 - Input data'!C146),"",'WK0 - Input data'!C146)</f>
        <v>Temora Shire Council</v>
      </c>
    </row>
    <row r="213" customFormat="false" ht="13.2" hidden="true" customHeight="false" outlineLevel="0" collapsed="false">
      <c r="B213" s="248"/>
      <c r="C213" s="248"/>
      <c r="D213" s="51" t="str">
        <f aca="false">IF(ISBLANK('WK0 - Input data'!C147),"",'WK0 - Input data'!C147)</f>
        <v>Tenterfield Shire Council</v>
      </c>
    </row>
    <row r="214" customFormat="false" ht="13.2" hidden="true" customHeight="false" outlineLevel="0" collapsed="false">
      <c r="B214" s="247"/>
      <c r="C214" s="247"/>
      <c r="D214" s="51" t="str">
        <f aca="false">IF(ISBLANK('WK0 - Input data'!C148),"",'WK0 - Input data'!C148)</f>
        <v>Tweed Shire Council</v>
      </c>
    </row>
    <row r="215" customFormat="false" ht="13.2" hidden="true" customHeight="false" outlineLevel="0" collapsed="false">
      <c r="B215" s="247"/>
      <c r="C215" s="247"/>
      <c r="D215" s="51" t="str">
        <f aca="false">IF(ISBLANK('WK0 - Input data'!C149),"",'WK0 - Input data'!C149)</f>
        <v>Upper Hunter Shire Council</v>
      </c>
    </row>
    <row r="216" customFormat="false" ht="13.2" hidden="true" customHeight="false" outlineLevel="0" collapsed="false">
      <c r="B216" s="247"/>
      <c r="C216" s="247"/>
      <c r="D216" s="51" t="str">
        <f aca="false">IF(ISBLANK('WK0 - Input data'!C150),"",'WK0 - Input data'!C150)</f>
        <v>Upper Lachlan Shire Council</v>
      </c>
    </row>
    <row r="217" customFormat="false" ht="13.2" hidden="true" customHeight="false" outlineLevel="0" collapsed="false">
      <c r="B217" s="247"/>
      <c r="C217" s="247"/>
      <c r="D217" s="51" t="str">
        <f aca="false">IF(ISBLANK('WK0 - Input data'!C151),"",'WK0 - Input data'!C151)</f>
        <v>Uralla Shire Council</v>
      </c>
    </row>
    <row r="218" customFormat="false" ht="13.2" hidden="true" customHeight="false" outlineLevel="0" collapsed="false">
      <c r="B218" s="247"/>
      <c r="C218" s="247"/>
      <c r="D218" s="51" t="str">
        <f aca="false">IF(ISBLANK('WK0 - Input data'!C152),"",'WK0 - Input data'!C152)</f>
        <v>Wagga Wagga City Council</v>
      </c>
    </row>
    <row r="219" customFormat="false" ht="13.2" hidden="true" customHeight="false" outlineLevel="0" collapsed="false">
      <c r="B219" s="247"/>
      <c r="C219" s="247"/>
      <c r="D219" s="51" t="str">
        <f aca="false">IF(ISBLANK('WK0 - Input data'!C153),"",'WK0 - Input data'!C153)</f>
        <v>Walcha Council</v>
      </c>
    </row>
    <row r="220" customFormat="false" ht="13.2" hidden="true" customHeight="false" outlineLevel="0" collapsed="false">
      <c r="B220" s="247"/>
      <c r="C220" s="247"/>
      <c r="D220" s="51" t="str">
        <f aca="false">IF(ISBLANK('WK0 - Input data'!C154),"",'WK0 - Input data'!C154)</f>
        <v>Walgett Shire Council</v>
      </c>
    </row>
    <row r="221" customFormat="false" ht="13.2" hidden="true" customHeight="false" outlineLevel="0" collapsed="false">
      <c r="B221" s="247"/>
      <c r="C221" s="247"/>
      <c r="D221" s="51" t="str">
        <f aca="false">IF(ISBLANK('WK0 - Input data'!C155),"",'WK0 - Input data'!C155)</f>
        <v>Warren Shire Council</v>
      </c>
    </row>
    <row r="222" customFormat="false" ht="13.2" hidden="true" customHeight="false" outlineLevel="0" collapsed="false">
      <c r="B222" s="247"/>
      <c r="C222" s="247"/>
      <c r="D222" s="51" t="str">
        <f aca="false">IF(ISBLANK('WK0 - Input data'!C156),"",'WK0 - Input data'!C156)</f>
        <v>Warrumbungle Shire Council</v>
      </c>
    </row>
    <row r="223" customFormat="false" ht="13.2" hidden="true" customHeight="false" outlineLevel="0" collapsed="false">
      <c r="B223" s="247"/>
      <c r="C223" s="247"/>
      <c r="D223" s="51" t="str">
        <f aca="false">IF(ISBLANK('WK0 - Input data'!C157),"",'WK0 - Input data'!C157)</f>
        <v>Waverley Council</v>
      </c>
    </row>
    <row r="224" customFormat="false" ht="13.2" hidden="true" customHeight="false" outlineLevel="0" collapsed="false">
      <c r="B224" s="248"/>
      <c r="C224" s="248"/>
      <c r="D224" s="51" t="str">
        <f aca="false">IF(ISBLANK('WK0 - Input data'!C158),"",'WK0 - Input data'!C158)</f>
        <v>Weddin Shire Council</v>
      </c>
    </row>
    <row r="225" customFormat="false" ht="13.2" hidden="true" customHeight="false" outlineLevel="0" collapsed="false">
      <c r="B225" s="248"/>
      <c r="C225" s="248"/>
      <c r="D225" s="51" t="str">
        <f aca="false">IF(ISBLANK('WK0 - Input data'!C159),"",'WK0 - Input data'!C159)</f>
        <v>Wellington Council</v>
      </c>
    </row>
    <row r="226" customFormat="false" ht="13.2" hidden="true" customHeight="false" outlineLevel="0" collapsed="false">
      <c r="B226" s="247"/>
      <c r="C226" s="247"/>
      <c r="D226" s="51" t="str">
        <f aca="false">IF(ISBLANK('WK0 - Input data'!C160),"",'WK0 - Input data'!C160)</f>
        <v>Wentworth Shire Council</v>
      </c>
    </row>
    <row r="227" customFormat="false" ht="13.2" hidden="true" customHeight="false" outlineLevel="0" collapsed="false">
      <c r="B227" s="247"/>
      <c r="C227" s="247"/>
      <c r="D227" s="51" t="str">
        <f aca="false">IF(ISBLANK('WK0 - Input data'!C161),"",'WK0 - Input data'!C161)</f>
        <v>Willoughby City Council</v>
      </c>
    </row>
    <row r="228" customFormat="false" ht="13.2" hidden="true" customHeight="false" outlineLevel="0" collapsed="false">
      <c r="B228" s="247"/>
      <c r="C228" s="247"/>
      <c r="D228" s="51" t="str">
        <f aca="false">IF(ISBLANK('WK0 - Input data'!C162),"",'WK0 - Input data'!C162)</f>
        <v>Wingecarribee Shire Council</v>
      </c>
    </row>
    <row r="229" customFormat="false" ht="13.2" hidden="true" customHeight="false" outlineLevel="0" collapsed="false">
      <c r="B229" s="248"/>
      <c r="C229" s="248"/>
      <c r="D229" s="51" t="str">
        <f aca="false">IF(ISBLANK('WK0 - Input data'!C163),"",'WK0 - Input data'!C163)</f>
        <v>Wollondilly Shire Council</v>
      </c>
    </row>
    <row r="230" customFormat="false" ht="13.2" hidden="true" customHeight="false" outlineLevel="0" collapsed="false">
      <c r="B230" s="247"/>
      <c r="C230" s="247"/>
      <c r="D230" s="51" t="str">
        <f aca="false">IF(ISBLANK('WK0 - Input data'!C164),"",'WK0 - Input data'!C164)</f>
        <v>Wollongong City Council</v>
      </c>
    </row>
    <row r="231" customFormat="false" ht="13.2" hidden="true" customHeight="false" outlineLevel="0" collapsed="false">
      <c r="B231" s="248"/>
      <c r="C231" s="248"/>
      <c r="D231" s="51" t="str">
        <f aca="false">IF(ISBLANK('WK0 - Input data'!C165),"",'WK0 - Input data'!C165)</f>
        <v>Woollahra Municipal Council</v>
      </c>
    </row>
    <row r="232" customFormat="false" ht="13.2" hidden="true" customHeight="false" outlineLevel="0" collapsed="false">
      <c r="B232" s="248"/>
      <c r="C232" s="248"/>
      <c r="D232" s="51" t="str">
        <f aca="false">IF(ISBLANK('WK0 - Input data'!C166),"",'WK0 - Input data'!C166)</f>
        <v>Yass Valley Council</v>
      </c>
    </row>
    <row r="233" customFormat="false" ht="13.2" hidden="true" customHeight="false" outlineLevel="0" collapsed="false">
      <c r="B233" s="247"/>
      <c r="C233" s="247"/>
      <c r="D233" s="51" t="str">
        <f aca="false">IF(ISBLANK('WK0 - Input data'!C167),"",'WK0 - Input data'!C167)</f>
        <v/>
      </c>
    </row>
    <row r="234" customFormat="false" ht="13.2" hidden="true" customHeight="false" outlineLevel="0" collapsed="false">
      <c r="B234" s="247"/>
      <c r="C234" s="247"/>
      <c r="D234" s="51" t="str">
        <f aca="false">IF(ISBLANK('WK0 - Input data'!C168),"",'WK0 - Input data'!C168)</f>
        <v/>
      </c>
    </row>
    <row r="235" customFormat="false" ht="13.2" hidden="true" customHeight="false" outlineLevel="0" collapsed="false">
      <c r="B235" s="247"/>
      <c r="C235" s="247"/>
      <c r="D235" s="51" t="str">
        <f aca="false">IF(ISBLANK('WK0 - Input data'!C169),"",'WK0 - Input data'!C169)</f>
        <v/>
      </c>
    </row>
    <row r="236" customFormat="false" ht="13.2" hidden="true" customHeight="false" outlineLevel="0" collapsed="false">
      <c r="B236" s="247"/>
      <c r="C236" s="247"/>
      <c r="D236" s="51" t="str">
        <f aca="false">IF(ISBLANK('WK0 - Input data'!C170),"",'WK0 - Input data'!C170)</f>
        <v/>
      </c>
    </row>
    <row r="237" customFormat="false" ht="13.2" hidden="true" customHeight="false" outlineLevel="0" collapsed="false">
      <c r="B237" s="247"/>
      <c r="C237" s="247"/>
      <c r="D237" s="51" t="str">
        <f aca="false">IF(ISBLANK('WK0 - Input data'!C171),"",'WK0 - Input data'!C171)</f>
        <v/>
      </c>
    </row>
    <row r="238" customFormat="false" ht="13.2" hidden="true" customHeight="false" outlineLevel="0" collapsed="false">
      <c r="B238" s="247"/>
      <c r="C238" s="247"/>
      <c r="D238" s="51" t="str">
        <f aca="false">IF(ISBLANK('WK0 - Input data'!C172),"",'WK0 - Input data'!C172)</f>
        <v/>
      </c>
    </row>
    <row r="239" customFormat="false" ht="13.2" hidden="true" customHeight="false" outlineLevel="0" collapsed="false">
      <c r="B239" s="247"/>
      <c r="C239" s="247"/>
      <c r="D239" s="51" t="str">
        <f aca="false">IF(ISBLANK('WK0 - Input data'!C173),"",'WK0 - Input data'!C173)</f>
        <v/>
      </c>
    </row>
    <row r="240" customFormat="false" ht="13.2" hidden="true" customHeight="false" outlineLevel="0" collapsed="false">
      <c r="B240" s="247"/>
      <c r="C240" s="247"/>
      <c r="D240" s="51" t="str">
        <f aca="false">IF(ISBLANK('WK0 - Input data'!C174),"",'WK0 - Input data'!C174)</f>
        <v/>
      </c>
    </row>
    <row r="241" customFormat="false" ht="13.2" hidden="true" customHeight="false" outlineLevel="0" collapsed="false">
      <c r="B241" s="248"/>
      <c r="C241" s="248"/>
      <c r="D241" s="51" t="str">
        <f aca="false">IF(ISBLANK('WK0 - Input data'!C175),"",'WK0 - Input data'!C175)</f>
        <v/>
      </c>
    </row>
    <row r="242" customFormat="false" ht="13.2" hidden="true" customHeight="false" outlineLevel="0" collapsed="false">
      <c r="B242" s="247"/>
      <c r="C242" s="247"/>
      <c r="D242" s="51" t="str">
        <f aca="false">IF(ISBLANK('WK0 - Input data'!C176),"",'WK0 - Input data'!C176)</f>
        <v/>
      </c>
    </row>
    <row r="243" customFormat="false" ht="13.2" hidden="true" customHeight="false" outlineLevel="0" collapsed="false">
      <c r="B243" s="247"/>
      <c r="C243" s="247"/>
      <c r="D243" s="51" t="str">
        <f aca="false">IF(ISBLANK('WK0 - Input data'!C177),"",'WK0 - Input data'!C177)</f>
        <v/>
      </c>
    </row>
    <row r="244" customFormat="false" ht="13.2" hidden="true" customHeight="false" outlineLevel="0" collapsed="false">
      <c r="B244" s="247"/>
      <c r="C244" s="247"/>
      <c r="D244" s="51" t="str">
        <f aca="false">IF(ISBLANK('WK0 - Input data'!C178),"",'WK0 - Input data'!C178)</f>
        <v/>
      </c>
    </row>
    <row r="245" customFormat="false" ht="13.2" hidden="true" customHeight="false" outlineLevel="0" collapsed="false">
      <c r="B245" s="247"/>
      <c r="C245" s="247"/>
      <c r="D245" s="51" t="str">
        <f aca="false">IF(ISBLANK('WK0 - Input data'!C179),"",'WK0 - Input data'!C179)</f>
        <v/>
      </c>
    </row>
    <row r="246" customFormat="false" ht="13.2" hidden="true" customHeight="false" outlineLevel="0" collapsed="false">
      <c r="B246" s="247"/>
      <c r="C246" s="247"/>
      <c r="D246" s="51" t="str">
        <f aca="false">IF(ISBLANK('WK0 - Input data'!C180),"",'WK0 - Input data'!C180)</f>
        <v/>
      </c>
    </row>
    <row r="247" customFormat="false" ht="13.2" hidden="true" customHeight="false" outlineLevel="0" collapsed="false">
      <c r="B247" s="247"/>
      <c r="C247" s="247"/>
      <c r="D247" s="51" t="str">
        <f aca="false">IF(ISBLANK('WK0 - Input data'!C181),"",'WK0 - Input data'!C181)</f>
        <v/>
      </c>
    </row>
    <row r="248" customFormat="false" ht="13.2" hidden="true" customHeight="false" outlineLevel="0" collapsed="false">
      <c r="B248" s="247"/>
      <c r="C248" s="247"/>
      <c r="D248" s="51" t="str">
        <f aca="false">IF(ISBLANK('WK0 - Input data'!C182),"",'WK0 - Input data'!C182)</f>
        <v/>
      </c>
    </row>
    <row r="249" customFormat="false" ht="13.2" hidden="true" customHeight="false" outlineLevel="0" collapsed="false">
      <c r="B249" s="247"/>
      <c r="C249" s="247"/>
      <c r="D249" s="51" t="str">
        <f aca="false">IF(ISBLANK('WK0 - Input data'!C183),"",'WK0 - Input data'!C183)</f>
        <v/>
      </c>
    </row>
    <row r="250" customFormat="false" ht="13.2" hidden="true" customHeight="false" outlineLevel="0" collapsed="false">
      <c r="B250" s="247"/>
      <c r="C250" s="247"/>
      <c r="D250" s="51" t="str">
        <f aca="false">IF(ISBLANK('WK0 - Input data'!C184),"",'WK0 - Input data'!C184)</f>
        <v/>
      </c>
    </row>
    <row r="251" customFormat="false" ht="13.2" hidden="false" customHeight="false" outlineLevel="0" collapsed="false">
      <c r="B251" s="247"/>
      <c r="C251" s="247"/>
    </row>
    <row r="252" customFormat="false" ht="13.2" hidden="false" customHeight="false" outlineLevel="0" collapsed="false">
      <c r="B252" s="248"/>
      <c r="C252" s="248"/>
    </row>
    <row r="253" customFormat="false" ht="13.2" hidden="false" customHeight="false" outlineLevel="0" collapsed="false">
      <c r="B253" s="247"/>
      <c r="C253" s="247"/>
    </row>
  </sheetData>
  <sheetProtection sheet="true" password="cc77"/>
  <protectedRanges>
    <protectedRange name="Range4" sqref="L21:L24 M23 L27:M27"/>
    <protectedRange name="Range3" sqref="J44:J51"/>
    <protectedRange name="Range1" sqref="L21"/>
    <protectedRange name="Range2" sqref="L22"/>
  </protectedRanges>
  <mergeCells count="11">
    <mergeCell ref="O3:P3"/>
    <mergeCell ref="D4:O4"/>
    <mergeCell ref="B9:O9"/>
    <mergeCell ref="F10:L10"/>
    <mergeCell ref="E11:O11"/>
    <mergeCell ref="E14:O14"/>
    <mergeCell ref="E15:O15"/>
    <mergeCell ref="E16:O16"/>
    <mergeCell ref="E17:O17"/>
    <mergeCell ref="D41:E41"/>
    <mergeCell ref="F41:H41"/>
  </mergeCells>
  <dataValidations count="23">
    <dataValidation allowBlank="true" error="The expiring variation amount must be entered as a whole negative number." errorStyle="warning" errorTitle="Expiring variation amount" operator="between" showDropDown="false" showErrorMessage="true" showInputMessage="false" sqref="B41:C52 D42:H44 J42:K42 J43 E45:H51 E52:G52 G54:H54 R54:S54 B55:C65 H55 F56:H56 H57:H63 L65 B66:G66 G68:H81 L68:N68 R68:S68 B69:C90 L69:L77 L79 M80:N80 L81:N81 M82:O90 D83:D90 B91 G91 I91 L91:N93 B92:C93 G92:H93" type="none">
      <formula1>0</formula1>
      <formula2>0</formula2>
    </dataValidation>
    <dataValidation allowBlank="true" error="The expiring variation amount must be entered as a whole negative number." errorStyle="warning" errorTitle="Expiring variation amount" operator="between" prompt="This % increase reflects the additional income sought by Council in the first year (inc. the rate peg income) plus any Crown land adjustments.&#10;&#10;Refer to Worksheet 4 to enter in the requested 1st yr increase in % terms and any Crown land adjustments ($)." promptTitle="First yr SV % increase" showDropDown="false" showErrorMessage="true" showInputMessage="true" sqref="D45" type="none">
      <formula1>0</formula1>
      <formula2>0</formula2>
    </dataValidation>
    <dataValidation allowBlank="true" error="The expiring variation amount must be entered as a whole negative number." errorStyle="warning" errorTitle="Expiring variation amount" operator="between" prompt="Enter in the total percentage increase to general income being sought in this year, including the rate peg increase, but excluding other income adjustments due to catch ups/excesses, valuation objections and Crown Land adjustments" promptTitle="Forward yr SV % increase" showDropDown="false" showErrorMessage="true" showInputMessage="true" sqref="D46:D52" type="none">
      <formula1>0</formula1>
      <formula2>0</formula2>
    </dataValidation>
    <dataValidation allowBlank="true" error="The expiring variation amount must be entered as a whole negative number." errorStyle="warning" errorTitle="Expiring variation amount" operator="between" prompt="These increases are due to the SV and exclude other income adjustments." showDropDown="false" showErrorMessage="true" showInputMessage="true" sqref="D41 F41" type="none">
      <formula1>0</formula1>
      <formula2>0</formula2>
    </dataValidation>
    <dataValidation allowBlank="true" error="You must select the date from the drop down list." errorStyle="stop" operator="between" prompt="Select the date of the first rating year for which this application applies" promptTitle="Application Start Date          " showDropDown="false" showErrorMessage="true" showInputMessage="false" sqref="O3:P3" type="none">
      <formula1>0</formula1>
      <formula2>0</formula2>
    </dataValidation>
    <dataValidation allowBlank="true" errorStyle="stop" operator="between" showDropDown="false" showErrorMessage="true" showInputMessage="false" sqref="L22" type="list">
      <formula1>$J$101:$J$107</formula1>
      <formula2>0</formula2>
    </dataValidation>
    <dataValidation allowBlank="true" errorStyle="stop" operator="between" showDropDown="false" showErrorMessage="true" showInputMessage="false" sqref="L23" type="list">
      <formula1>$G$111:$I$111</formula1>
      <formula2>0</formula2>
    </dataValidation>
    <dataValidation allowBlank="true" errorStyle="stop" operator="between" showDropDown="false" showErrorMessage="true" showInputMessage="false" sqref="L27" type="list">
      <formula1>$J$110:$J$119</formula1>
      <formula2>0</formula2>
    </dataValidation>
    <dataValidation allowBlank="false" errorStyle="stop" operator="between" showDropDown="false" showErrorMessage="true" showInputMessage="false" sqref="P29:P30" type="list">
      <formula1>$J$133:$J$140</formula1>
      <formula2>0</formula2>
    </dataValidation>
    <dataValidation allowBlank="true" errorStyle="stop" operator="between" showDropDown="false" showErrorMessage="true" showInputMessage="false" sqref="L21" type="list">
      <formula1>$H$99:$H$101</formula1>
      <formula2>0</formula2>
    </dataValidation>
    <dataValidation allowBlank="true" error="The expiring variation amount must be entered as a whole negative number." errorStyle="warning" errorTitle="Expiring variation amount" operator="between" prompt="Enter in the percentage increase to general income for the original special variation that is now expiring (i.e.the original increase excluding the rate peg and any other permanent components)" promptTitle="Previous year SV % increase" showDropDown="false" showErrorMessage="true" showInputMessage="true" sqref="L30" type="none">
      <formula1>0</formula1>
      <formula2>0</formula2>
    </dataValidation>
    <dataValidation allowBlank="true" error="The expiring variation amount must be entered as a whole negative number." errorStyle="warning" errorTitle="Expiring variation amount" operator="between" prompt="Enter in the percentage increase to general income for the original special variation that is now expiring (i.e.the original increase excluding the rate peg and any other permanent components)&#10;" promptTitle="Previous yr SV % increase" showDropDown="false" showErrorMessage="true" showInputMessage="true" sqref="M30" type="none">
      <formula1>0</formula1>
      <formula2>0</formula2>
    </dataValidation>
    <dataValidation allowBlank="true" error="The expiring variation amount must be entered as a whole negative number." errorStyle="warning" errorTitle="Expiring variation amount" operator="between" prompt="Enter the the total percentage increase to general income being sought in the first year of the special vari, excluding the rate peg increase and excluding other income adjustments due to catch ups/excesses, valuation objections and Crown Land adjustments" promptTitle="Forward yr SV % increase" showDropDown="false" showErrorMessage="true" showInputMessage="true" sqref="L24" type="none">
      <formula1>0</formula1>
      <formula2>0</formula2>
    </dataValidation>
    <dataValidation allowBlank="true" error="The expiring variation amount must be entered as a whole negative number." errorStyle="warning" errorTitle="Expiring variation amount" operator="between" prompt="Enter in the total number of years before the special variation is due to expire i.e. 5, 10, 20." promptTitle="Number of years before expiry" showDropDown="false" showErrorMessage="true" showInputMessage="true" sqref="M23" type="none">
      <formula1>0</formula1>
      <formula2>0</formula2>
    </dataValidation>
    <dataValidation allowBlank="true" error="The expiring variation amount must be entered as a whole negative number." errorStyle="warning" errorTitle="Expiring variation amount" operator="between" prompt="This cell calculates the percentage value of the expiring variation relative to the current year's general income" promptTitle="Percentage value of expiring SV" showDropDown="false" showErrorMessage="true" showInputMessage="true" sqref="K44" type="none">
      <formula1>0</formula1>
      <formula2>0</formula2>
    </dataValidation>
    <dataValidation allowBlank="true" error="The expiring variation amount must be entered as a whole negative number." errorStyle="warning" errorTitle="Expiring variation amount" operator="between" prompt="Enter in the total percentage increase to general income for the original special variation approved (i.e. including the rate peg)&#10;" promptTitle="Previous year SV % increase" showDropDown="false" showErrorMessage="true" showInputMessage="true" sqref="L29" type="none">
      <formula1>0</formula1>
      <formula2>0</formula2>
    </dataValidation>
    <dataValidation allowBlank="true" error="The expiring variation amount must be entered as a whole negative number." errorStyle="warning" errorTitle="Expiring variation amount" operator="between" prompt="Enter in the total percentage increase to general income for the original special variation approved (i.e. including the rate peg)&#10;&#10;" promptTitle="Previous yr SV % increase" showDropDown="false" showErrorMessage="true" showInputMessage="true" sqref="M29" type="none">
      <formula1>0</formula1>
      <formula2>0</formula2>
    </dataValidation>
    <dataValidation allowBlank="true" errorStyle="stop" operator="between" prompt="Enter the catch-up or excess amount, as advised by the Office of Local Government.&#10;&#10;A catch-up amount should be entered as a positive whole number.&#10;&#10;An excess amount should be entered as a negative whole number." promptTitle="Prior year catch up/excess" showDropDown="false" showErrorMessage="true" showInputMessage="true" sqref="L34" type="none">
      <formula1>0</formula1>
      <formula2>0</formula2>
    </dataValidation>
    <dataValidation allowBlank="true" errorStyle="stop" operator="between" prompt="If Council claimed any valuation objections in the previous year, notional general income must be adjusted back to its correct level.&#10;&#10;This adjustment should be verified by OLG before submission to IPART." promptTitle="Valuation Objections" showDropDown="false" showErrorMessage="true" showInputMessage="true" sqref="L35" type="none">
      <formula1>0</formula1>
      <formula2>0</formula2>
    </dataValidation>
    <dataValidation allowBlank="true" errorStyle="stop" operator="between" prompt="Some councils may also wish to claim an adjustment for Crown land. Refer to the Office of Local Government (OLG) for advice on this dollar amount." promptTitle="Crown land adjustment" showDropDown="false" showErrorMessage="true" showInputMessage="true" sqref="L33" type="none">
      <formula1>0</formula1>
      <formula2>0</formula2>
    </dataValidation>
    <dataValidation allowBlank="true" error="The expiring variation amount must be entered as a whole negative number." errorStyle="warning" errorTitle="Expiring variation amount" operator="between" prompt="Enter the amount of the expiring special variation as a positive whole number.&#10;&#10;Council must consult with the Office of Local Government about the correct amount of the expiring special variation, before submitting its application to IPART." promptTitle="Expiring SV" showDropDown="false" showErrorMessage="true" showInputMessage="true" sqref="J44:J51" type="none">
      <formula1>0</formula1>
      <formula2>0</formula2>
    </dataValidation>
    <dataValidation allowBlank="true" errorStyle="stop" operator="between" showDropDown="false" showErrorMessage="true" showInputMessage="false" sqref="M27" type="list">
      <formula1>$J$121:$J$129</formula1>
      <formula2>0</formula2>
    </dataValidation>
    <dataValidation allowBlank="true" errorStyle="stop" operator="between" showDropDown="false" showErrorMessage="true" showInputMessage="false" sqref="E11:O11" type="list">
      <formula1>$D$98:$D$250</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73"/>
  <sheetViews>
    <sheetView showFormulas="false" showGridLines="false" showRowColHeaders="true" showZeros="true" rightToLeft="false" tabSelected="false" showOutlineSymbols="true" defaultGridColor="true" view="normal" topLeftCell="A140" colorId="64" zoomScale="100" zoomScaleNormal="100" zoomScalePageLayoutView="100" workbookViewId="0">
      <selection pane="topLeft" activeCell="H183" activeCellId="0" sqref="H183"/>
    </sheetView>
  </sheetViews>
  <sheetFormatPr defaultColWidth="9.125" defaultRowHeight="13.2" zeroHeight="false" outlineLevelRow="0" outlineLevelCol="0"/>
  <cols>
    <col collapsed="false" customWidth="true" hidden="false" outlineLevel="0" max="1" min="1" style="113" width="1.99"/>
    <col collapsed="false" customWidth="true" hidden="false" outlineLevel="0" max="2" min="2" style="113" width="13.62"/>
    <col collapsed="false" customWidth="true" hidden="false" outlineLevel="0" max="3" min="3" style="113" width="20.12"/>
    <col collapsed="false" customWidth="true" hidden="false" outlineLevel="0" max="4" min="4" style="113" width="14.37"/>
    <col collapsed="false" customWidth="true" hidden="false" outlineLevel="0" max="5" min="5" style="113" width="10.37"/>
    <col collapsed="false" customWidth="true" hidden="false" outlineLevel="0" max="7" min="6" style="113" width="9.37"/>
    <col collapsed="false" customWidth="true" hidden="false" outlineLevel="0" max="9" min="8" style="113" width="10.62"/>
    <col collapsed="false" customWidth="true" hidden="false" outlineLevel="0" max="10" min="10" style="113" width="21.62"/>
    <col collapsed="false" customWidth="true" hidden="false" outlineLevel="0" max="11" min="11" style="253" width="20.87"/>
    <col collapsed="false" customWidth="true" hidden="false" outlineLevel="0" max="12" min="12" style="253" width="23.74"/>
    <col collapsed="false" customWidth="true" hidden="false" outlineLevel="0" max="13" min="13" style="113" width="2.74"/>
    <col collapsed="false" customWidth="true" hidden="false" outlineLevel="0" max="14" min="14" style="113" width="5.24"/>
    <col collapsed="false" customWidth="false" hidden="true" outlineLevel="0" max="16" min="15" style="113" width="9.12"/>
    <col collapsed="false" customWidth="true" hidden="true" outlineLevel="0" max="17" min="17" style="113" width="5.62"/>
    <col collapsed="false" customWidth="true" hidden="true" outlineLevel="0" max="18" min="18" style="113" width="5.24"/>
    <col collapsed="false" customWidth="true" hidden="true" outlineLevel="0" max="19" min="19" style="113" width="7.87"/>
    <col collapsed="false" customWidth="true" hidden="true" outlineLevel="0" max="20" min="20" style="113" width="8.87"/>
    <col collapsed="false" customWidth="true" hidden="true" outlineLevel="0" max="21" min="21" style="113" width="7.74"/>
    <col collapsed="false" customWidth="true" hidden="true" outlineLevel="0" max="22" min="22" style="113" width="8.12"/>
    <col collapsed="false" customWidth="false" hidden="false" outlineLevel="0" max="257" min="23" style="113" width="9.12"/>
  </cols>
  <sheetData>
    <row r="1" customFormat="false" ht="13.2" hidden="false" customHeight="false" outlineLevel="0" collapsed="false">
      <c r="A1" s="1"/>
      <c r="B1" s="101"/>
      <c r="C1" s="101"/>
      <c r="D1" s="83"/>
      <c r="E1" s="83"/>
      <c r="F1" s="83"/>
      <c r="G1" s="83"/>
      <c r="H1" s="83"/>
      <c r="I1" s="83"/>
      <c r="J1" s="83"/>
      <c r="K1" s="254"/>
      <c r="L1" s="255"/>
      <c r="M1" s="256"/>
    </row>
    <row r="2" customFormat="false" ht="15.6" hidden="false" customHeight="false" outlineLevel="0" collapsed="false">
      <c r="A2" s="4"/>
      <c r="B2" s="257" t="str">
        <f aca="false">'WK1 - Identification'!E11</f>
        <v>Ballina Shire Council</v>
      </c>
      <c r="C2" s="257"/>
      <c r="D2" s="257"/>
      <c r="E2" s="257"/>
      <c r="F2" s="257"/>
      <c r="G2" s="87"/>
      <c r="H2" s="87"/>
      <c r="I2" s="87"/>
      <c r="J2" s="87"/>
      <c r="K2" s="258"/>
      <c r="L2" s="259"/>
      <c r="M2" s="260"/>
    </row>
    <row r="3" customFormat="false" ht="17.4" hidden="false" customHeight="false" outlineLevel="0" collapsed="false">
      <c r="A3" s="4"/>
      <c r="B3" s="89"/>
      <c r="C3" s="89"/>
      <c r="D3" s="87"/>
      <c r="E3" s="87"/>
      <c r="F3" s="261"/>
      <c r="G3" s="87"/>
      <c r="H3" s="87"/>
      <c r="I3" s="87"/>
      <c r="J3" s="87"/>
      <c r="K3" s="258"/>
      <c r="L3" s="262"/>
      <c r="M3" s="15"/>
    </row>
    <row r="4" customFormat="false" ht="24.6" hidden="false" customHeight="false" outlineLevel="0" collapsed="false">
      <c r="A4" s="4"/>
      <c r="B4" s="153" t="s">
        <v>481</v>
      </c>
      <c r="C4" s="153"/>
      <c r="D4" s="153"/>
      <c r="E4" s="153"/>
      <c r="F4" s="153"/>
      <c r="G4" s="153"/>
      <c r="H4" s="153"/>
      <c r="I4" s="153"/>
      <c r="J4" s="153"/>
      <c r="K4" s="153"/>
      <c r="L4" s="153"/>
      <c r="M4" s="263"/>
    </row>
    <row r="5" customFormat="false" ht="13.2" hidden="false" customHeight="false" outlineLevel="0" collapsed="false">
      <c r="A5" s="4"/>
      <c r="B5" s="99"/>
      <c r="C5" s="99"/>
      <c r="D5" s="89"/>
      <c r="E5" s="89"/>
      <c r="F5" s="89"/>
      <c r="G5" s="89"/>
      <c r="H5" s="89"/>
      <c r="I5" s="89"/>
      <c r="J5" s="87"/>
      <c r="K5" s="258"/>
      <c r="L5" s="258"/>
      <c r="M5" s="264"/>
    </row>
    <row r="6" customFormat="false" ht="30" hidden="false" customHeight="false" outlineLevel="0" collapsed="false">
      <c r="A6" s="4"/>
      <c r="B6" s="265" t="str">
        <f aca="false">"Calculation of Notional General Income "&amp;'WK0 - Input data'!$E$23</f>
        <v>Calculation of Notional General Income 2017-18</v>
      </c>
      <c r="C6" s="265"/>
      <c r="D6" s="265"/>
      <c r="E6" s="265"/>
      <c r="F6" s="265"/>
      <c r="G6" s="265"/>
      <c r="H6" s="265"/>
      <c r="I6" s="265"/>
      <c r="J6" s="265"/>
      <c r="K6" s="265"/>
      <c r="L6" s="265"/>
      <c r="M6" s="264"/>
    </row>
    <row r="7" customFormat="false" ht="22.8" hidden="false" customHeight="false" outlineLevel="0" collapsed="false">
      <c r="A7" s="4"/>
      <c r="B7" s="18" t="s">
        <v>482</v>
      </c>
      <c r="C7" s="18"/>
      <c r="D7" s="18"/>
      <c r="E7" s="18"/>
      <c r="F7" s="18"/>
      <c r="G7" s="18"/>
      <c r="H7" s="18"/>
      <c r="I7" s="18"/>
      <c r="J7" s="18"/>
      <c r="K7" s="18"/>
      <c r="L7" s="18"/>
      <c r="M7" s="264"/>
    </row>
    <row r="8" customFormat="false" ht="22.8" hidden="false" customHeight="false" outlineLevel="0" collapsed="false">
      <c r="A8" s="4"/>
      <c r="B8" s="18"/>
      <c r="C8" s="18"/>
      <c r="D8" s="18"/>
      <c r="E8" s="18"/>
      <c r="F8" s="18"/>
      <c r="G8" s="18"/>
      <c r="H8" s="18"/>
      <c r="I8" s="18"/>
      <c r="J8" s="18"/>
      <c r="K8" s="18"/>
      <c r="L8" s="18"/>
      <c r="M8" s="264"/>
    </row>
    <row r="9" customFormat="false" ht="21" hidden="false" customHeight="false" outlineLevel="0" collapsed="false">
      <c r="A9" s="4"/>
      <c r="B9" s="10" t="s">
        <v>483</v>
      </c>
      <c r="C9" s="10"/>
      <c r="D9" s="10"/>
      <c r="E9" s="10"/>
      <c r="F9" s="10"/>
      <c r="G9" s="10"/>
      <c r="H9" s="10"/>
      <c r="I9" s="10"/>
      <c r="J9" s="10"/>
      <c r="K9" s="10"/>
      <c r="L9" s="10"/>
      <c r="M9" s="10"/>
      <c r="N9" s="10"/>
      <c r="O9" s="10"/>
    </row>
    <row r="10" customFormat="false" ht="15.6" hidden="false" customHeight="false" outlineLevel="0" collapsed="false">
      <c r="A10" s="4"/>
      <c r="B10" s="266"/>
      <c r="C10" s="266"/>
      <c r="D10" s="266"/>
      <c r="E10" s="266"/>
      <c r="F10" s="266"/>
      <c r="G10" s="266"/>
      <c r="H10" s="266"/>
      <c r="I10" s="266"/>
      <c r="J10" s="266"/>
      <c r="K10" s="266"/>
      <c r="L10" s="266"/>
      <c r="M10" s="15"/>
    </row>
    <row r="11" customFormat="false" ht="60.75" hidden="false" customHeight="true" outlineLevel="0" collapsed="false">
      <c r="A11" s="4"/>
      <c r="B11" s="267" t="s">
        <v>484</v>
      </c>
      <c r="C11" s="267"/>
      <c r="D11" s="267"/>
      <c r="E11" s="267"/>
      <c r="F11" s="267"/>
      <c r="G11" s="267"/>
      <c r="H11" s="267"/>
      <c r="I11" s="267"/>
      <c r="J11" s="267"/>
      <c r="K11" s="267"/>
      <c r="L11" s="267"/>
      <c r="M11" s="15"/>
    </row>
    <row r="12" customFormat="false" ht="17.4" hidden="false" customHeight="false" outlineLevel="0" collapsed="false">
      <c r="A12" s="4"/>
      <c r="B12" s="267"/>
      <c r="C12" s="268"/>
      <c r="D12" s="268"/>
      <c r="E12" s="268"/>
      <c r="F12" s="268"/>
      <c r="G12" s="268"/>
      <c r="H12" s="268"/>
      <c r="I12" s="268"/>
      <c r="J12" s="268"/>
      <c r="K12" s="268"/>
      <c r="L12" s="268"/>
      <c r="M12" s="15"/>
    </row>
    <row r="13" customFormat="false" ht="22.8" hidden="false" customHeight="false" outlineLevel="0" collapsed="false">
      <c r="A13" s="4"/>
      <c r="B13" s="267"/>
      <c r="C13" s="269" t="s">
        <v>485</v>
      </c>
      <c r="D13" s="269"/>
      <c r="E13" s="269"/>
      <c r="F13" s="269"/>
      <c r="G13" s="269"/>
      <c r="H13" s="269"/>
      <c r="I13" s="269"/>
      <c r="J13" s="269"/>
      <c r="K13" s="269"/>
      <c r="L13" s="268"/>
      <c r="M13" s="15"/>
    </row>
    <row r="14" customFormat="false" ht="11.4" hidden="false" customHeight="false" outlineLevel="0" collapsed="false">
      <c r="A14" s="4"/>
      <c r="B14" s="87"/>
      <c r="C14" s="87"/>
      <c r="D14" s="87"/>
      <c r="E14" s="87"/>
      <c r="F14" s="87"/>
      <c r="G14" s="87"/>
      <c r="H14" s="87"/>
      <c r="I14" s="87"/>
      <c r="J14" s="87"/>
      <c r="K14" s="87"/>
      <c r="L14" s="87"/>
      <c r="M14" s="15"/>
    </row>
    <row r="15" s="276" customFormat="true" ht="52.8" hidden="false" customHeight="false" outlineLevel="0" collapsed="false">
      <c r="A15" s="270"/>
      <c r="B15" s="271" t="s">
        <v>486</v>
      </c>
      <c r="C15" s="271" t="s">
        <v>487</v>
      </c>
      <c r="D15" s="271" t="s">
        <v>488</v>
      </c>
      <c r="E15" s="271" t="s">
        <v>489</v>
      </c>
      <c r="F15" s="271" t="s">
        <v>490</v>
      </c>
      <c r="G15" s="271" t="s">
        <v>491</v>
      </c>
      <c r="H15" s="272" t="s">
        <v>492</v>
      </c>
      <c r="I15" s="271" t="s">
        <v>493</v>
      </c>
      <c r="J15" s="271" t="s">
        <v>494</v>
      </c>
      <c r="K15" s="273" t="s">
        <v>495</v>
      </c>
      <c r="L15" s="274" t="s">
        <v>496</v>
      </c>
      <c r="M15" s="275"/>
    </row>
    <row r="16" s="276" customFormat="true" ht="6" hidden="true" customHeight="true" outlineLevel="0" collapsed="false">
      <c r="A16" s="277"/>
      <c r="B16" s="278" t="s">
        <v>497</v>
      </c>
      <c r="C16" s="278" t="s">
        <v>498</v>
      </c>
      <c r="D16" s="278" t="s">
        <v>499</v>
      </c>
      <c r="E16" s="278" t="s">
        <v>500</v>
      </c>
      <c r="F16" s="278" t="s">
        <v>501</v>
      </c>
      <c r="G16" s="279"/>
      <c r="H16" s="280" t="s">
        <v>502</v>
      </c>
      <c r="I16" s="278" t="s">
        <v>503</v>
      </c>
      <c r="J16" s="281" t="s">
        <v>504</v>
      </c>
      <c r="K16" s="281" t="s">
        <v>505</v>
      </c>
      <c r="L16" s="282" t="s">
        <v>506</v>
      </c>
      <c r="M16" s="275"/>
      <c r="O16" s="276" t="s">
        <v>497</v>
      </c>
      <c r="P16" s="276" t="s">
        <v>501</v>
      </c>
      <c r="Q16" s="276" t="s">
        <v>497</v>
      </c>
      <c r="R16" s="276" t="s">
        <v>501</v>
      </c>
      <c r="S16" s="276" t="s">
        <v>497</v>
      </c>
      <c r="T16" s="276" t="s">
        <v>501</v>
      </c>
      <c r="U16" s="276" t="s">
        <v>497</v>
      </c>
      <c r="V16" s="276" t="s">
        <v>501</v>
      </c>
    </row>
    <row r="17" customFormat="false" ht="13.2" hidden="false" customHeight="false" outlineLevel="0" collapsed="false">
      <c r="A17" s="4"/>
      <c r="B17" s="283" t="s">
        <v>507</v>
      </c>
      <c r="C17" s="284"/>
      <c r="D17" s="285" t="n">
        <v>15946.85</v>
      </c>
      <c r="E17" s="286" t="n">
        <v>0.16583</v>
      </c>
      <c r="F17" s="285" t="n">
        <v>491</v>
      </c>
      <c r="G17" s="287" t="n">
        <f aca="false">IF(F17="","",D17*F17/L17)</f>
        <v>0.498427242431558</v>
      </c>
      <c r="H17" s="285"/>
      <c r="I17" s="285"/>
      <c r="J17" s="288" t="n">
        <v>4751442405</v>
      </c>
      <c r="K17" s="289"/>
      <c r="L17" s="290" t="n">
        <f aca="false">IF(D17="","",IF(F17&lt;&gt;"",F17*D17+J17*(E17/100),(J17-K17)*(E17/100)+H17*I17))</f>
        <v>15709220.2902115</v>
      </c>
      <c r="M17" s="15"/>
      <c r="O17" s="113" t="s">
        <v>508</v>
      </c>
      <c r="P17" s="113" t="s">
        <v>509</v>
      </c>
      <c r="Q17" s="113" t="s">
        <v>507</v>
      </c>
      <c r="R17" s="113" t="s">
        <v>509</v>
      </c>
      <c r="S17" s="113" t="s">
        <v>510</v>
      </c>
      <c r="T17" s="113" t="s">
        <v>509</v>
      </c>
      <c r="U17" s="113" t="s">
        <v>511</v>
      </c>
      <c r="V17" s="113" t="s">
        <v>509</v>
      </c>
    </row>
    <row r="18" customFormat="false" ht="13.2" hidden="false" customHeight="false" outlineLevel="0" collapsed="false">
      <c r="A18" s="4"/>
      <c r="B18" s="283" t="s">
        <v>507</v>
      </c>
      <c r="C18" s="284"/>
      <c r="D18" s="285"/>
      <c r="E18" s="286"/>
      <c r="F18" s="285"/>
      <c r="G18" s="287" t="str">
        <f aca="false">IF(F18="","",D18*F18/L18)</f>
        <v/>
      </c>
      <c r="H18" s="285"/>
      <c r="I18" s="285"/>
      <c r="J18" s="288"/>
      <c r="K18" s="289"/>
      <c r="L18" s="290" t="str">
        <f aca="false">IF(D18="","",IF(F18&lt;&gt;"",F18*D18+J18*(E18/100),(J18-K18)*(E18/100)+H18*I18))</f>
        <v/>
      </c>
      <c r="M18" s="15"/>
    </row>
    <row r="19" customFormat="false" ht="13.2" hidden="false" customHeight="false" outlineLevel="0" collapsed="false">
      <c r="A19" s="4"/>
      <c r="B19" s="283" t="s">
        <v>507</v>
      </c>
      <c r="C19" s="284"/>
      <c r="D19" s="285"/>
      <c r="E19" s="286"/>
      <c r="F19" s="285"/>
      <c r="G19" s="287" t="str">
        <f aca="false">IF(F19="","",D19*F19/L19)</f>
        <v/>
      </c>
      <c r="H19" s="285"/>
      <c r="I19" s="285"/>
      <c r="J19" s="288"/>
      <c r="K19" s="289"/>
      <c r="L19" s="290" t="str">
        <f aca="false">IF(D19="","",IF(F19&lt;&gt;"",F19*D19+J19*(E19/100),(J19-K19)*(E19/100)+H19*I19))</f>
        <v/>
      </c>
      <c r="M19" s="15"/>
    </row>
    <row r="20" customFormat="false" ht="13.2" hidden="false" customHeight="false" outlineLevel="0" collapsed="false">
      <c r="A20" s="4"/>
      <c r="B20" s="283" t="s">
        <v>507</v>
      </c>
      <c r="C20" s="284"/>
      <c r="D20" s="285"/>
      <c r="E20" s="286"/>
      <c r="F20" s="285"/>
      <c r="G20" s="287" t="str">
        <f aca="false">IF(F20="","",D20*F20/L20)</f>
        <v/>
      </c>
      <c r="H20" s="285"/>
      <c r="I20" s="285"/>
      <c r="J20" s="288"/>
      <c r="K20" s="289"/>
      <c r="L20" s="290" t="str">
        <f aca="false">IF(D20="","",IF(F20&lt;&gt;"",F20*D20+J20*(E20/100),(J20-K20)*(E20/100)+H20*I20))</f>
        <v/>
      </c>
      <c r="M20" s="15"/>
    </row>
    <row r="21" customFormat="false" ht="13.2" hidden="false" customHeight="false" outlineLevel="0" collapsed="false">
      <c r="A21" s="4"/>
      <c r="B21" s="283" t="s">
        <v>507</v>
      </c>
      <c r="C21" s="284"/>
      <c r="D21" s="285"/>
      <c r="E21" s="286"/>
      <c r="F21" s="285"/>
      <c r="G21" s="287" t="str">
        <f aca="false">IF(F21="","",D21*F21/L21)</f>
        <v/>
      </c>
      <c r="H21" s="285"/>
      <c r="I21" s="285"/>
      <c r="J21" s="288"/>
      <c r="K21" s="289"/>
      <c r="L21" s="290" t="str">
        <f aca="false">IF(D21="","",IF(F21&lt;&gt;"",F21*D21+J21*(E21/100),(J21-K21)*(E21/100)+H21*I21))</f>
        <v/>
      </c>
      <c r="M21" s="15"/>
    </row>
    <row r="22" customFormat="false" ht="13.2" hidden="false" customHeight="false" outlineLevel="0" collapsed="false">
      <c r="A22" s="4"/>
      <c r="B22" s="283" t="s">
        <v>507</v>
      </c>
      <c r="C22" s="284"/>
      <c r="D22" s="285"/>
      <c r="E22" s="286"/>
      <c r="F22" s="285"/>
      <c r="G22" s="287" t="str">
        <f aca="false">IF(F22="","",D22*F22/L22)</f>
        <v/>
      </c>
      <c r="H22" s="285"/>
      <c r="I22" s="285"/>
      <c r="J22" s="289"/>
      <c r="K22" s="289"/>
      <c r="L22" s="290" t="str">
        <f aca="false">IF(D22="","",IF(F22&lt;&gt;"",F22*D22+J22*(E22/100),(J22-K22)*(E22/100)+H22*I22))</f>
        <v/>
      </c>
      <c r="M22" s="15"/>
    </row>
    <row r="23" customFormat="false" ht="13.2" hidden="false" customHeight="false" outlineLevel="0" collapsed="false">
      <c r="A23" s="4"/>
      <c r="B23" s="283" t="s">
        <v>507</v>
      </c>
      <c r="C23" s="284"/>
      <c r="D23" s="285"/>
      <c r="E23" s="286"/>
      <c r="F23" s="285"/>
      <c r="G23" s="287" t="str">
        <f aca="false">IF(F23="","",D23*F23/L23)</f>
        <v/>
      </c>
      <c r="H23" s="285"/>
      <c r="I23" s="285"/>
      <c r="J23" s="289"/>
      <c r="K23" s="289"/>
      <c r="L23" s="290" t="str">
        <f aca="false">IF(D23="","",IF(F23&lt;&gt;"",F23*D23+J23*(E23/100),(J23-K23)*(E23/100)+H23*I23))</f>
        <v/>
      </c>
      <c r="M23" s="15"/>
    </row>
    <row r="24" customFormat="false" ht="13.2" hidden="false" customHeight="false" outlineLevel="0" collapsed="false">
      <c r="A24" s="4"/>
      <c r="B24" s="283" t="s">
        <v>507</v>
      </c>
      <c r="C24" s="284"/>
      <c r="D24" s="285"/>
      <c r="E24" s="286"/>
      <c r="F24" s="285"/>
      <c r="G24" s="287" t="str">
        <f aca="false">IF(F24="","",D24*F24/L24)</f>
        <v/>
      </c>
      <c r="H24" s="285"/>
      <c r="I24" s="285"/>
      <c r="J24" s="289"/>
      <c r="K24" s="289"/>
      <c r="L24" s="290" t="str">
        <f aca="false">IF(D24="","",IF(F24&lt;&gt;"",F24*D24+J24*(E24/100),(J24-K24)*(E24/100)+H24*I24))</f>
        <v/>
      </c>
      <c r="M24" s="15"/>
    </row>
    <row r="25" customFormat="false" ht="13.2" hidden="false" customHeight="false" outlineLevel="0" collapsed="false">
      <c r="A25" s="4"/>
      <c r="B25" s="283" t="s">
        <v>507</v>
      </c>
      <c r="C25" s="284"/>
      <c r="D25" s="285"/>
      <c r="E25" s="286"/>
      <c r="F25" s="285"/>
      <c r="G25" s="287" t="str">
        <f aca="false">IF(F25="","",D25*F25/L25)</f>
        <v/>
      </c>
      <c r="H25" s="285"/>
      <c r="I25" s="285"/>
      <c r="J25" s="289"/>
      <c r="K25" s="289"/>
      <c r="L25" s="290" t="str">
        <f aca="false">IF(D25="","",IF(F25&lt;&gt;"",F25*D25+J25*(E25/100),(J25-K25)*(E25/100)+H25*I25))</f>
        <v/>
      </c>
      <c r="M25" s="15"/>
    </row>
    <row r="26" customFormat="false" ht="13.2" hidden="false" customHeight="false" outlineLevel="0" collapsed="false">
      <c r="A26" s="4"/>
      <c r="B26" s="283" t="s">
        <v>507</v>
      </c>
      <c r="C26" s="284"/>
      <c r="D26" s="285"/>
      <c r="E26" s="286"/>
      <c r="F26" s="285"/>
      <c r="G26" s="287" t="str">
        <f aca="false">IF(F26="","",D26*F26/L26)</f>
        <v/>
      </c>
      <c r="H26" s="285"/>
      <c r="I26" s="285"/>
      <c r="J26" s="289"/>
      <c r="K26" s="289"/>
      <c r="L26" s="290" t="str">
        <f aca="false">IF(D26="","",IF(F26&lt;&gt;"",F26*D26+J26*(E26/100),(J26-K26)*(E26/100)+H26*I26))</f>
        <v/>
      </c>
      <c r="M26" s="15"/>
    </row>
    <row r="27" customFormat="false" ht="13.2" hidden="false" customHeight="false" outlineLevel="0" collapsed="false">
      <c r="A27" s="4"/>
      <c r="B27" s="283" t="s">
        <v>507</v>
      </c>
      <c r="C27" s="284"/>
      <c r="D27" s="285"/>
      <c r="E27" s="286"/>
      <c r="F27" s="285"/>
      <c r="G27" s="287" t="str">
        <f aca="false">IF(F27="","",D27*F27/L27)</f>
        <v/>
      </c>
      <c r="H27" s="285"/>
      <c r="I27" s="285"/>
      <c r="J27" s="289"/>
      <c r="K27" s="289"/>
      <c r="L27" s="290" t="str">
        <f aca="false">IF(D27="","",IF(F27&lt;&gt;"",F27*D27+J27*(E27/100),(J27-K27)*(E27/100)+H27*I27))</f>
        <v/>
      </c>
      <c r="M27" s="15"/>
    </row>
    <row r="28" customFormat="false" ht="13.2" hidden="false" customHeight="false" outlineLevel="0" collapsed="false">
      <c r="A28" s="4"/>
      <c r="B28" s="283" t="s">
        <v>507</v>
      </c>
      <c r="C28" s="284"/>
      <c r="D28" s="285"/>
      <c r="E28" s="286"/>
      <c r="F28" s="285"/>
      <c r="G28" s="287" t="str">
        <f aca="false">IF(F28="","",D28*F28/L28)</f>
        <v/>
      </c>
      <c r="H28" s="285"/>
      <c r="I28" s="285"/>
      <c r="J28" s="289"/>
      <c r="K28" s="289"/>
      <c r="L28" s="290" t="str">
        <f aca="false">IF(D28="","",IF(F28&lt;&gt;"",F28*D28+J28*(E28/100),(J28-K28)*(E28/100)+H28*I28))</f>
        <v/>
      </c>
      <c r="M28" s="15"/>
    </row>
    <row r="29" customFormat="false" ht="13.2" hidden="false" customHeight="false" outlineLevel="0" collapsed="false">
      <c r="A29" s="4"/>
      <c r="B29" s="283" t="s">
        <v>507</v>
      </c>
      <c r="C29" s="284"/>
      <c r="D29" s="285"/>
      <c r="E29" s="286"/>
      <c r="F29" s="285"/>
      <c r="G29" s="287" t="str">
        <f aca="false">IF(F29="","",D29*F29/L29)</f>
        <v/>
      </c>
      <c r="H29" s="285"/>
      <c r="I29" s="285"/>
      <c r="J29" s="289"/>
      <c r="K29" s="289"/>
      <c r="L29" s="290" t="str">
        <f aca="false">IF(D29="","",IF(F29&lt;&gt;"",F29*D29+J29*(E29/100),(J29-K29)*(E29/100)+H29*I29))</f>
        <v/>
      </c>
      <c r="M29" s="15"/>
    </row>
    <row r="30" customFormat="false" ht="13.2" hidden="false" customHeight="false" outlineLevel="0" collapsed="false">
      <c r="A30" s="4"/>
      <c r="B30" s="283" t="s">
        <v>507</v>
      </c>
      <c r="C30" s="284"/>
      <c r="D30" s="285"/>
      <c r="E30" s="286"/>
      <c r="F30" s="285"/>
      <c r="G30" s="287" t="str">
        <f aca="false">IF(F30="","",D30*F30/L30)</f>
        <v/>
      </c>
      <c r="H30" s="285"/>
      <c r="I30" s="285"/>
      <c r="J30" s="289"/>
      <c r="K30" s="289"/>
      <c r="L30" s="290" t="str">
        <f aca="false">IF(D30="","",IF(F30&lt;&gt;"",F30*D30+J30*(E30/100),(J30-K30)*(E30/100)+H30*I30))</f>
        <v/>
      </c>
      <c r="M30" s="15"/>
    </row>
    <row r="31" customFormat="false" ht="13.2" hidden="false" customHeight="false" outlineLevel="0" collapsed="false">
      <c r="A31" s="4"/>
      <c r="B31" s="283" t="s">
        <v>507</v>
      </c>
      <c r="C31" s="284"/>
      <c r="D31" s="285"/>
      <c r="E31" s="286"/>
      <c r="F31" s="285"/>
      <c r="G31" s="287" t="str">
        <f aca="false">IF(F31="","",D31*F31/L31)</f>
        <v/>
      </c>
      <c r="H31" s="285"/>
      <c r="I31" s="285"/>
      <c r="J31" s="289"/>
      <c r="K31" s="289"/>
      <c r="L31" s="290" t="str">
        <f aca="false">IF(D31="","",IF(F31&lt;&gt;"",F31*D31+J31*(E31/100),(J31-K31)*(E31/100)+H31*I31))</f>
        <v/>
      </c>
      <c r="M31" s="15"/>
    </row>
    <row r="32" customFormat="false" ht="13.2" hidden="false" customHeight="false" outlineLevel="0" collapsed="false">
      <c r="A32" s="4"/>
      <c r="B32" s="283" t="s">
        <v>507</v>
      </c>
      <c r="C32" s="284"/>
      <c r="D32" s="285"/>
      <c r="E32" s="286"/>
      <c r="F32" s="285"/>
      <c r="G32" s="287" t="str">
        <f aca="false">IF(F32="","",D32*F32/L32)</f>
        <v/>
      </c>
      <c r="H32" s="285"/>
      <c r="I32" s="285"/>
      <c r="J32" s="289"/>
      <c r="K32" s="289"/>
      <c r="L32" s="290" t="str">
        <f aca="false">IF(D32="","",IF(F32&lt;&gt;"",F32*D32+J32*(E32/100),(J32-K32)*(E32/100)+H32*I32))</f>
        <v/>
      </c>
      <c r="M32" s="15"/>
    </row>
    <row r="33" customFormat="false" ht="13.2" hidden="false" customHeight="false" outlineLevel="0" collapsed="false">
      <c r="A33" s="4"/>
      <c r="B33" s="283" t="s">
        <v>507</v>
      </c>
      <c r="C33" s="284"/>
      <c r="D33" s="285"/>
      <c r="E33" s="286"/>
      <c r="F33" s="285"/>
      <c r="G33" s="287" t="str">
        <f aca="false">IF(F33="","",D33*F33/L33)</f>
        <v/>
      </c>
      <c r="H33" s="285"/>
      <c r="I33" s="285"/>
      <c r="J33" s="289"/>
      <c r="K33" s="289"/>
      <c r="L33" s="290" t="str">
        <f aca="false">IF(D33="","",IF(F33&lt;&gt;"",F33*D33+J33*(E33/100),(J33-K33)*(E33/100)+H33*I33))</f>
        <v/>
      </c>
      <c r="M33" s="15"/>
    </row>
    <row r="34" customFormat="false" ht="13.2" hidden="false" customHeight="false" outlineLevel="0" collapsed="false">
      <c r="A34" s="4"/>
      <c r="B34" s="283" t="s">
        <v>507</v>
      </c>
      <c r="C34" s="284"/>
      <c r="D34" s="285"/>
      <c r="E34" s="286"/>
      <c r="F34" s="285"/>
      <c r="G34" s="287" t="str">
        <f aca="false">IF(F34="","",D34*F34/L34)</f>
        <v/>
      </c>
      <c r="H34" s="285"/>
      <c r="I34" s="285"/>
      <c r="J34" s="289"/>
      <c r="K34" s="289"/>
      <c r="L34" s="290" t="str">
        <f aca="false">IF(D34="","",IF(F34&lt;&gt;"",F34*D34+J34*(E34/100),(J34-K34)*(E34/100)+H34*I34))</f>
        <v/>
      </c>
      <c r="M34" s="15"/>
    </row>
    <row r="35" customFormat="false" ht="13.2" hidden="false" customHeight="false" outlineLevel="0" collapsed="false">
      <c r="A35" s="4"/>
      <c r="B35" s="283" t="s">
        <v>507</v>
      </c>
      <c r="C35" s="284"/>
      <c r="D35" s="285"/>
      <c r="E35" s="286"/>
      <c r="F35" s="285"/>
      <c r="G35" s="287" t="str">
        <f aca="false">IF(F35="","",D35*F35/L35)</f>
        <v/>
      </c>
      <c r="H35" s="285"/>
      <c r="I35" s="285"/>
      <c r="J35" s="289"/>
      <c r="K35" s="289"/>
      <c r="L35" s="290" t="str">
        <f aca="false">IF(D35="","",IF(F35&lt;&gt;"",F35*D35+J35*(E35/100),(J35-K35)*(E35/100)+H35*I35))</f>
        <v/>
      </c>
      <c r="M35" s="15"/>
    </row>
    <row r="36" customFormat="false" ht="13.2" hidden="false" customHeight="false" outlineLevel="0" collapsed="false">
      <c r="A36" s="4"/>
      <c r="B36" s="283" t="s">
        <v>507</v>
      </c>
      <c r="C36" s="284"/>
      <c r="D36" s="285"/>
      <c r="E36" s="286"/>
      <c r="F36" s="285"/>
      <c r="G36" s="287" t="str">
        <f aca="false">IF(F36="","",D36*F36/L36)</f>
        <v/>
      </c>
      <c r="H36" s="285"/>
      <c r="I36" s="285"/>
      <c r="J36" s="289"/>
      <c r="K36" s="289"/>
      <c r="L36" s="290" t="str">
        <f aca="false">IF(D36="","",IF(F36&lt;&gt;"",F36*D36+J36*(E36/100),(J36-K36)*(E36/100)+H36*I36))</f>
        <v/>
      </c>
      <c r="M36" s="15"/>
    </row>
    <row r="37" s="297" customFormat="true" ht="13.2" hidden="false" customHeight="false" outlineLevel="0" collapsed="false">
      <c r="A37" s="291"/>
      <c r="B37" s="292"/>
      <c r="C37" s="292" t="s">
        <v>512</v>
      </c>
      <c r="D37" s="293" t="n">
        <f aca="false">SUM(D17:D36)</f>
        <v>15946.85</v>
      </c>
      <c r="E37" s="294"/>
      <c r="F37" s="294"/>
      <c r="G37" s="294"/>
      <c r="H37" s="294"/>
      <c r="I37" s="295" t="n">
        <f aca="false">SUM(I17:I36)</f>
        <v>0</v>
      </c>
      <c r="J37" s="295" t="n">
        <f aca="false">SUM(J17:J36)</f>
        <v>4751442405</v>
      </c>
      <c r="K37" s="295" t="n">
        <f aca="false">SUM(K17:K36)</f>
        <v>0</v>
      </c>
      <c r="L37" s="295" t="n">
        <f aca="false">SUM(L17:L36)</f>
        <v>15709220.2902115</v>
      </c>
      <c r="M37" s="296"/>
      <c r="W37" s="113"/>
    </row>
    <row r="38" customFormat="false" ht="13.2" hidden="false" customHeight="false" outlineLevel="0" collapsed="false">
      <c r="A38" s="4"/>
      <c r="B38" s="283" t="s">
        <v>511</v>
      </c>
      <c r="C38" s="284"/>
      <c r="D38" s="285" t="n">
        <v>1275.08</v>
      </c>
      <c r="E38" s="286" t="n">
        <v>0.75581</v>
      </c>
      <c r="F38" s="285" t="n">
        <v>491</v>
      </c>
      <c r="G38" s="287" t="n">
        <f aca="false">IF(F38="","",D38*F38/L38)</f>
        <v>0.145199338127119</v>
      </c>
      <c r="H38" s="285"/>
      <c r="I38" s="285"/>
      <c r="J38" s="288" t="n">
        <v>487648065</v>
      </c>
      <c r="K38" s="289"/>
      <c r="L38" s="290" t="n">
        <f aca="false">IF(D38="","",IF(F38&lt;&gt;"",F38*D38+J38*(E38/100),(J38-K38)*(E38/100)+H38*I38))</f>
        <v>4311757.1200765</v>
      </c>
      <c r="M38" s="15"/>
    </row>
    <row r="39" customFormat="false" ht="13.2" hidden="false" customHeight="false" outlineLevel="0" collapsed="false">
      <c r="A39" s="4"/>
      <c r="B39" s="283" t="s">
        <v>511</v>
      </c>
      <c r="C39" s="284"/>
      <c r="D39" s="285"/>
      <c r="E39" s="286"/>
      <c r="F39" s="285"/>
      <c r="G39" s="287" t="str">
        <f aca="false">IF(F39="","",D39*F39/L39)</f>
        <v/>
      </c>
      <c r="H39" s="285"/>
      <c r="I39" s="285"/>
      <c r="J39" s="288"/>
      <c r="K39" s="289"/>
      <c r="L39" s="290" t="str">
        <f aca="false">IF(D39="","",IF(F39&lt;&gt;"",F39*D39+J39*(E39/100),(J39-K39)*(E39/100)+H39*I39))</f>
        <v/>
      </c>
      <c r="M39" s="15"/>
    </row>
    <row r="40" customFormat="false" ht="13.2" hidden="false" customHeight="false" outlineLevel="0" collapsed="false">
      <c r="A40" s="4"/>
      <c r="B40" s="283" t="s">
        <v>511</v>
      </c>
      <c r="C40" s="284"/>
      <c r="D40" s="285"/>
      <c r="E40" s="286"/>
      <c r="F40" s="285"/>
      <c r="G40" s="287" t="str">
        <f aca="false">IF(F40="","",D40*F40/L40)</f>
        <v/>
      </c>
      <c r="H40" s="285"/>
      <c r="I40" s="285"/>
      <c r="J40" s="288"/>
      <c r="K40" s="289"/>
      <c r="L40" s="290" t="str">
        <f aca="false">IF(D40="","",IF(F40&lt;&gt;"",F40*D40+J40*(E40/100),(J40-K40)*(E40/100)+H40*I40))</f>
        <v/>
      </c>
      <c r="M40" s="15"/>
    </row>
    <row r="41" customFormat="false" ht="13.2" hidden="false" customHeight="false" outlineLevel="0" collapsed="false">
      <c r="A41" s="4"/>
      <c r="B41" s="283" t="s">
        <v>511</v>
      </c>
      <c r="C41" s="284"/>
      <c r="D41" s="285"/>
      <c r="E41" s="286"/>
      <c r="F41" s="285"/>
      <c r="G41" s="287" t="str">
        <f aca="false">IF(F41="","",D41*F41/L41)</f>
        <v/>
      </c>
      <c r="H41" s="285"/>
      <c r="I41" s="285"/>
      <c r="J41" s="289"/>
      <c r="K41" s="289"/>
      <c r="L41" s="290" t="str">
        <f aca="false">IF(D41="","",IF(F41&lt;&gt;"",F41*D41+J41*(E41/100),(J41-K41)*(E41/100)+H41*I41))</f>
        <v/>
      </c>
      <c r="M41" s="15"/>
    </row>
    <row r="42" customFormat="false" ht="13.2" hidden="false" customHeight="false" outlineLevel="0" collapsed="false">
      <c r="A42" s="4"/>
      <c r="B42" s="283" t="s">
        <v>511</v>
      </c>
      <c r="C42" s="284"/>
      <c r="D42" s="285"/>
      <c r="E42" s="286"/>
      <c r="F42" s="285"/>
      <c r="G42" s="287" t="str">
        <f aca="false">IF(F42="","",D42*F42/L42)</f>
        <v/>
      </c>
      <c r="H42" s="285"/>
      <c r="I42" s="285"/>
      <c r="J42" s="289"/>
      <c r="K42" s="289"/>
      <c r="L42" s="290" t="str">
        <f aca="false">IF(D42="","",IF(F42&lt;&gt;"",F42*D42+J42*(E42/100),(J42-K42)*(E42/100)+H42*I42))</f>
        <v/>
      </c>
      <c r="M42" s="15"/>
    </row>
    <row r="43" customFormat="false" ht="13.2" hidden="false" customHeight="false" outlineLevel="0" collapsed="false">
      <c r="A43" s="4"/>
      <c r="B43" s="283" t="s">
        <v>511</v>
      </c>
      <c r="C43" s="284"/>
      <c r="D43" s="285"/>
      <c r="E43" s="286"/>
      <c r="F43" s="285"/>
      <c r="G43" s="287" t="str">
        <f aca="false">IF(F43="","",D43*F43/L43)</f>
        <v/>
      </c>
      <c r="H43" s="285"/>
      <c r="I43" s="285"/>
      <c r="J43" s="289"/>
      <c r="K43" s="289"/>
      <c r="L43" s="290" t="str">
        <f aca="false">IF(D43="","",IF(F43&lt;&gt;"",F43*D43+J43*(E43/100),(J43-K43)*(E43/100)+H43*I43))</f>
        <v/>
      </c>
      <c r="M43" s="15"/>
    </row>
    <row r="44" customFormat="false" ht="13.2" hidden="false" customHeight="false" outlineLevel="0" collapsed="false">
      <c r="A44" s="4"/>
      <c r="B44" s="283" t="s">
        <v>511</v>
      </c>
      <c r="C44" s="284"/>
      <c r="D44" s="285"/>
      <c r="E44" s="286"/>
      <c r="F44" s="285"/>
      <c r="G44" s="287" t="str">
        <f aca="false">IF(F44="","",D44*F44/L44)</f>
        <v/>
      </c>
      <c r="H44" s="285"/>
      <c r="I44" s="285"/>
      <c r="J44" s="289"/>
      <c r="K44" s="289"/>
      <c r="L44" s="290" t="str">
        <f aca="false">IF(D44="","",IF(F44&lt;&gt;"",F44*D44+J44*(E44/100),(J44-K44)*(E44/100)+H44*I44))</f>
        <v/>
      </c>
      <c r="M44" s="15"/>
    </row>
    <row r="45" customFormat="false" ht="13.2" hidden="false" customHeight="false" outlineLevel="0" collapsed="false">
      <c r="A45" s="4"/>
      <c r="B45" s="283" t="s">
        <v>511</v>
      </c>
      <c r="C45" s="284"/>
      <c r="D45" s="285"/>
      <c r="E45" s="286"/>
      <c r="F45" s="285"/>
      <c r="G45" s="287" t="str">
        <f aca="false">IF(F45="","",D45*F45/L45)</f>
        <v/>
      </c>
      <c r="H45" s="285"/>
      <c r="I45" s="285"/>
      <c r="J45" s="289"/>
      <c r="K45" s="289"/>
      <c r="L45" s="290" t="str">
        <f aca="false">IF(D45="","",IF(F45&lt;&gt;"",F45*D45+J45*(E45/100),(J45-K45)*(E45/100)+H45*I45))</f>
        <v/>
      </c>
      <c r="M45" s="15"/>
    </row>
    <row r="46" customFormat="false" ht="13.2" hidden="false" customHeight="false" outlineLevel="0" collapsed="false">
      <c r="A46" s="4"/>
      <c r="B46" s="283" t="s">
        <v>511</v>
      </c>
      <c r="C46" s="284"/>
      <c r="D46" s="285"/>
      <c r="E46" s="286"/>
      <c r="F46" s="285"/>
      <c r="G46" s="287" t="str">
        <f aca="false">IF(F46="","",D46*F46/L46)</f>
        <v/>
      </c>
      <c r="H46" s="285"/>
      <c r="I46" s="285"/>
      <c r="J46" s="288"/>
      <c r="K46" s="288"/>
      <c r="L46" s="290" t="str">
        <f aca="false">IF(D46="","",IF(F46&lt;&gt;"",F46*D46+J46*(E46/100),(J46-K46)*(E46/100)+H46*I46))</f>
        <v/>
      </c>
      <c r="M46" s="15"/>
    </row>
    <row r="47" customFormat="false" ht="13.2" hidden="false" customHeight="false" outlineLevel="0" collapsed="false">
      <c r="A47" s="4"/>
      <c r="B47" s="283" t="s">
        <v>511</v>
      </c>
      <c r="C47" s="284"/>
      <c r="D47" s="285"/>
      <c r="E47" s="286"/>
      <c r="F47" s="285"/>
      <c r="G47" s="287" t="str">
        <f aca="false">IF(F47="","",D47*F47/L47)</f>
        <v/>
      </c>
      <c r="H47" s="285"/>
      <c r="I47" s="285"/>
      <c r="J47" s="288"/>
      <c r="K47" s="288"/>
      <c r="L47" s="290" t="str">
        <f aca="false">IF(D47="","",IF(F47&lt;&gt;"",F47*D47+J47*(E47/100),(J47-K47)*(E47/100)+H47*I47))</f>
        <v/>
      </c>
      <c r="M47" s="15"/>
    </row>
    <row r="48" customFormat="false" ht="13.2" hidden="false" customHeight="false" outlineLevel="0" collapsed="false">
      <c r="A48" s="4"/>
      <c r="B48" s="283" t="s">
        <v>511</v>
      </c>
      <c r="C48" s="284"/>
      <c r="D48" s="285"/>
      <c r="E48" s="286"/>
      <c r="F48" s="285"/>
      <c r="G48" s="287" t="str">
        <f aca="false">IF(F48="","",D48*F48/L48)</f>
        <v/>
      </c>
      <c r="H48" s="285"/>
      <c r="I48" s="285"/>
      <c r="J48" s="288"/>
      <c r="K48" s="288"/>
      <c r="L48" s="290" t="str">
        <f aca="false">IF(D48="","",IF(F48&lt;&gt;"",F48*D48+J48*(E48/100),(J48-K48)*(E48/100)+H48*I48))</f>
        <v/>
      </c>
      <c r="M48" s="15"/>
    </row>
    <row r="49" customFormat="false" ht="13.2" hidden="false" customHeight="false" outlineLevel="0" collapsed="false">
      <c r="A49" s="4"/>
      <c r="B49" s="283" t="s">
        <v>511</v>
      </c>
      <c r="C49" s="284"/>
      <c r="D49" s="285"/>
      <c r="E49" s="286"/>
      <c r="F49" s="285"/>
      <c r="G49" s="287" t="str">
        <f aca="false">IF(F49="","",D49*F49/L49)</f>
        <v/>
      </c>
      <c r="H49" s="285"/>
      <c r="I49" s="285"/>
      <c r="J49" s="288"/>
      <c r="K49" s="288"/>
      <c r="L49" s="290" t="str">
        <f aca="false">IF(D49="","",IF(F49&lt;&gt;"",F49*D49+J49*(E49/100),(J49-K49)*(E49/100)+H49*I49))</f>
        <v/>
      </c>
      <c r="M49" s="15"/>
    </row>
    <row r="50" customFormat="false" ht="13.2" hidden="false" customHeight="false" outlineLevel="0" collapsed="false">
      <c r="A50" s="4"/>
      <c r="B50" s="283" t="s">
        <v>511</v>
      </c>
      <c r="C50" s="284"/>
      <c r="D50" s="285"/>
      <c r="E50" s="286"/>
      <c r="F50" s="285"/>
      <c r="G50" s="287" t="str">
        <f aca="false">IF(F50="","",D50*F50/L50)</f>
        <v/>
      </c>
      <c r="H50" s="285"/>
      <c r="I50" s="285"/>
      <c r="J50" s="288"/>
      <c r="K50" s="288"/>
      <c r="L50" s="290" t="str">
        <f aca="false">IF(D50="","",IF(F50&lt;&gt;"",F50*D50+J50*(E50/100),(J50-K50)*(E50/100)+H50*I50))</f>
        <v/>
      </c>
      <c r="M50" s="15"/>
    </row>
    <row r="51" customFormat="false" ht="13.2" hidden="false" customHeight="false" outlineLevel="0" collapsed="false">
      <c r="A51" s="4"/>
      <c r="B51" s="283" t="s">
        <v>511</v>
      </c>
      <c r="C51" s="284"/>
      <c r="D51" s="285"/>
      <c r="E51" s="286"/>
      <c r="F51" s="285"/>
      <c r="G51" s="287" t="str">
        <f aca="false">IF(F51="","",D51*F51/L51)</f>
        <v/>
      </c>
      <c r="H51" s="285"/>
      <c r="I51" s="285"/>
      <c r="J51" s="288"/>
      <c r="K51" s="288"/>
      <c r="L51" s="290" t="str">
        <f aca="false">IF(D51="","",IF(F51&lt;&gt;"",F51*D51+J51*(E51/100),(J51-K51)*(E51/100)+H51*I51))</f>
        <v/>
      </c>
      <c r="M51" s="15"/>
    </row>
    <row r="52" customFormat="false" ht="13.2" hidden="false" customHeight="false" outlineLevel="0" collapsed="false">
      <c r="A52" s="4"/>
      <c r="B52" s="283" t="s">
        <v>511</v>
      </c>
      <c r="C52" s="284"/>
      <c r="D52" s="285"/>
      <c r="E52" s="286"/>
      <c r="F52" s="285"/>
      <c r="G52" s="287" t="str">
        <f aca="false">IF(F52="","",D52*F52/L52)</f>
        <v/>
      </c>
      <c r="H52" s="285"/>
      <c r="I52" s="285"/>
      <c r="J52" s="288"/>
      <c r="K52" s="288"/>
      <c r="L52" s="290" t="str">
        <f aca="false">IF(D52="","",IF(F52&lt;&gt;"",F52*D52+J52*(E52/100),(J52-K52)*(E52/100)+H52*I52))</f>
        <v/>
      </c>
      <c r="M52" s="15"/>
    </row>
    <row r="53" customFormat="false" ht="13.2" hidden="false" customHeight="false" outlineLevel="0" collapsed="false">
      <c r="A53" s="4"/>
      <c r="B53" s="283" t="s">
        <v>511</v>
      </c>
      <c r="C53" s="284"/>
      <c r="D53" s="285"/>
      <c r="E53" s="286"/>
      <c r="F53" s="285"/>
      <c r="G53" s="287" t="str">
        <f aca="false">IF(F53="","",D53*F53/L53)</f>
        <v/>
      </c>
      <c r="H53" s="285"/>
      <c r="I53" s="285"/>
      <c r="J53" s="288"/>
      <c r="K53" s="288"/>
      <c r="L53" s="290" t="str">
        <f aca="false">IF(D53="","",IF(F53&lt;&gt;"",F53*D53+J53*(E53/100),(J53-K53)*(E53/100)+H53*I53))</f>
        <v/>
      </c>
      <c r="M53" s="15"/>
    </row>
    <row r="54" customFormat="false" ht="13.2" hidden="false" customHeight="false" outlineLevel="0" collapsed="false">
      <c r="A54" s="4"/>
      <c r="B54" s="283" t="s">
        <v>511</v>
      </c>
      <c r="C54" s="284"/>
      <c r="D54" s="285"/>
      <c r="E54" s="286"/>
      <c r="F54" s="285"/>
      <c r="G54" s="287" t="str">
        <f aca="false">IF(F54="","",D54*F54/L54)</f>
        <v/>
      </c>
      <c r="H54" s="285"/>
      <c r="I54" s="285"/>
      <c r="J54" s="288"/>
      <c r="K54" s="288"/>
      <c r="L54" s="290" t="str">
        <f aca="false">IF(D54="","",IF(F54&lt;&gt;"",F54*D54+J54*(E54/100),(J54-K54)*(E54/100)+H54*I54))</f>
        <v/>
      </c>
      <c r="M54" s="15"/>
    </row>
    <row r="55" customFormat="false" ht="13.2" hidden="false" customHeight="false" outlineLevel="0" collapsed="false">
      <c r="A55" s="4"/>
      <c r="B55" s="283" t="s">
        <v>511</v>
      </c>
      <c r="C55" s="284"/>
      <c r="D55" s="285"/>
      <c r="E55" s="286"/>
      <c r="F55" s="285"/>
      <c r="G55" s="287" t="str">
        <f aca="false">IF(F55="","",D55*F55/L55)</f>
        <v/>
      </c>
      <c r="H55" s="285"/>
      <c r="I55" s="285"/>
      <c r="J55" s="288"/>
      <c r="K55" s="288"/>
      <c r="L55" s="290" t="str">
        <f aca="false">IF(D55="","",IF(F55&lt;&gt;"",F55*D55+J55*(E55/100),(J55-K55)*(E55/100)+H55*I55))</f>
        <v/>
      </c>
      <c r="M55" s="15"/>
    </row>
    <row r="56" customFormat="false" ht="13.2" hidden="false" customHeight="false" outlineLevel="0" collapsed="false">
      <c r="A56" s="4"/>
      <c r="B56" s="283" t="s">
        <v>511</v>
      </c>
      <c r="C56" s="284"/>
      <c r="D56" s="285"/>
      <c r="E56" s="286"/>
      <c r="F56" s="285"/>
      <c r="G56" s="287" t="str">
        <f aca="false">IF(F56="","",D56*F56/L56)</f>
        <v/>
      </c>
      <c r="H56" s="285"/>
      <c r="I56" s="285"/>
      <c r="J56" s="288"/>
      <c r="K56" s="288"/>
      <c r="L56" s="290" t="str">
        <f aca="false">IF(D56="","",IF(F56&lt;&gt;"",F56*D56+J56*(E56/100),(J56-K56)*(E56/100)+H56*I56))</f>
        <v/>
      </c>
      <c r="M56" s="15"/>
    </row>
    <row r="57" customFormat="false" ht="13.2" hidden="false" customHeight="false" outlineLevel="0" collapsed="false">
      <c r="A57" s="4"/>
      <c r="B57" s="283" t="s">
        <v>511</v>
      </c>
      <c r="C57" s="284"/>
      <c r="D57" s="285"/>
      <c r="E57" s="286"/>
      <c r="F57" s="285"/>
      <c r="G57" s="287" t="str">
        <f aca="false">IF(F57="","",D57*F57/L57)</f>
        <v/>
      </c>
      <c r="H57" s="285"/>
      <c r="I57" s="285"/>
      <c r="J57" s="288"/>
      <c r="K57" s="288"/>
      <c r="L57" s="290" t="str">
        <f aca="false">IF(D57="","",IF(F57&lt;&gt;"",F57*D57+J57*(E57/100),(J57-K57)*(E57/100)+H57*I57))</f>
        <v/>
      </c>
      <c r="M57" s="15"/>
    </row>
    <row r="58" customFormat="false" ht="13.2" hidden="false" customHeight="false" outlineLevel="0" collapsed="false">
      <c r="A58" s="4"/>
      <c r="B58" s="283" t="s">
        <v>511</v>
      </c>
      <c r="C58" s="284"/>
      <c r="D58" s="285"/>
      <c r="E58" s="286"/>
      <c r="F58" s="285"/>
      <c r="G58" s="287" t="str">
        <f aca="false">IF(F58="","",D58*F58/L58)</f>
        <v/>
      </c>
      <c r="H58" s="285"/>
      <c r="I58" s="285"/>
      <c r="J58" s="288"/>
      <c r="K58" s="288"/>
      <c r="L58" s="290" t="str">
        <f aca="false">IF(D58="","",IF(F58&lt;&gt;"",F58*D58+J58*(E58/100),(J58-K58)*(E58/100)+H58*I58))</f>
        <v/>
      </c>
      <c r="M58" s="15"/>
    </row>
    <row r="59" customFormat="false" ht="13.2" hidden="false" customHeight="false" outlineLevel="0" collapsed="false">
      <c r="A59" s="4"/>
      <c r="B59" s="283" t="s">
        <v>511</v>
      </c>
      <c r="C59" s="284"/>
      <c r="D59" s="285"/>
      <c r="E59" s="286"/>
      <c r="F59" s="285"/>
      <c r="G59" s="287" t="str">
        <f aca="false">IF(F59="","",D59*F59/L59)</f>
        <v/>
      </c>
      <c r="H59" s="285"/>
      <c r="I59" s="285"/>
      <c r="J59" s="288"/>
      <c r="K59" s="288"/>
      <c r="L59" s="290" t="str">
        <f aca="false">IF(D59="","",IF(F59&lt;&gt;"",F59*D59+J59*(E59/100),(J59-K59)*(E59/100)+H59*I59))</f>
        <v/>
      </c>
      <c r="M59" s="15"/>
    </row>
    <row r="60" customFormat="false" ht="13.2" hidden="false" customHeight="false" outlineLevel="0" collapsed="false">
      <c r="A60" s="4"/>
      <c r="B60" s="283" t="s">
        <v>511</v>
      </c>
      <c r="C60" s="284"/>
      <c r="D60" s="285"/>
      <c r="E60" s="286"/>
      <c r="F60" s="285"/>
      <c r="G60" s="287" t="str">
        <f aca="false">IF(F60="","",D60*F60/L60)</f>
        <v/>
      </c>
      <c r="H60" s="285"/>
      <c r="I60" s="285"/>
      <c r="J60" s="288"/>
      <c r="K60" s="288"/>
      <c r="L60" s="290" t="str">
        <f aca="false">IF(D60="","",IF(F60&lt;&gt;"",F60*D60+J60*(E60/100),(J60-K60)*(E60/100)+H60*I60))</f>
        <v/>
      </c>
      <c r="M60" s="15"/>
    </row>
    <row r="61" customFormat="false" ht="13.2" hidden="false" customHeight="false" outlineLevel="0" collapsed="false">
      <c r="A61" s="4"/>
      <c r="B61" s="283" t="s">
        <v>511</v>
      </c>
      <c r="C61" s="284"/>
      <c r="D61" s="285"/>
      <c r="E61" s="286"/>
      <c r="F61" s="285"/>
      <c r="G61" s="287" t="str">
        <f aca="false">IF(F61="","",D61*F61/L61)</f>
        <v/>
      </c>
      <c r="H61" s="285"/>
      <c r="I61" s="285"/>
      <c r="J61" s="288"/>
      <c r="K61" s="288"/>
      <c r="L61" s="290" t="str">
        <f aca="false">IF(D61="","",IF(F61&lt;&gt;"",F61*D61+J61*(E61/100),(J61-K61)*(E61/100)+H61*I61))</f>
        <v/>
      </c>
      <c r="M61" s="15"/>
    </row>
    <row r="62" customFormat="false" ht="13.2" hidden="false" customHeight="false" outlineLevel="0" collapsed="false">
      <c r="A62" s="4"/>
      <c r="B62" s="283" t="s">
        <v>511</v>
      </c>
      <c r="C62" s="284"/>
      <c r="D62" s="285"/>
      <c r="E62" s="286"/>
      <c r="F62" s="285"/>
      <c r="G62" s="287" t="str">
        <f aca="false">IF(F62="","",D62*F62/L62)</f>
        <v/>
      </c>
      <c r="H62" s="285"/>
      <c r="I62" s="285"/>
      <c r="J62" s="288"/>
      <c r="K62" s="288"/>
      <c r="L62" s="290" t="str">
        <f aca="false">IF(D62="","",IF(F62&lt;&gt;"",F62*D62+J62*(E62/100),(J62-K62)*(E62/100)+H62*I62))</f>
        <v/>
      </c>
      <c r="M62" s="15"/>
    </row>
    <row r="63" s="297" customFormat="true" ht="13.2" hidden="false" customHeight="false" outlineLevel="0" collapsed="false">
      <c r="A63" s="291"/>
      <c r="B63" s="283"/>
      <c r="C63" s="292" t="s">
        <v>513</v>
      </c>
      <c r="D63" s="294" t="n">
        <f aca="false">SUM(D38:D62)</f>
        <v>1275.08</v>
      </c>
      <c r="E63" s="294"/>
      <c r="F63" s="294"/>
      <c r="G63" s="287"/>
      <c r="H63" s="294"/>
      <c r="I63" s="295" t="n">
        <f aca="false">SUM(I38:I62)</f>
        <v>0</v>
      </c>
      <c r="J63" s="295" t="n">
        <f aca="false">SUM(J38:J62)</f>
        <v>487648065</v>
      </c>
      <c r="K63" s="295" t="n">
        <f aca="false">SUM(K38:K62)</f>
        <v>0</v>
      </c>
      <c r="L63" s="295" t="n">
        <f aca="false">SUM(L38:L62)</f>
        <v>4311757.1200765</v>
      </c>
      <c r="M63" s="296"/>
      <c r="W63" s="113"/>
    </row>
    <row r="64" customFormat="false" ht="13.2" hidden="false" customHeight="false" outlineLevel="0" collapsed="false">
      <c r="A64" s="4"/>
      <c r="B64" s="283" t="s">
        <v>508</v>
      </c>
      <c r="C64" s="284"/>
      <c r="D64" s="285" t="n">
        <v>1034.996</v>
      </c>
      <c r="E64" s="286" t="n">
        <v>0.14128</v>
      </c>
      <c r="F64" s="285" t="n">
        <v>491</v>
      </c>
      <c r="G64" s="287" t="n">
        <f aca="false">IF(F64="","",D64*F64/L64)</f>
        <v>0.324801878525841</v>
      </c>
      <c r="H64" s="285"/>
      <c r="I64" s="285"/>
      <c r="J64" s="288" t="n">
        <v>747742680</v>
      </c>
      <c r="K64" s="289"/>
      <c r="L64" s="290" t="n">
        <f aca="false">IF(D64="","",IF(F64&lt;&gt;"",F64*D64+J64*(E64/100),(J64-K64)*(E64/100)+H64*I64))</f>
        <v>1564593.894304</v>
      </c>
      <c r="M64" s="15"/>
    </row>
    <row r="65" customFormat="false" ht="13.2" hidden="false" customHeight="false" outlineLevel="0" collapsed="false">
      <c r="A65" s="4"/>
      <c r="B65" s="283" t="s">
        <v>508</v>
      </c>
      <c r="C65" s="284"/>
      <c r="D65" s="285"/>
      <c r="E65" s="286"/>
      <c r="F65" s="285"/>
      <c r="G65" s="287" t="str">
        <f aca="false">IF(F65="","",D65*F65/L65)</f>
        <v/>
      </c>
      <c r="H65" s="285"/>
      <c r="I65" s="285"/>
      <c r="J65" s="288"/>
      <c r="K65" s="289"/>
      <c r="L65" s="290" t="str">
        <f aca="false">IF(D65="","",IF(F65&lt;&gt;"",F65*D65+J65*(E65/100),(J65-K65)*(E65/100)+H65*I65))</f>
        <v/>
      </c>
      <c r="M65" s="15"/>
    </row>
    <row r="66" customFormat="false" ht="13.2" hidden="false" customHeight="false" outlineLevel="0" collapsed="false">
      <c r="A66" s="4"/>
      <c r="B66" s="283" t="s">
        <v>508</v>
      </c>
      <c r="C66" s="284"/>
      <c r="D66" s="285"/>
      <c r="E66" s="286"/>
      <c r="F66" s="285"/>
      <c r="G66" s="287" t="str">
        <f aca="false">IF(F66="","",D66*F66/L66)</f>
        <v/>
      </c>
      <c r="H66" s="285"/>
      <c r="I66" s="285"/>
      <c r="J66" s="289"/>
      <c r="K66" s="289"/>
      <c r="L66" s="290" t="str">
        <f aca="false">IF(D66="","",IF(F66&lt;&gt;"",F66*D66+J66*(E66/100),(J66-K66)*(E66/100)+H66*I66))</f>
        <v/>
      </c>
      <c r="M66" s="15"/>
    </row>
    <row r="67" customFormat="false" ht="13.2" hidden="false" customHeight="false" outlineLevel="0" collapsed="false">
      <c r="A67" s="4"/>
      <c r="B67" s="283" t="s">
        <v>508</v>
      </c>
      <c r="C67" s="284"/>
      <c r="D67" s="285"/>
      <c r="E67" s="286"/>
      <c r="F67" s="285"/>
      <c r="G67" s="287" t="str">
        <f aca="false">IF(F67="","",D67*F67/L67)</f>
        <v/>
      </c>
      <c r="H67" s="285"/>
      <c r="I67" s="285"/>
      <c r="J67" s="289"/>
      <c r="K67" s="289"/>
      <c r="L67" s="290" t="str">
        <f aca="false">IF(D67="","",IF(F67&lt;&gt;"",F67*D67+J67*(E67/100),(J67-K67)*(E67/100)+H67*I67))</f>
        <v/>
      </c>
      <c r="M67" s="15"/>
    </row>
    <row r="68" customFormat="false" ht="13.2" hidden="false" customHeight="false" outlineLevel="0" collapsed="false">
      <c r="A68" s="4"/>
      <c r="B68" s="283" t="s">
        <v>508</v>
      </c>
      <c r="C68" s="284"/>
      <c r="D68" s="285"/>
      <c r="E68" s="286"/>
      <c r="F68" s="285"/>
      <c r="G68" s="287" t="str">
        <f aca="false">IF(F68="","",D68*F68/L68)</f>
        <v/>
      </c>
      <c r="H68" s="285"/>
      <c r="I68" s="285"/>
      <c r="J68" s="289"/>
      <c r="K68" s="289"/>
      <c r="L68" s="290" t="str">
        <f aca="false">IF(D68="","",IF(F68&lt;&gt;"",F68*D68+J68*(E68/100),(J68-K68)*(E68/100)+H68*I68))</f>
        <v/>
      </c>
      <c r="M68" s="15"/>
    </row>
    <row r="69" customFormat="false" ht="13.2" hidden="false" customHeight="false" outlineLevel="0" collapsed="false">
      <c r="A69" s="4"/>
      <c r="B69" s="283" t="s">
        <v>508</v>
      </c>
      <c r="C69" s="284"/>
      <c r="D69" s="285"/>
      <c r="E69" s="286"/>
      <c r="F69" s="285"/>
      <c r="G69" s="287" t="str">
        <f aca="false">IF(F69="","",D69*F69/L69)</f>
        <v/>
      </c>
      <c r="H69" s="285"/>
      <c r="I69" s="285"/>
      <c r="J69" s="289"/>
      <c r="K69" s="289"/>
      <c r="L69" s="290" t="str">
        <f aca="false">IF(D69="","",IF(F69&lt;&gt;"",F69*D69+J69*(E69/100),(J69-K69)*(E69/100)+H69*I69))</f>
        <v/>
      </c>
      <c r="M69" s="15"/>
    </row>
    <row r="70" customFormat="false" ht="13.2" hidden="false" customHeight="false" outlineLevel="0" collapsed="false">
      <c r="A70" s="4"/>
      <c r="B70" s="283" t="s">
        <v>508</v>
      </c>
      <c r="C70" s="284"/>
      <c r="D70" s="285"/>
      <c r="E70" s="286"/>
      <c r="F70" s="285"/>
      <c r="G70" s="287" t="str">
        <f aca="false">IF(F70="","",D70*F70/L70)</f>
        <v/>
      </c>
      <c r="H70" s="285"/>
      <c r="I70" s="285"/>
      <c r="J70" s="288"/>
      <c r="K70" s="288"/>
      <c r="L70" s="290" t="str">
        <f aca="false">IF(D70="","",IF(F70&lt;&gt;"",F70*D70+J70*(E70/100),(J70-K70)*(E70/100)+H70*I70))</f>
        <v/>
      </c>
      <c r="M70" s="15"/>
    </row>
    <row r="71" customFormat="false" ht="13.2" hidden="false" customHeight="false" outlineLevel="0" collapsed="false">
      <c r="A71" s="4"/>
      <c r="B71" s="283" t="s">
        <v>508</v>
      </c>
      <c r="C71" s="284"/>
      <c r="D71" s="285"/>
      <c r="E71" s="286"/>
      <c r="F71" s="285"/>
      <c r="G71" s="287" t="str">
        <f aca="false">IF(F71="","",D71*F71/L71)</f>
        <v/>
      </c>
      <c r="H71" s="285"/>
      <c r="I71" s="285"/>
      <c r="J71" s="288"/>
      <c r="K71" s="288"/>
      <c r="L71" s="290" t="str">
        <f aca="false">IF(D71="","",IF(F71&lt;&gt;"",F71*D71+J71*(E71/100),(J71-K71)*(E71/100)+H71*I71))</f>
        <v/>
      </c>
      <c r="M71" s="15"/>
    </row>
    <row r="72" customFormat="false" ht="13.2" hidden="false" customHeight="false" outlineLevel="0" collapsed="false">
      <c r="A72" s="4"/>
      <c r="B72" s="283" t="s">
        <v>508</v>
      </c>
      <c r="C72" s="284"/>
      <c r="D72" s="285"/>
      <c r="E72" s="286"/>
      <c r="F72" s="285"/>
      <c r="G72" s="287" t="str">
        <f aca="false">IF(F72="","",D72*F72/L72)</f>
        <v/>
      </c>
      <c r="H72" s="285"/>
      <c r="I72" s="285"/>
      <c r="J72" s="288"/>
      <c r="K72" s="288"/>
      <c r="L72" s="290" t="str">
        <f aca="false">IF(D72="","",IF(F72&lt;&gt;"",F72*D72+J72*(E72/100),(J72-K72)*(E72/100)+H72*I72))</f>
        <v/>
      </c>
      <c r="M72" s="15"/>
    </row>
    <row r="73" customFormat="false" ht="13.2" hidden="false" customHeight="false" outlineLevel="0" collapsed="false">
      <c r="A73" s="4"/>
      <c r="B73" s="283" t="s">
        <v>508</v>
      </c>
      <c r="C73" s="284"/>
      <c r="D73" s="285"/>
      <c r="E73" s="286"/>
      <c r="F73" s="285"/>
      <c r="G73" s="287" t="str">
        <f aca="false">IF(F73="","",D73*F73/L73)</f>
        <v/>
      </c>
      <c r="H73" s="285"/>
      <c r="I73" s="285"/>
      <c r="J73" s="288"/>
      <c r="K73" s="288"/>
      <c r="L73" s="290" t="str">
        <f aca="false">IF(D73="","",IF(F73&lt;&gt;"",F73*D73+J73*(E73/100),(J73-K73)*(E73/100)+H73*I73))</f>
        <v/>
      </c>
      <c r="M73" s="15"/>
    </row>
    <row r="74" s="297" customFormat="true" ht="13.2" hidden="false" customHeight="false" outlineLevel="0" collapsed="false">
      <c r="A74" s="291"/>
      <c r="B74" s="292"/>
      <c r="C74" s="292" t="s">
        <v>514</v>
      </c>
      <c r="D74" s="294" t="n">
        <f aca="false">SUM(D64:D73)</f>
        <v>1034.996</v>
      </c>
      <c r="E74" s="294"/>
      <c r="F74" s="294"/>
      <c r="G74" s="287"/>
      <c r="H74" s="294"/>
      <c r="I74" s="295" t="n">
        <f aca="false">SUM(I64:I73)</f>
        <v>0</v>
      </c>
      <c r="J74" s="295" t="n">
        <f aca="false">SUM(J64:J73)</f>
        <v>747742680</v>
      </c>
      <c r="K74" s="295" t="n">
        <f aca="false">SUM(K64:K73)</f>
        <v>0</v>
      </c>
      <c r="L74" s="295" t="n">
        <f aca="false">SUM(L64:L73)</f>
        <v>1564593.894304</v>
      </c>
      <c r="M74" s="296"/>
      <c r="W74" s="113"/>
    </row>
    <row r="75" customFormat="false" ht="13.2" hidden="false" customHeight="false" outlineLevel="0" collapsed="false">
      <c r="A75" s="4"/>
      <c r="B75" s="283" t="s">
        <v>510</v>
      </c>
      <c r="C75" s="284"/>
      <c r="D75" s="285"/>
      <c r="E75" s="286"/>
      <c r="F75" s="285"/>
      <c r="G75" s="287" t="str">
        <f aca="false">IF(F75="","",D75*F75/L75)</f>
        <v/>
      </c>
      <c r="H75" s="285"/>
      <c r="I75" s="285"/>
      <c r="J75" s="289"/>
      <c r="K75" s="289"/>
      <c r="L75" s="290" t="str">
        <f aca="false">IF(D75="","",IF(F75&lt;&gt;"",F75*D75+J75*(E75/100),(J75-K75)*(E75/100)+H75*I75))</f>
        <v/>
      </c>
      <c r="M75" s="15"/>
    </row>
    <row r="76" customFormat="false" ht="13.2" hidden="false" customHeight="false" outlineLevel="0" collapsed="false">
      <c r="A76" s="4"/>
      <c r="B76" s="283" t="s">
        <v>510</v>
      </c>
      <c r="C76" s="284"/>
      <c r="D76" s="285"/>
      <c r="E76" s="286"/>
      <c r="F76" s="285"/>
      <c r="G76" s="287" t="str">
        <f aca="false">IF(F76="","",D76*F76/L76)</f>
        <v/>
      </c>
      <c r="H76" s="285"/>
      <c r="I76" s="285"/>
      <c r="J76" s="289"/>
      <c r="K76" s="289"/>
      <c r="L76" s="290" t="str">
        <f aca="false">IF(D76="","",IF(F76&lt;&gt;"",F76*D76+J76*(E76/100),(J76-K76)*(E76/100)+H76*I76))</f>
        <v/>
      </c>
      <c r="M76" s="15"/>
    </row>
    <row r="77" customFormat="false" ht="13.2" hidden="false" customHeight="false" outlineLevel="0" collapsed="false">
      <c r="A77" s="4"/>
      <c r="B77" s="283" t="s">
        <v>510</v>
      </c>
      <c r="C77" s="284"/>
      <c r="D77" s="285"/>
      <c r="E77" s="286"/>
      <c r="F77" s="285"/>
      <c r="G77" s="287" t="str">
        <f aca="false">IF(F77="","",D77*F77/L77)</f>
        <v/>
      </c>
      <c r="H77" s="285"/>
      <c r="I77" s="285"/>
      <c r="J77" s="289"/>
      <c r="K77" s="289"/>
      <c r="L77" s="290" t="str">
        <f aca="false">IF(D77="","",IF(F77&lt;&gt;"",F77*D77+J77*(E77/100),(J77-K77)*(E77/100)+H77*I77))</f>
        <v/>
      </c>
      <c r="M77" s="15"/>
    </row>
    <row r="78" customFormat="false" ht="13.2" hidden="false" customHeight="false" outlineLevel="0" collapsed="false">
      <c r="A78" s="4"/>
      <c r="B78" s="283" t="s">
        <v>510</v>
      </c>
      <c r="C78" s="284"/>
      <c r="D78" s="285"/>
      <c r="E78" s="286"/>
      <c r="F78" s="285"/>
      <c r="G78" s="287" t="str">
        <f aca="false">IF(F78="","",D78*F78/L78)</f>
        <v/>
      </c>
      <c r="H78" s="285"/>
      <c r="I78" s="285"/>
      <c r="J78" s="289"/>
      <c r="K78" s="289"/>
      <c r="L78" s="290" t="str">
        <f aca="false">IF(D78="","",IF(F78&lt;&gt;"",F78*D78+J78*(E78/100),(J78-K78)*(E78/100)+H78*I78))</f>
        <v/>
      </c>
      <c r="M78" s="15"/>
    </row>
    <row r="79" customFormat="false" ht="13.2" hidden="false" customHeight="false" outlineLevel="0" collapsed="false">
      <c r="A79" s="4"/>
      <c r="B79" s="283" t="s">
        <v>510</v>
      </c>
      <c r="C79" s="284"/>
      <c r="D79" s="285"/>
      <c r="E79" s="286"/>
      <c r="F79" s="285"/>
      <c r="G79" s="287" t="str">
        <f aca="false">IF(F79="","",D79*F79/L79)</f>
        <v/>
      </c>
      <c r="H79" s="285"/>
      <c r="I79" s="285"/>
      <c r="J79" s="289"/>
      <c r="K79" s="289"/>
      <c r="L79" s="290" t="str">
        <f aca="false">IF(D79="","",IF(F79&lt;&gt;"",F79*D79+J79*(E79/100),(J79-K79)*(E79/100)+H79*I79))</f>
        <v/>
      </c>
      <c r="M79" s="15"/>
    </row>
    <row r="80" customFormat="false" ht="13.2" hidden="false" customHeight="false" outlineLevel="0" collapsed="false">
      <c r="A80" s="4"/>
      <c r="B80" s="283" t="s">
        <v>510</v>
      </c>
      <c r="C80" s="284"/>
      <c r="D80" s="285"/>
      <c r="E80" s="286"/>
      <c r="F80" s="285"/>
      <c r="G80" s="287" t="str">
        <f aca="false">IF(F80="","",D80*F80/L80)</f>
        <v/>
      </c>
      <c r="H80" s="285"/>
      <c r="I80" s="285"/>
      <c r="J80" s="289"/>
      <c r="K80" s="289"/>
      <c r="L80" s="290" t="str">
        <f aca="false">IF(D80="","",IF(F80&lt;&gt;"",F80*D80+J80*(E80/100),(J80-K80)*(E80/100)+H80*I80))</f>
        <v/>
      </c>
      <c r="M80" s="15"/>
    </row>
    <row r="81" customFormat="false" ht="13.2" hidden="false" customHeight="false" outlineLevel="0" collapsed="false">
      <c r="A81" s="4"/>
      <c r="B81" s="283" t="s">
        <v>510</v>
      </c>
      <c r="C81" s="284"/>
      <c r="D81" s="285"/>
      <c r="E81" s="286"/>
      <c r="F81" s="285"/>
      <c r="G81" s="287" t="str">
        <f aca="false">IF(F81="","",D81*F81/L81)</f>
        <v/>
      </c>
      <c r="H81" s="285"/>
      <c r="I81" s="285"/>
      <c r="J81" s="288"/>
      <c r="K81" s="288"/>
      <c r="L81" s="290" t="str">
        <f aca="false">IF(D81="","",IF(F81&lt;&gt;"",F81*D81+J81*(E81/100),(J81-K81)*(E81/100)+H81*I81))</f>
        <v/>
      </c>
      <c r="M81" s="15"/>
    </row>
    <row r="82" customFormat="false" ht="13.2" hidden="false" customHeight="false" outlineLevel="0" collapsed="false">
      <c r="A82" s="4"/>
      <c r="B82" s="283" t="s">
        <v>510</v>
      </c>
      <c r="C82" s="284"/>
      <c r="D82" s="285"/>
      <c r="E82" s="286"/>
      <c r="F82" s="285"/>
      <c r="G82" s="287" t="str">
        <f aca="false">IF(F82="","",D82*F82/L82)</f>
        <v/>
      </c>
      <c r="H82" s="285"/>
      <c r="I82" s="285"/>
      <c r="J82" s="288"/>
      <c r="K82" s="288"/>
      <c r="L82" s="290" t="str">
        <f aca="false">IF(D82="","",IF(F82&lt;&gt;"",F82*D82+J82*(E82/100),(J82-K82)*(E82/100)+H82*I82))</f>
        <v/>
      </c>
      <c r="M82" s="15"/>
    </row>
    <row r="83" customFormat="false" ht="13.2" hidden="false" customHeight="false" outlineLevel="0" collapsed="false">
      <c r="A83" s="4"/>
      <c r="B83" s="283" t="s">
        <v>510</v>
      </c>
      <c r="C83" s="284"/>
      <c r="D83" s="285"/>
      <c r="E83" s="286"/>
      <c r="F83" s="285"/>
      <c r="G83" s="287" t="str">
        <f aca="false">IF(F83="","",D83*F83/L83)</f>
        <v/>
      </c>
      <c r="H83" s="285"/>
      <c r="I83" s="285"/>
      <c r="J83" s="288"/>
      <c r="K83" s="288"/>
      <c r="L83" s="290" t="str">
        <f aca="false">IF(D83="","",IF(F83&lt;&gt;"",F83*D83+J83*(E83/100),(J83-K83)*(E83/100)+H83*I83))</f>
        <v/>
      </c>
      <c r="M83" s="15"/>
    </row>
    <row r="84" customFormat="false" ht="13.2" hidden="false" customHeight="false" outlineLevel="0" collapsed="false">
      <c r="A84" s="4"/>
      <c r="B84" s="283" t="s">
        <v>510</v>
      </c>
      <c r="C84" s="284"/>
      <c r="D84" s="285"/>
      <c r="E84" s="286"/>
      <c r="F84" s="285"/>
      <c r="G84" s="287" t="str">
        <f aca="false">IF(F84="","",D84*F84/L84)</f>
        <v/>
      </c>
      <c r="H84" s="285"/>
      <c r="I84" s="285"/>
      <c r="J84" s="288"/>
      <c r="K84" s="288"/>
      <c r="L84" s="290" t="str">
        <f aca="false">IF(D84="","",IF(F84&lt;&gt;"",F84*D84+J84*(E84/100),(J84-K84)*(E84/100)+H84*I84))</f>
        <v/>
      </c>
      <c r="M84" s="15"/>
    </row>
    <row r="85" s="297" customFormat="true" ht="13.2" hidden="false" customHeight="false" outlineLevel="0" collapsed="false">
      <c r="A85" s="291"/>
      <c r="B85" s="292"/>
      <c r="C85" s="292" t="s">
        <v>515</v>
      </c>
      <c r="D85" s="294" t="n">
        <f aca="false">SUM(D75:D84)</f>
        <v>0</v>
      </c>
      <c r="E85" s="294"/>
      <c r="F85" s="294"/>
      <c r="G85" s="294"/>
      <c r="H85" s="294"/>
      <c r="I85" s="295" t="n">
        <f aca="false">SUM(I75:I84)</f>
        <v>0</v>
      </c>
      <c r="J85" s="295" t="n">
        <f aca="false">SUM(J75:J84)</f>
        <v>0</v>
      </c>
      <c r="K85" s="295" t="n">
        <f aca="false">SUM(K75:K84)</f>
        <v>0</v>
      </c>
      <c r="L85" s="295" t="n">
        <f aca="false">SUM(L75:L84)</f>
        <v>0</v>
      </c>
      <c r="M85" s="296"/>
      <c r="W85" s="113"/>
    </row>
    <row r="86" customFormat="false" ht="13.2" hidden="false" customHeight="false" outlineLevel="0" collapsed="false">
      <c r="A86" s="4"/>
      <c r="B86" s="298"/>
      <c r="C86" s="284"/>
      <c r="D86" s="285"/>
      <c r="E86" s="286"/>
      <c r="F86" s="285"/>
      <c r="G86" s="287"/>
      <c r="H86" s="285"/>
      <c r="I86" s="285"/>
      <c r="J86" s="288"/>
      <c r="K86" s="288"/>
      <c r="L86" s="290" t="str">
        <f aca="false">IF(D86="","",IF(F86&lt;&gt;"",F86*D86+J86*(E86/100),(J86-K86)*(E86/100)+H86*I86))</f>
        <v/>
      </c>
      <c r="M86" s="15"/>
    </row>
    <row r="87" customFormat="false" ht="13.2" hidden="false" customHeight="false" outlineLevel="0" collapsed="false">
      <c r="A87" s="4"/>
      <c r="B87" s="299" t="s">
        <v>516</v>
      </c>
      <c r="C87" s="68"/>
      <c r="D87" s="300" t="n">
        <f aca="false">D37+D63+D74+D85</f>
        <v>18256.926</v>
      </c>
      <c r="E87" s="87"/>
      <c r="F87" s="301"/>
      <c r="G87" s="301" t="s">
        <v>517</v>
      </c>
      <c r="H87" s="87"/>
      <c r="I87" s="87"/>
      <c r="J87" s="302" t="n">
        <f aca="false">J37+J63+J74+J85</f>
        <v>5986833150</v>
      </c>
      <c r="K87" s="303" t="s">
        <v>518</v>
      </c>
      <c r="L87" s="302" t="n">
        <f aca="false">L37+L63+L74+L85</f>
        <v>21585571.304592</v>
      </c>
      <c r="M87" s="15"/>
    </row>
    <row r="88" customFormat="false" ht="13.2" hidden="false" customHeight="false" outlineLevel="0" collapsed="false">
      <c r="A88" s="151"/>
      <c r="B88" s="80"/>
      <c r="C88" s="80"/>
      <c r="D88" s="79"/>
      <c r="E88" s="79"/>
      <c r="F88" s="304"/>
      <c r="G88" s="79"/>
      <c r="H88" s="79"/>
      <c r="I88" s="79"/>
      <c r="J88" s="79"/>
      <c r="K88" s="305"/>
      <c r="L88" s="306"/>
      <c r="M88" s="307"/>
    </row>
    <row r="89" customFormat="false" ht="17.4" hidden="false" customHeight="false" outlineLevel="0" collapsed="false">
      <c r="A89" s="1"/>
      <c r="B89" s="308"/>
      <c r="C89" s="308"/>
      <c r="D89" s="83"/>
      <c r="E89" s="83"/>
      <c r="F89" s="83"/>
      <c r="G89" s="83"/>
      <c r="H89" s="83"/>
      <c r="I89" s="83"/>
      <c r="J89" s="83"/>
      <c r="K89" s="254"/>
      <c r="L89" s="254"/>
      <c r="M89" s="86"/>
    </row>
    <row r="90" customFormat="false" ht="15.6" hidden="false" customHeight="false" outlineLevel="0" collapsed="false">
      <c r="A90" s="4"/>
      <c r="B90" s="257" t="str">
        <f aca="false">B2</f>
        <v>Ballina Shire Council</v>
      </c>
      <c r="C90" s="257"/>
      <c r="D90" s="257"/>
      <c r="E90" s="257"/>
      <c r="F90" s="257"/>
      <c r="G90" s="89"/>
      <c r="H90" s="89"/>
      <c r="I90" s="89"/>
      <c r="J90" s="87"/>
      <c r="K90" s="258"/>
      <c r="L90" s="301"/>
      <c r="M90" s="264"/>
    </row>
    <row r="91" customFormat="false" ht="22.8" hidden="false" customHeight="false" outlineLevel="0" collapsed="false">
      <c r="A91" s="4"/>
      <c r="B91" s="269"/>
      <c r="C91" s="269" t="s">
        <v>519</v>
      </c>
      <c r="D91" s="269"/>
      <c r="E91" s="269"/>
      <c r="F91" s="269"/>
      <c r="G91" s="269"/>
      <c r="H91" s="269"/>
      <c r="I91" s="269"/>
      <c r="J91" s="269"/>
      <c r="K91" s="269"/>
      <c r="L91" s="309"/>
      <c r="M91" s="263"/>
    </row>
    <row r="92" customFormat="false" ht="15.6" hidden="false" customHeight="false" outlineLevel="0" collapsed="false">
      <c r="A92" s="4"/>
      <c r="B92" s="310"/>
      <c r="C92" s="310"/>
      <c r="D92" s="311"/>
      <c r="E92" s="311"/>
      <c r="F92" s="311"/>
      <c r="G92" s="311"/>
      <c r="H92" s="311"/>
      <c r="I92" s="311"/>
      <c r="J92" s="154"/>
      <c r="K92" s="309"/>
      <c r="L92" s="309"/>
      <c r="M92" s="263"/>
    </row>
    <row r="93" customFormat="false" ht="13.2" hidden="false" customHeight="false" outlineLevel="0" collapsed="false">
      <c r="A93" s="4"/>
      <c r="B93" s="99"/>
      <c r="C93" s="99"/>
      <c r="D93" s="89"/>
      <c r="E93" s="89"/>
      <c r="F93" s="89"/>
      <c r="G93" s="89"/>
      <c r="H93" s="89"/>
      <c r="I93" s="89"/>
      <c r="J93" s="87"/>
      <c r="K93" s="258"/>
      <c r="L93" s="258"/>
      <c r="M93" s="264"/>
    </row>
    <row r="94" customFormat="false" ht="39.6" hidden="false" customHeight="false" outlineLevel="0" collapsed="false">
      <c r="A94" s="270"/>
      <c r="B94" s="271" t="s">
        <v>486</v>
      </c>
      <c r="C94" s="271" t="s">
        <v>520</v>
      </c>
      <c r="D94" s="312" t="s">
        <v>488</v>
      </c>
      <c r="E94" s="312" t="s">
        <v>521</v>
      </c>
      <c r="F94" s="312" t="s">
        <v>490</v>
      </c>
      <c r="G94" s="312" t="s">
        <v>491</v>
      </c>
      <c r="H94" s="312" t="s">
        <v>492</v>
      </c>
      <c r="I94" s="312" t="s">
        <v>493</v>
      </c>
      <c r="J94" s="271" t="s">
        <v>494</v>
      </c>
      <c r="K94" s="273" t="s">
        <v>495</v>
      </c>
      <c r="L94" s="274" t="s">
        <v>522</v>
      </c>
      <c r="M94" s="275"/>
    </row>
    <row r="95" s="320" customFormat="true" ht="13.2" hidden="false" customHeight="false" outlineLevel="0" collapsed="false">
      <c r="A95" s="313"/>
      <c r="B95" s="283" t="s">
        <v>507</v>
      </c>
      <c r="C95" s="298"/>
      <c r="D95" s="285"/>
      <c r="E95" s="314"/>
      <c r="F95" s="315"/>
      <c r="G95" s="316" t="str">
        <f aca="false">IF(F95="","",D95*F95/L95)</f>
        <v/>
      </c>
      <c r="H95" s="315"/>
      <c r="I95" s="315"/>
      <c r="J95" s="317"/>
      <c r="K95" s="317"/>
      <c r="L95" s="318" t="str">
        <f aca="false">IF(D95="","",IF(F95&lt;&gt;"",F95*D95+J95*(E95/100),(J95-K95)*(E95/100)+H95*I95))</f>
        <v/>
      </c>
      <c r="M95" s="319"/>
      <c r="W95" s="113"/>
    </row>
    <row r="96" s="320" customFormat="true" ht="13.2" hidden="false" customHeight="false" outlineLevel="0" collapsed="false">
      <c r="A96" s="313"/>
      <c r="B96" s="283" t="s">
        <v>507</v>
      </c>
      <c r="C96" s="298"/>
      <c r="D96" s="285"/>
      <c r="E96" s="314"/>
      <c r="F96" s="315"/>
      <c r="G96" s="316" t="str">
        <f aca="false">IF(F96="","",D96*F96/L96)</f>
        <v/>
      </c>
      <c r="H96" s="315"/>
      <c r="I96" s="315"/>
      <c r="J96" s="317"/>
      <c r="K96" s="317"/>
      <c r="L96" s="318" t="str">
        <f aca="false">IF(D96="","",IF(F96&lt;&gt;"",F96*D96+J96*(E96/100),(J96-K96)*(E96/100)+H96*I96))</f>
        <v/>
      </c>
      <c r="M96" s="319"/>
      <c r="W96" s="113"/>
    </row>
    <row r="97" s="320" customFormat="true" ht="13.2" hidden="false" customHeight="false" outlineLevel="0" collapsed="false">
      <c r="A97" s="313"/>
      <c r="B97" s="283" t="s">
        <v>507</v>
      </c>
      <c r="C97" s="298"/>
      <c r="D97" s="285"/>
      <c r="E97" s="314"/>
      <c r="F97" s="315"/>
      <c r="G97" s="316" t="str">
        <f aca="false">IF(F97="","",D97*F97/L97)</f>
        <v/>
      </c>
      <c r="H97" s="315"/>
      <c r="I97" s="315"/>
      <c r="J97" s="317"/>
      <c r="K97" s="317"/>
      <c r="L97" s="318" t="str">
        <f aca="false">IF(D97="","",IF(F97&lt;&gt;"",F97*D97+J97*(E97/100),(J97-K97)*(E97/100)+H97*I97))</f>
        <v/>
      </c>
      <c r="M97" s="319"/>
      <c r="W97" s="113"/>
    </row>
    <row r="98" s="320" customFormat="true" ht="13.2" hidden="false" customHeight="false" outlineLevel="0" collapsed="false">
      <c r="A98" s="313"/>
      <c r="B98" s="283" t="s">
        <v>507</v>
      </c>
      <c r="C98" s="298"/>
      <c r="D98" s="285"/>
      <c r="E98" s="314"/>
      <c r="F98" s="315"/>
      <c r="G98" s="316" t="str">
        <f aca="false">IF(F98="","",D98*F98/L98)</f>
        <v/>
      </c>
      <c r="H98" s="315"/>
      <c r="I98" s="315"/>
      <c r="J98" s="317"/>
      <c r="K98" s="317"/>
      <c r="L98" s="318" t="str">
        <f aca="false">IF(D98="","",IF(F98&lt;&gt;"",F98*D98+J98*(E98/100),(J98-K98)*(E98/100)+H98*I98))</f>
        <v/>
      </c>
      <c r="M98" s="319"/>
      <c r="W98" s="113"/>
    </row>
    <row r="99" s="320" customFormat="true" ht="13.2" hidden="false" customHeight="false" outlineLevel="0" collapsed="false">
      <c r="A99" s="313"/>
      <c r="B99" s="283" t="s">
        <v>507</v>
      </c>
      <c r="C99" s="298"/>
      <c r="D99" s="285"/>
      <c r="E99" s="314"/>
      <c r="F99" s="315"/>
      <c r="G99" s="316" t="str">
        <f aca="false">IF(F99="","",D99*F99/L99)</f>
        <v/>
      </c>
      <c r="H99" s="315"/>
      <c r="I99" s="315"/>
      <c r="J99" s="317"/>
      <c r="K99" s="317"/>
      <c r="L99" s="318" t="str">
        <f aca="false">IF(D99="","",IF(F99&lt;&gt;"",F99*D99+J99*(E99/100),(J99-K99)*(E99/100)+H99*I99))</f>
        <v/>
      </c>
      <c r="M99" s="319"/>
      <c r="W99" s="113"/>
    </row>
    <row r="100" s="320" customFormat="true" ht="13.2" hidden="false" customHeight="false" outlineLevel="0" collapsed="false">
      <c r="A100" s="313"/>
      <c r="B100" s="283" t="s">
        <v>507</v>
      </c>
      <c r="C100" s="298"/>
      <c r="D100" s="285"/>
      <c r="E100" s="314"/>
      <c r="F100" s="315"/>
      <c r="G100" s="316" t="str">
        <f aca="false">IF(F100="","",D100*F100/L100)</f>
        <v/>
      </c>
      <c r="H100" s="315"/>
      <c r="I100" s="315"/>
      <c r="J100" s="317"/>
      <c r="K100" s="317"/>
      <c r="L100" s="318" t="str">
        <f aca="false">IF(D100="","",IF(F100&lt;&gt;"",F100*D100+J100*(E100/100),(J100-K100)*(E100/100)+H100*I100))</f>
        <v/>
      </c>
      <c r="M100" s="319"/>
      <c r="W100" s="113"/>
    </row>
    <row r="101" s="320" customFormat="true" ht="13.2" hidden="false" customHeight="false" outlineLevel="0" collapsed="false">
      <c r="A101" s="313"/>
      <c r="B101" s="283" t="s">
        <v>507</v>
      </c>
      <c r="C101" s="298"/>
      <c r="D101" s="285"/>
      <c r="E101" s="314"/>
      <c r="F101" s="315"/>
      <c r="G101" s="316" t="str">
        <f aca="false">IF(F101="","",D101*F101/L101)</f>
        <v/>
      </c>
      <c r="H101" s="315"/>
      <c r="I101" s="315"/>
      <c r="J101" s="317"/>
      <c r="K101" s="317"/>
      <c r="L101" s="318" t="str">
        <f aca="false">IF(D101="","",IF(F101&lt;&gt;"",F101*D101+J101*(E101/100),(J101-K101)*(E101/100)+H101*I101))</f>
        <v/>
      </c>
      <c r="M101" s="319"/>
      <c r="W101" s="113"/>
    </row>
    <row r="102" s="320" customFormat="true" ht="13.2" hidden="false" customHeight="false" outlineLevel="0" collapsed="false">
      <c r="A102" s="313"/>
      <c r="B102" s="283" t="s">
        <v>507</v>
      </c>
      <c r="C102" s="298"/>
      <c r="D102" s="285"/>
      <c r="E102" s="314"/>
      <c r="F102" s="315"/>
      <c r="G102" s="316" t="str">
        <f aca="false">IF(F102="","",D102*F102/L102)</f>
        <v/>
      </c>
      <c r="H102" s="315"/>
      <c r="I102" s="315"/>
      <c r="J102" s="317"/>
      <c r="K102" s="317"/>
      <c r="L102" s="318" t="str">
        <f aca="false">IF(D102="","",IF(F102&lt;&gt;"",F102*D102+J102*(E102/100),(J102-K102)*(E102/100)+H102*I102))</f>
        <v/>
      </c>
      <c r="M102" s="319"/>
      <c r="W102" s="113"/>
    </row>
    <row r="103" s="320" customFormat="true" ht="13.2" hidden="false" customHeight="false" outlineLevel="0" collapsed="false">
      <c r="A103" s="313"/>
      <c r="B103" s="283" t="s">
        <v>507</v>
      </c>
      <c r="C103" s="298"/>
      <c r="D103" s="285"/>
      <c r="E103" s="314"/>
      <c r="F103" s="315"/>
      <c r="G103" s="316" t="str">
        <f aca="false">IF(F103="","",D103*F103/L103)</f>
        <v/>
      </c>
      <c r="H103" s="315"/>
      <c r="I103" s="315"/>
      <c r="J103" s="317"/>
      <c r="K103" s="317"/>
      <c r="L103" s="318" t="str">
        <f aca="false">IF(D103="","",IF(F103&lt;&gt;"",F103*D103+J103*(E103/100),(J103-K103)*(E103/100)+H103*I103))</f>
        <v/>
      </c>
      <c r="M103" s="319"/>
      <c r="W103" s="113"/>
    </row>
    <row r="104" s="320" customFormat="true" ht="13.2" hidden="false" customHeight="false" outlineLevel="0" collapsed="false">
      <c r="A104" s="313"/>
      <c r="B104" s="283" t="s">
        <v>507</v>
      </c>
      <c r="C104" s="298"/>
      <c r="D104" s="285"/>
      <c r="E104" s="314"/>
      <c r="F104" s="315"/>
      <c r="G104" s="316" t="str">
        <f aca="false">IF(F104="","",D104*F104/L104)</f>
        <v/>
      </c>
      <c r="H104" s="315"/>
      <c r="I104" s="315"/>
      <c r="J104" s="317"/>
      <c r="K104" s="317"/>
      <c r="L104" s="318" t="str">
        <f aca="false">IF(D104="","",IF(F104&lt;&gt;"",F104*D104+J104*(E104/100),(J104-K104)*(E104/100)+H104*I104))</f>
        <v/>
      </c>
      <c r="M104" s="319"/>
      <c r="W104" s="113"/>
    </row>
    <row r="105" s="320" customFormat="true" ht="13.2" hidden="false" customHeight="false" outlineLevel="0" collapsed="false">
      <c r="A105" s="313"/>
      <c r="B105" s="283" t="s">
        <v>511</v>
      </c>
      <c r="C105" s="298"/>
      <c r="D105" s="285"/>
      <c r="E105" s="314"/>
      <c r="F105" s="315"/>
      <c r="G105" s="316" t="str">
        <f aca="false">IF(F105="","",D105*F105/L105)</f>
        <v/>
      </c>
      <c r="H105" s="315"/>
      <c r="I105" s="315"/>
      <c r="J105" s="317"/>
      <c r="K105" s="317"/>
      <c r="L105" s="318" t="str">
        <f aca="false">IF(D105="","",IF(F105&lt;&gt;"",F105*D105+J105*(E105/100),(J105-K105)*(E105/100)+H105*I105))</f>
        <v/>
      </c>
      <c r="M105" s="319"/>
      <c r="W105" s="113"/>
    </row>
    <row r="106" s="320" customFormat="true" ht="13.2" hidden="false" customHeight="false" outlineLevel="0" collapsed="false">
      <c r="A106" s="313"/>
      <c r="B106" s="283" t="s">
        <v>511</v>
      </c>
      <c r="C106" s="298"/>
      <c r="D106" s="285"/>
      <c r="E106" s="314"/>
      <c r="F106" s="315"/>
      <c r="G106" s="316" t="str">
        <f aca="false">IF(F106="","",D106*F106/L106)</f>
        <v/>
      </c>
      <c r="H106" s="315"/>
      <c r="I106" s="315"/>
      <c r="J106" s="317"/>
      <c r="K106" s="317"/>
      <c r="L106" s="318" t="str">
        <f aca="false">IF(D106="","",IF(F106&lt;&gt;"",F106*D106+J106*(E106/100),(J106-K106)*(E106/100)+H106*I106))</f>
        <v/>
      </c>
      <c r="M106" s="319"/>
      <c r="W106" s="113"/>
    </row>
    <row r="107" s="320" customFormat="true" ht="13.2" hidden="false" customHeight="false" outlineLevel="0" collapsed="false">
      <c r="A107" s="313"/>
      <c r="B107" s="283" t="s">
        <v>511</v>
      </c>
      <c r="C107" s="298"/>
      <c r="D107" s="285"/>
      <c r="E107" s="314"/>
      <c r="F107" s="315"/>
      <c r="G107" s="316" t="str">
        <f aca="false">IF(F107="","",D107*F107/L107)</f>
        <v/>
      </c>
      <c r="H107" s="315"/>
      <c r="I107" s="315"/>
      <c r="J107" s="317"/>
      <c r="K107" s="317"/>
      <c r="L107" s="318" t="str">
        <f aca="false">IF(D107="","",IF(F107&lt;&gt;"",F107*D107+J107*(E107/100),(J107-K107)*(E107/100)+H107*I107))</f>
        <v/>
      </c>
      <c r="M107" s="319"/>
      <c r="W107" s="113"/>
    </row>
    <row r="108" s="320" customFormat="true" ht="13.2" hidden="false" customHeight="false" outlineLevel="0" collapsed="false">
      <c r="A108" s="313"/>
      <c r="B108" s="283" t="s">
        <v>511</v>
      </c>
      <c r="C108" s="298"/>
      <c r="D108" s="285"/>
      <c r="E108" s="314"/>
      <c r="F108" s="315"/>
      <c r="G108" s="316" t="str">
        <f aca="false">IF(F108="","",D108*F108/L108)</f>
        <v/>
      </c>
      <c r="H108" s="315"/>
      <c r="I108" s="315"/>
      <c r="J108" s="317"/>
      <c r="K108" s="317"/>
      <c r="L108" s="318" t="str">
        <f aca="false">IF(D108="","",IF(F108&lt;&gt;"",F108*D108+J108*(E108/100),(J108-K108)*(E108/100)+H108*I108))</f>
        <v/>
      </c>
      <c r="M108" s="319"/>
      <c r="W108" s="113"/>
    </row>
    <row r="109" s="320" customFormat="true" ht="13.2" hidden="false" customHeight="false" outlineLevel="0" collapsed="false">
      <c r="A109" s="313"/>
      <c r="B109" s="283" t="s">
        <v>511</v>
      </c>
      <c r="C109" s="298"/>
      <c r="D109" s="285"/>
      <c r="E109" s="314"/>
      <c r="F109" s="315"/>
      <c r="G109" s="316" t="str">
        <f aca="false">IF(F109="","",D109*F109/L109)</f>
        <v/>
      </c>
      <c r="H109" s="315"/>
      <c r="I109" s="315"/>
      <c r="J109" s="317"/>
      <c r="K109" s="317"/>
      <c r="L109" s="318" t="str">
        <f aca="false">IF(D109="","",IF(F109&lt;&gt;"",F109*D109+J109*(E109/100),(J109-K109)*(E109/100)+H109*I109))</f>
        <v/>
      </c>
      <c r="M109" s="319"/>
      <c r="W109" s="113"/>
    </row>
    <row r="110" s="320" customFormat="true" ht="13.2" hidden="false" customHeight="false" outlineLevel="0" collapsed="false">
      <c r="A110" s="313"/>
      <c r="B110" s="283" t="s">
        <v>511</v>
      </c>
      <c r="C110" s="298"/>
      <c r="D110" s="285"/>
      <c r="E110" s="314"/>
      <c r="F110" s="315"/>
      <c r="G110" s="316" t="str">
        <f aca="false">IF(F110="","",D110*F110/L110)</f>
        <v/>
      </c>
      <c r="H110" s="315"/>
      <c r="I110" s="315"/>
      <c r="J110" s="317"/>
      <c r="K110" s="317"/>
      <c r="L110" s="318" t="str">
        <f aca="false">IF(D110="","",IF(F110&lt;&gt;"",F110*D110+J110*(E110/100),(J110-K110)*(E110/100)+H110*I110))</f>
        <v/>
      </c>
      <c r="M110" s="319"/>
      <c r="W110" s="113"/>
    </row>
    <row r="111" s="320" customFormat="true" ht="13.2" hidden="false" customHeight="false" outlineLevel="0" collapsed="false">
      <c r="A111" s="313"/>
      <c r="B111" s="283" t="s">
        <v>511</v>
      </c>
      <c r="C111" s="298"/>
      <c r="D111" s="285"/>
      <c r="E111" s="314"/>
      <c r="F111" s="315"/>
      <c r="G111" s="316" t="str">
        <f aca="false">IF(F111="","",D111*F111/L111)</f>
        <v/>
      </c>
      <c r="H111" s="315"/>
      <c r="I111" s="315"/>
      <c r="J111" s="317"/>
      <c r="K111" s="317"/>
      <c r="L111" s="318" t="str">
        <f aca="false">IF(D111="","",IF(F111&lt;&gt;"",F111*D111+J111*(E111/100),(J111-K111)*(E111/100)+H111*I111))</f>
        <v/>
      </c>
      <c r="M111" s="319"/>
      <c r="W111" s="113"/>
    </row>
    <row r="112" s="320" customFormat="true" ht="13.2" hidden="false" customHeight="false" outlineLevel="0" collapsed="false">
      <c r="A112" s="313"/>
      <c r="B112" s="283" t="s">
        <v>511</v>
      </c>
      <c r="C112" s="298"/>
      <c r="D112" s="285"/>
      <c r="E112" s="314"/>
      <c r="F112" s="315"/>
      <c r="G112" s="316" t="str">
        <f aca="false">IF(F112="","",D112*F112/L112)</f>
        <v/>
      </c>
      <c r="H112" s="315"/>
      <c r="I112" s="315"/>
      <c r="J112" s="317"/>
      <c r="K112" s="317"/>
      <c r="L112" s="318" t="str">
        <f aca="false">IF(D112="","",IF(F112&lt;&gt;"",F112*D112+J112*(E112/100),(J112-K112)*(E112/100)+H112*I112))</f>
        <v/>
      </c>
      <c r="M112" s="319"/>
      <c r="W112" s="113"/>
    </row>
    <row r="113" s="320" customFormat="true" ht="13.2" hidden="false" customHeight="false" outlineLevel="0" collapsed="false">
      <c r="A113" s="313"/>
      <c r="B113" s="283" t="s">
        <v>511</v>
      </c>
      <c r="C113" s="298"/>
      <c r="D113" s="285"/>
      <c r="E113" s="314"/>
      <c r="F113" s="315"/>
      <c r="G113" s="316" t="str">
        <f aca="false">IF(F113="","",D113*F113/L113)</f>
        <v/>
      </c>
      <c r="H113" s="315"/>
      <c r="I113" s="315"/>
      <c r="J113" s="317"/>
      <c r="K113" s="317"/>
      <c r="L113" s="318" t="str">
        <f aca="false">IF(D113="","",IF(F113&lt;&gt;"",F113*D113+J113*(E113/100),(J113-K113)*(E113/100)+H113*I113))</f>
        <v/>
      </c>
      <c r="M113" s="319"/>
      <c r="W113" s="113"/>
    </row>
    <row r="114" s="320" customFormat="true" ht="13.2" hidden="false" customHeight="false" outlineLevel="0" collapsed="false">
      <c r="A114" s="313"/>
      <c r="B114" s="283" t="s">
        <v>511</v>
      </c>
      <c r="C114" s="298"/>
      <c r="D114" s="285"/>
      <c r="E114" s="314"/>
      <c r="F114" s="315"/>
      <c r="G114" s="316" t="str">
        <f aca="false">IF(F114="","",D114*F114/L114)</f>
        <v/>
      </c>
      <c r="H114" s="315"/>
      <c r="I114" s="315"/>
      <c r="J114" s="317"/>
      <c r="K114" s="317"/>
      <c r="L114" s="318" t="str">
        <f aca="false">IF(D114="","",IF(F114&lt;&gt;"",F114*D114+J114*(E114/100),(J114-K114)*(E114/100)+H114*I114))</f>
        <v/>
      </c>
      <c r="M114" s="319"/>
      <c r="W114" s="113"/>
    </row>
    <row r="115" s="320" customFormat="true" ht="13.2" hidden="false" customHeight="false" outlineLevel="0" collapsed="false">
      <c r="A115" s="313"/>
      <c r="B115" s="283" t="s">
        <v>511</v>
      </c>
      <c r="C115" s="298"/>
      <c r="D115" s="285"/>
      <c r="E115" s="314"/>
      <c r="F115" s="315"/>
      <c r="G115" s="316" t="str">
        <f aca="false">IF(F115="","",D115*F115/L115)</f>
        <v/>
      </c>
      <c r="H115" s="315"/>
      <c r="I115" s="315"/>
      <c r="J115" s="317"/>
      <c r="K115" s="317"/>
      <c r="L115" s="318" t="str">
        <f aca="false">IF(D115="","",IF(F115&lt;&gt;"",F115*D115+J115*(E115/100),(J115-K115)*(E115/100)+H115*I115))</f>
        <v/>
      </c>
      <c r="M115" s="319"/>
      <c r="W115" s="113"/>
    </row>
    <row r="116" s="320" customFormat="true" ht="13.2" hidden="false" customHeight="false" outlineLevel="0" collapsed="false">
      <c r="A116" s="313"/>
      <c r="B116" s="283" t="s">
        <v>511</v>
      </c>
      <c r="C116" s="298"/>
      <c r="D116" s="285"/>
      <c r="E116" s="314"/>
      <c r="F116" s="315"/>
      <c r="G116" s="316" t="str">
        <f aca="false">IF(F116="","",D116*F116/L116)</f>
        <v/>
      </c>
      <c r="H116" s="315"/>
      <c r="I116" s="315"/>
      <c r="J116" s="317"/>
      <c r="K116" s="317"/>
      <c r="L116" s="318" t="str">
        <f aca="false">IF(D116="","",IF(F116&lt;&gt;"",F116*D116+J116*(E116/100),(J116-K116)*(E116/100)+H116*I116))</f>
        <v/>
      </c>
      <c r="M116" s="319"/>
      <c r="W116" s="113"/>
    </row>
    <row r="117" s="320" customFormat="true" ht="13.2" hidden="false" customHeight="false" outlineLevel="0" collapsed="false">
      <c r="A117" s="313"/>
      <c r="B117" s="283" t="s">
        <v>511</v>
      </c>
      <c r="C117" s="298"/>
      <c r="D117" s="285"/>
      <c r="E117" s="314"/>
      <c r="F117" s="315"/>
      <c r="G117" s="316" t="str">
        <f aca="false">IF(F117="","",D117*F117/L117)</f>
        <v/>
      </c>
      <c r="H117" s="315"/>
      <c r="I117" s="315"/>
      <c r="J117" s="317"/>
      <c r="K117" s="317"/>
      <c r="L117" s="318" t="str">
        <f aca="false">IF(D117="","",IF(F117&lt;&gt;"",F117*D117+J117*(E117/100),(J117-K117)*(E117/100)+H117*I117))</f>
        <v/>
      </c>
      <c r="M117" s="319"/>
      <c r="W117" s="113"/>
    </row>
    <row r="118" s="320" customFormat="true" ht="13.2" hidden="false" customHeight="false" outlineLevel="0" collapsed="false">
      <c r="A118" s="313"/>
      <c r="B118" s="283" t="s">
        <v>511</v>
      </c>
      <c r="C118" s="298"/>
      <c r="D118" s="285"/>
      <c r="E118" s="314"/>
      <c r="F118" s="315"/>
      <c r="G118" s="316" t="str">
        <f aca="false">IF(F118="","",D118*F118/L118)</f>
        <v/>
      </c>
      <c r="H118" s="315"/>
      <c r="I118" s="315"/>
      <c r="J118" s="317"/>
      <c r="K118" s="317"/>
      <c r="L118" s="318" t="str">
        <f aca="false">IF(D118="","",IF(F118&lt;&gt;"",F118*D118+J118*(E118/100),(J118-K118)*(E118/100)+H118*I118))</f>
        <v/>
      </c>
      <c r="M118" s="319"/>
      <c r="W118" s="113"/>
    </row>
    <row r="119" s="320" customFormat="true" ht="13.2" hidden="false" customHeight="false" outlineLevel="0" collapsed="false">
      <c r="A119" s="313"/>
      <c r="B119" s="283" t="s">
        <v>511</v>
      </c>
      <c r="C119" s="298"/>
      <c r="D119" s="285"/>
      <c r="E119" s="314"/>
      <c r="F119" s="315"/>
      <c r="G119" s="316" t="str">
        <f aca="false">IF(F119="","",D119*F119/L119)</f>
        <v/>
      </c>
      <c r="H119" s="315"/>
      <c r="I119" s="315"/>
      <c r="J119" s="317"/>
      <c r="K119" s="317"/>
      <c r="L119" s="318" t="str">
        <f aca="false">IF(D119="","",IF(F119&lt;&gt;"",F119*D119+J119*(E119/100),(J119-K119)*(E119/100)+H119*I119))</f>
        <v/>
      </c>
      <c r="M119" s="319"/>
      <c r="W119" s="113"/>
    </row>
    <row r="120" s="320" customFormat="true" ht="13.2" hidden="false" customHeight="false" outlineLevel="0" collapsed="false">
      <c r="A120" s="313"/>
      <c r="B120" s="283" t="s">
        <v>511</v>
      </c>
      <c r="C120" s="298"/>
      <c r="D120" s="285"/>
      <c r="E120" s="314"/>
      <c r="F120" s="315"/>
      <c r="G120" s="316" t="str">
        <f aca="false">IF(F120="","",D120*F120/L120)</f>
        <v/>
      </c>
      <c r="H120" s="315"/>
      <c r="I120" s="315"/>
      <c r="J120" s="317"/>
      <c r="K120" s="317"/>
      <c r="L120" s="318" t="str">
        <f aca="false">IF(D120="","",IF(F120&lt;&gt;"",F120*D120+J120*(E120/100),(J120-K120)*(E120/100)+H120*I120))</f>
        <v/>
      </c>
      <c r="M120" s="319"/>
      <c r="W120" s="113"/>
    </row>
    <row r="121" s="320" customFormat="true" ht="13.2" hidden="false" customHeight="false" outlineLevel="0" collapsed="false">
      <c r="A121" s="313"/>
      <c r="B121" s="283" t="s">
        <v>511</v>
      </c>
      <c r="C121" s="298"/>
      <c r="D121" s="285"/>
      <c r="E121" s="314"/>
      <c r="F121" s="315"/>
      <c r="G121" s="316" t="str">
        <f aca="false">IF(F121="","",D121*F121/L121)</f>
        <v/>
      </c>
      <c r="H121" s="315"/>
      <c r="I121" s="315"/>
      <c r="J121" s="317"/>
      <c r="K121" s="317"/>
      <c r="L121" s="318" t="str">
        <f aca="false">IF(D121="","",IF(F121&lt;&gt;"",F121*D121+J121*(E121/100),(J121-K121)*(E121/100)+H121*I121))</f>
        <v/>
      </c>
      <c r="M121" s="319"/>
      <c r="W121" s="113"/>
    </row>
    <row r="122" s="320" customFormat="true" ht="13.2" hidden="false" customHeight="false" outlineLevel="0" collapsed="false">
      <c r="A122" s="313"/>
      <c r="B122" s="283" t="s">
        <v>511</v>
      </c>
      <c r="C122" s="298"/>
      <c r="D122" s="285"/>
      <c r="E122" s="314"/>
      <c r="F122" s="315"/>
      <c r="G122" s="316" t="str">
        <f aca="false">IF(F122="","",D122*F122/L122)</f>
        <v/>
      </c>
      <c r="H122" s="315"/>
      <c r="I122" s="315"/>
      <c r="J122" s="317"/>
      <c r="K122" s="317"/>
      <c r="L122" s="318" t="str">
        <f aca="false">IF(D122="","",IF(F122&lt;&gt;"",F122*D122+J122*(E122/100),(J122-K122)*(E122/100)+H122*I122))</f>
        <v/>
      </c>
      <c r="M122" s="319"/>
      <c r="W122" s="113"/>
    </row>
    <row r="123" s="320" customFormat="true" ht="13.2" hidden="false" customHeight="false" outlineLevel="0" collapsed="false">
      <c r="A123" s="313"/>
      <c r="B123" s="283" t="s">
        <v>511</v>
      </c>
      <c r="C123" s="298"/>
      <c r="D123" s="285"/>
      <c r="E123" s="314"/>
      <c r="F123" s="315"/>
      <c r="G123" s="316" t="str">
        <f aca="false">IF(F123="","",D123*F123/L123)</f>
        <v/>
      </c>
      <c r="H123" s="315"/>
      <c r="I123" s="315"/>
      <c r="J123" s="317"/>
      <c r="K123" s="317"/>
      <c r="L123" s="318" t="str">
        <f aca="false">IF(D123="","",IF(F123&lt;&gt;"",F123*D123+J123*(E123/100),(J123-K123)*(E123/100)+H123*I123))</f>
        <v/>
      </c>
      <c r="M123" s="319"/>
      <c r="W123" s="113"/>
    </row>
    <row r="124" s="320" customFormat="true" ht="13.2" hidden="false" customHeight="false" outlineLevel="0" collapsed="false">
      <c r="A124" s="313"/>
      <c r="B124" s="283" t="s">
        <v>511</v>
      </c>
      <c r="C124" s="298"/>
      <c r="D124" s="285"/>
      <c r="E124" s="314"/>
      <c r="F124" s="315"/>
      <c r="G124" s="316" t="str">
        <f aca="false">IF(F124="","",D124*F124/L124)</f>
        <v/>
      </c>
      <c r="H124" s="315"/>
      <c r="I124" s="315"/>
      <c r="J124" s="317"/>
      <c r="K124" s="317"/>
      <c r="L124" s="318" t="str">
        <f aca="false">IF(D124="","",IF(F124&lt;&gt;"",F124*D124+J124*(E124/100),(J124-K124)*(E124/100)+H124*I124))</f>
        <v/>
      </c>
      <c r="M124" s="319"/>
      <c r="W124" s="113"/>
    </row>
    <row r="125" s="320" customFormat="true" ht="13.2" hidden="false" customHeight="false" outlineLevel="0" collapsed="false">
      <c r="A125" s="313"/>
      <c r="B125" s="283" t="s">
        <v>508</v>
      </c>
      <c r="C125" s="298"/>
      <c r="D125" s="285"/>
      <c r="E125" s="314"/>
      <c r="F125" s="315"/>
      <c r="G125" s="316" t="str">
        <f aca="false">IF(F125="","",D125*F125/L125)</f>
        <v/>
      </c>
      <c r="H125" s="315"/>
      <c r="I125" s="315"/>
      <c r="J125" s="317"/>
      <c r="K125" s="317"/>
      <c r="L125" s="318" t="str">
        <f aca="false">IF(D125="","",IF(F125&lt;&gt;"",F125*D125+J125*(E125/100),(J125-K125)*(E125/100)+H125*I125))</f>
        <v/>
      </c>
      <c r="M125" s="319"/>
      <c r="W125" s="113"/>
    </row>
    <row r="126" s="320" customFormat="true" ht="13.2" hidden="false" customHeight="false" outlineLevel="0" collapsed="false">
      <c r="A126" s="313"/>
      <c r="B126" s="283" t="s">
        <v>508</v>
      </c>
      <c r="C126" s="298"/>
      <c r="D126" s="285"/>
      <c r="E126" s="314"/>
      <c r="F126" s="315"/>
      <c r="G126" s="316" t="str">
        <f aca="false">IF(F126="","",D126*F126/L126)</f>
        <v/>
      </c>
      <c r="H126" s="315"/>
      <c r="I126" s="315"/>
      <c r="J126" s="317"/>
      <c r="K126" s="317"/>
      <c r="L126" s="318" t="str">
        <f aca="false">IF(D126="","",IF(F126&lt;&gt;"",F126*D126+J126*(E126/100),(J126-K126)*(E126/100)+H126*I126))</f>
        <v/>
      </c>
      <c r="M126" s="319"/>
      <c r="W126" s="113"/>
    </row>
    <row r="127" s="320" customFormat="true" ht="13.2" hidden="false" customHeight="false" outlineLevel="0" collapsed="false">
      <c r="A127" s="313"/>
      <c r="B127" s="283" t="s">
        <v>508</v>
      </c>
      <c r="C127" s="298"/>
      <c r="D127" s="285"/>
      <c r="E127" s="314"/>
      <c r="F127" s="315"/>
      <c r="G127" s="316" t="str">
        <f aca="false">IF(F127="","",D127*F127/L127)</f>
        <v/>
      </c>
      <c r="H127" s="315"/>
      <c r="I127" s="315"/>
      <c r="J127" s="317"/>
      <c r="K127" s="317"/>
      <c r="L127" s="318" t="str">
        <f aca="false">IF(D127="","",IF(F127&lt;&gt;"",F127*D127+J127*(E127/100),(J127-K127)*(E127/100)+H127*I127))</f>
        <v/>
      </c>
      <c r="M127" s="319"/>
      <c r="W127" s="113"/>
    </row>
    <row r="128" s="320" customFormat="true" ht="13.2" hidden="false" customHeight="false" outlineLevel="0" collapsed="false">
      <c r="A128" s="313"/>
      <c r="B128" s="283" t="s">
        <v>508</v>
      </c>
      <c r="C128" s="321"/>
      <c r="D128" s="285"/>
      <c r="E128" s="314"/>
      <c r="F128" s="315"/>
      <c r="G128" s="316" t="str">
        <f aca="false">IF(F128="","",D128*F128/L128)</f>
        <v/>
      </c>
      <c r="H128" s="315"/>
      <c r="I128" s="315"/>
      <c r="J128" s="317"/>
      <c r="K128" s="317"/>
      <c r="L128" s="318" t="str">
        <f aca="false">IF(D128="","",IF(F128&lt;&gt;"",F128*D128+J128*(E128/100),(J128-K128)*(E128/100)+H128*I128))</f>
        <v/>
      </c>
      <c r="M128" s="319"/>
      <c r="W128" s="113"/>
    </row>
    <row r="129" s="320" customFormat="true" ht="13.2" hidden="false" customHeight="false" outlineLevel="0" collapsed="false">
      <c r="A129" s="313"/>
      <c r="B129" s="283" t="s">
        <v>508</v>
      </c>
      <c r="C129" s="321"/>
      <c r="D129" s="285"/>
      <c r="E129" s="314"/>
      <c r="F129" s="315"/>
      <c r="G129" s="316" t="str">
        <f aca="false">IF(F129="","",D129*F129/L129)</f>
        <v/>
      </c>
      <c r="H129" s="315"/>
      <c r="I129" s="315"/>
      <c r="J129" s="317"/>
      <c r="K129" s="317"/>
      <c r="L129" s="318" t="str">
        <f aca="false">IF(D129="","",IF(F129&lt;&gt;"",F129*D129+J129*(E129/100),(J129-K129)*(E129/100)+H129*I129))</f>
        <v/>
      </c>
      <c r="M129" s="319"/>
      <c r="W129" s="113"/>
    </row>
    <row r="130" s="320" customFormat="true" ht="13.2" hidden="false" customHeight="false" outlineLevel="0" collapsed="false">
      <c r="A130" s="313"/>
      <c r="B130" s="283" t="s">
        <v>508</v>
      </c>
      <c r="C130" s="321"/>
      <c r="D130" s="285"/>
      <c r="E130" s="314"/>
      <c r="F130" s="315"/>
      <c r="G130" s="316" t="str">
        <f aca="false">IF(F130="","",D130*F130/L130)</f>
        <v/>
      </c>
      <c r="H130" s="315"/>
      <c r="I130" s="315"/>
      <c r="J130" s="317"/>
      <c r="K130" s="317"/>
      <c r="L130" s="318" t="str">
        <f aca="false">IF(D130="","",IF(F130&lt;&gt;"",F130*D130+J130*(E130/100),(J130-K130)*(E130/100)+H130*I130))</f>
        <v/>
      </c>
      <c r="M130" s="319"/>
      <c r="W130" s="113"/>
    </row>
    <row r="131" s="320" customFormat="true" ht="13.2" hidden="false" customHeight="false" outlineLevel="0" collapsed="false">
      <c r="A131" s="313"/>
      <c r="B131" s="283" t="s">
        <v>508</v>
      </c>
      <c r="C131" s="321"/>
      <c r="D131" s="285"/>
      <c r="E131" s="314"/>
      <c r="F131" s="315"/>
      <c r="G131" s="316" t="str">
        <f aca="false">IF(F131="","",D131*F131/L131)</f>
        <v/>
      </c>
      <c r="H131" s="315"/>
      <c r="I131" s="315"/>
      <c r="J131" s="317"/>
      <c r="K131" s="317"/>
      <c r="L131" s="318" t="str">
        <f aca="false">IF(D131="","",IF(F131&lt;&gt;"",F131*D131+J131*(E131/100),(J131-K131)*(E131/100)+H131*I131))</f>
        <v/>
      </c>
      <c r="M131" s="319"/>
      <c r="W131" s="113"/>
    </row>
    <row r="132" s="320" customFormat="true" ht="13.2" hidden="false" customHeight="false" outlineLevel="0" collapsed="false">
      <c r="A132" s="313"/>
      <c r="B132" s="283" t="s">
        <v>508</v>
      </c>
      <c r="C132" s="321"/>
      <c r="D132" s="285"/>
      <c r="E132" s="314"/>
      <c r="F132" s="315"/>
      <c r="G132" s="316" t="str">
        <f aca="false">IF(F132="","",D132*F132/L132)</f>
        <v/>
      </c>
      <c r="H132" s="315"/>
      <c r="I132" s="315"/>
      <c r="J132" s="317"/>
      <c r="K132" s="317"/>
      <c r="L132" s="318" t="str">
        <f aca="false">IF(D132="","",IF(F132&lt;&gt;"",F132*D132+J132*(E132/100),(J132-K132)*(E132/100)+H132*I132))</f>
        <v/>
      </c>
      <c r="M132" s="319"/>
      <c r="W132" s="113"/>
    </row>
    <row r="133" s="320" customFormat="true" ht="13.2" hidden="false" customHeight="false" outlineLevel="0" collapsed="false">
      <c r="A133" s="313"/>
      <c r="B133" s="283" t="s">
        <v>508</v>
      </c>
      <c r="C133" s="321"/>
      <c r="D133" s="285"/>
      <c r="E133" s="314"/>
      <c r="F133" s="315"/>
      <c r="G133" s="316" t="str">
        <f aca="false">IF(F133="","",D133*F133/L133)</f>
        <v/>
      </c>
      <c r="H133" s="315"/>
      <c r="I133" s="315"/>
      <c r="J133" s="317"/>
      <c r="K133" s="317"/>
      <c r="L133" s="318" t="str">
        <f aca="false">IF(D133="","",IF(F133&lt;&gt;"",F133*D133+J133*(E133/100),(J133-K133)*(E133/100)+H133*I133))</f>
        <v/>
      </c>
      <c r="M133" s="319"/>
      <c r="W133" s="113"/>
    </row>
    <row r="134" s="320" customFormat="true" ht="13.2" hidden="false" customHeight="false" outlineLevel="0" collapsed="false">
      <c r="A134" s="313"/>
      <c r="B134" s="283" t="s">
        <v>508</v>
      </c>
      <c r="C134" s="321"/>
      <c r="D134" s="285"/>
      <c r="E134" s="314"/>
      <c r="F134" s="315"/>
      <c r="G134" s="316" t="str">
        <f aca="false">IF(F134="","",D134*F134/L134)</f>
        <v/>
      </c>
      <c r="H134" s="315"/>
      <c r="I134" s="315"/>
      <c r="J134" s="317"/>
      <c r="K134" s="317"/>
      <c r="L134" s="318" t="str">
        <f aca="false">IF(D134="","",IF(F134&lt;&gt;"",F134*D134+J134*(E134/100),(J134-K134)*(E134/100)+H134*I134))</f>
        <v/>
      </c>
      <c r="M134" s="319"/>
      <c r="W134" s="113"/>
    </row>
    <row r="135" s="320" customFormat="true" ht="13.2" hidden="false" customHeight="false" outlineLevel="0" collapsed="false">
      <c r="A135" s="313"/>
      <c r="B135" s="283" t="s">
        <v>510</v>
      </c>
      <c r="C135" s="321"/>
      <c r="D135" s="285"/>
      <c r="E135" s="314"/>
      <c r="F135" s="315"/>
      <c r="G135" s="316" t="str">
        <f aca="false">IF(F135="","",D135*F135/L135)</f>
        <v/>
      </c>
      <c r="H135" s="315"/>
      <c r="I135" s="315"/>
      <c r="J135" s="317"/>
      <c r="K135" s="317"/>
      <c r="L135" s="318" t="str">
        <f aca="false">IF(D135="","",IF(F135&lt;&gt;"",F135*D135+J135*(E135/100),(J135-K135)*(E135/100)+H135*I135))</f>
        <v/>
      </c>
      <c r="M135" s="319"/>
      <c r="W135" s="113"/>
    </row>
    <row r="136" s="320" customFormat="true" ht="13.2" hidden="false" customHeight="false" outlineLevel="0" collapsed="false">
      <c r="A136" s="313"/>
      <c r="B136" s="283" t="s">
        <v>510</v>
      </c>
      <c r="C136" s="321"/>
      <c r="D136" s="285"/>
      <c r="E136" s="314"/>
      <c r="F136" s="315"/>
      <c r="G136" s="316" t="str">
        <f aca="false">IF(F136="","",D136*F136/L136)</f>
        <v/>
      </c>
      <c r="H136" s="315"/>
      <c r="I136" s="315"/>
      <c r="J136" s="317"/>
      <c r="K136" s="317"/>
      <c r="L136" s="318" t="str">
        <f aca="false">IF(D136="","",IF(F136&lt;&gt;"",F136*D136+J136*(E136/100),(J136-K136)*(E136/100)+H136*I136))</f>
        <v/>
      </c>
      <c r="M136" s="319"/>
      <c r="W136" s="113"/>
    </row>
    <row r="137" s="320" customFormat="true" ht="13.2" hidden="false" customHeight="false" outlineLevel="0" collapsed="false">
      <c r="A137" s="313"/>
      <c r="B137" s="283" t="s">
        <v>510</v>
      </c>
      <c r="C137" s="321"/>
      <c r="D137" s="285"/>
      <c r="E137" s="314"/>
      <c r="F137" s="315"/>
      <c r="G137" s="316" t="str">
        <f aca="false">IF(F137="","",D137*F137/L137)</f>
        <v/>
      </c>
      <c r="H137" s="315"/>
      <c r="I137" s="315"/>
      <c r="J137" s="317"/>
      <c r="K137" s="317"/>
      <c r="L137" s="318" t="str">
        <f aca="false">IF(D137="","",IF(F137&lt;&gt;"",F137*D137+J137*(E137/100),(J137-K137)*(E137/100)+H137*I137))</f>
        <v/>
      </c>
      <c r="M137" s="319"/>
      <c r="W137" s="113"/>
    </row>
    <row r="138" s="320" customFormat="true" ht="13.2" hidden="false" customHeight="false" outlineLevel="0" collapsed="false">
      <c r="A138" s="313"/>
      <c r="B138" s="283" t="s">
        <v>510</v>
      </c>
      <c r="C138" s="321"/>
      <c r="D138" s="285"/>
      <c r="E138" s="314"/>
      <c r="F138" s="315"/>
      <c r="G138" s="316" t="str">
        <f aca="false">IF(F138="","",D138*F138/L138)</f>
        <v/>
      </c>
      <c r="H138" s="315"/>
      <c r="I138" s="315"/>
      <c r="J138" s="317"/>
      <c r="K138" s="317"/>
      <c r="L138" s="318" t="str">
        <f aca="false">IF(D138="","",IF(F138&lt;&gt;"",F138*D138+J138*(E138/100),(J138-K138)*(E138/100)+H138*I138))</f>
        <v/>
      </c>
      <c r="M138" s="319"/>
      <c r="W138" s="113"/>
    </row>
    <row r="139" s="320" customFormat="true" ht="13.2" hidden="false" customHeight="false" outlineLevel="0" collapsed="false">
      <c r="A139" s="313"/>
      <c r="B139" s="283" t="s">
        <v>510</v>
      </c>
      <c r="C139" s="321"/>
      <c r="D139" s="285"/>
      <c r="E139" s="314"/>
      <c r="F139" s="315"/>
      <c r="G139" s="316" t="str">
        <f aca="false">IF(F139="","",D139*F139/L139)</f>
        <v/>
      </c>
      <c r="H139" s="315"/>
      <c r="I139" s="315"/>
      <c r="J139" s="317"/>
      <c r="K139" s="317"/>
      <c r="L139" s="318" t="str">
        <f aca="false">IF(D139="","",IF(F139&lt;&gt;"",F139*D139+J139*(E139/100),(J139-K139)*(E139/100)+H139*I139))</f>
        <v/>
      </c>
      <c r="M139" s="319"/>
      <c r="W139" s="113"/>
    </row>
    <row r="140" s="320" customFormat="true" ht="13.2" hidden="false" customHeight="false" outlineLevel="0" collapsed="false">
      <c r="A140" s="313"/>
      <c r="B140" s="283" t="s">
        <v>510</v>
      </c>
      <c r="C140" s="321"/>
      <c r="D140" s="285"/>
      <c r="E140" s="314"/>
      <c r="F140" s="315"/>
      <c r="G140" s="316" t="str">
        <f aca="false">IF(F140="","",D140*F140/L140)</f>
        <v/>
      </c>
      <c r="H140" s="315"/>
      <c r="I140" s="315"/>
      <c r="J140" s="317"/>
      <c r="K140" s="317"/>
      <c r="L140" s="318" t="str">
        <f aca="false">IF(D140="","",IF(F140&lt;&gt;"",F140*D140+J140*(E140/100),(J140-K140)*(E140/100)+H140*I140))</f>
        <v/>
      </c>
      <c r="M140" s="319"/>
      <c r="W140" s="113"/>
    </row>
    <row r="141" s="320" customFormat="true" ht="13.2" hidden="false" customHeight="false" outlineLevel="0" collapsed="false">
      <c r="A141" s="313"/>
      <c r="B141" s="283" t="s">
        <v>510</v>
      </c>
      <c r="C141" s="321"/>
      <c r="D141" s="285"/>
      <c r="E141" s="314"/>
      <c r="F141" s="315"/>
      <c r="G141" s="316" t="str">
        <f aca="false">IF(F141="","",D141*F141/L141)</f>
        <v/>
      </c>
      <c r="H141" s="315"/>
      <c r="I141" s="315"/>
      <c r="J141" s="317"/>
      <c r="K141" s="317"/>
      <c r="L141" s="318" t="str">
        <f aca="false">IF(D141="","",IF(F141&lt;&gt;"",F141*D141+J141*(E141/100),(J141-K141)*(E141/100)+H141*I141))</f>
        <v/>
      </c>
      <c r="M141" s="319"/>
      <c r="W141" s="113"/>
    </row>
    <row r="142" s="320" customFormat="true" ht="13.2" hidden="false" customHeight="false" outlineLevel="0" collapsed="false">
      <c r="A142" s="313"/>
      <c r="B142" s="283" t="s">
        <v>510</v>
      </c>
      <c r="C142" s="321"/>
      <c r="D142" s="285"/>
      <c r="E142" s="314"/>
      <c r="F142" s="315"/>
      <c r="G142" s="316" t="str">
        <f aca="false">IF(F142="","",D142*F142/L142)</f>
        <v/>
      </c>
      <c r="H142" s="315"/>
      <c r="I142" s="315"/>
      <c r="J142" s="317"/>
      <c r="K142" s="317"/>
      <c r="L142" s="318" t="str">
        <f aca="false">IF(D142="","",IF(F142&lt;&gt;"",F142*D142+J142*(E142/100),(J142-K142)*(E142/100)+H142*I142))</f>
        <v/>
      </c>
      <c r="M142" s="319"/>
      <c r="W142" s="113"/>
    </row>
    <row r="143" s="320" customFormat="true" ht="13.2" hidden="false" customHeight="false" outlineLevel="0" collapsed="false">
      <c r="A143" s="313"/>
      <c r="B143" s="283" t="s">
        <v>510</v>
      </c>
      <c r="C143" s="321"/>
      <c r="D143" s="285"/>
      <c r="E143" s="314"/>
      <c r="F143" s="315"/>
      <c r="G143" s="316" t="str">
        <f aca="false">IF(F143="","",D143*F143/L143)</f>
        <v/>
      </c>
      <c r="H143" s="315"/>
      <c r="I143" s="315"/>
      <c r="J143" s="317"/>
      <c r="K143" s="317"/>
      <c r="L143" s="318" t="str">
        <f aca="false">IF(D143="","",IF(F143&lt;&gt;"",F143*D143+J143*(E143/100),(J143-K143)*(E143/100)+H143*I143))</f>
        <v/>
      </c>
      <c r="M143" s="319"/>
      <c r="W143" s="113"/>
    </row>
    <row r="144" s="320" customFormat="true" ht="13.2" hidden="false" customHeight="false" outlineLevel="0" collapsed="false">
      <c r="A144" s="313"/>
      <c r="B144" s="283" t="s">
        <v>510</v>
      </c>
      <c r="C144" s="321"/>
      <c r="D144" s="285"/>
      <c r="E144" s="321"/>
      <c r="F144" s="315"/>
      <c r="G144" s="316" t="str">
        <f aca="false">IF(F144="","",D144*F144/L144)</f>
        <v/>
      </c>
      <c r="H144" s="315"/>
      <c r="I144" s="321"/>
      <c r="J144" s="317"/>
      <c r="K144" s="321"/>
      <c r="L144" s="318" t="str">
        <f aca="false">IF(D144="","",IF(F144&lt;&gt;"",F144*D144+J144*(E144/100),(J144-K144)*(E144/100)+H144*I144))</f>
        <v/>
      </c>
      <c r="M144" s="319"/>
      <c r="W144" s="113"/>
    </row>
    <row r="145" customFormat="false" ht="13.2" hidden="false" customHeight="false" outlineLevel="0" collapsed="false">
      <c r="A145" s="4"/>
      <c r="B145" s="87"/>
      <c r="C145" s="87"/>
      <c r="D145" s="87"/>
      <c r="E145" s="87"/>
      <c r="F145" s="301"/>
      <c r="G145" s="87"/>
      <c r="H145" s="87"/>
      <c r="I145" s="87"/>
      <c r="J145" s="322"/>
      <c r="K145" s="303" t="s">
        <v>518</v>
      </c>
      <c r="L145" s="323" t="n">
        <f aca="false">SUM(L95:L144)</f>
        <v>0</v>
      </c>
      <c r="M145" s="15"/>
    </row>
    <row r="146" customFormat="false" ht="13.2" hidden="false" customHeight="false" outlineLevel="0" collapsed="false">
      <c r="A146" s="151"/>
      <c r="B146" s="80"/>
      <c r="C146" s="80"/>
      <c r="D146" s="79"/>
      <c r="E146" s="79"/>
      <c r="F146" s="304"/>
      <c r="G146" s="79"/>
      <c r="H146" s="79"/>
      <c r="I146" s="79"/>
      <c r="J146" s="79"/>
      <c r="K146" s="305"/>
      <c r="L146" s="306"/>
      <c r="M146" s="307"/>
    </row>
    <row r="147" customFormat="false" ht="17.4" hidden="false" customHeight="false" outlineLevel="0" collapsed="false">
      <c r="A147" s="1"/>
      <c r="B147" s="308"/>
      <c r="C147" s="308"/>
      <c r="D147" s="83"/>
      <c r="E147" s="83"/>
      <c r="F147" s="83"/>
      <c r="G147" s="83"/>
      <c r="H147" s="83"/>
      <c r="I147" s="83"/>
      <c r="J147" s="83"/>
      <c r="K147" s="254"/>
      <c r="L147" s="254"/>
      <c r="M147" s="86"/>
    </row>
    <row r="148" customFormat="false" ht="15.6" hidden="false" customHeight="false" outlineLevel="0" collapsed="false">
      <c r="A148" s="4"/>
      <c r="B148" s="257" t="str">
        <f aca="false">B2</f>
        <v>Ballina Shire Council</v>
      </c>
      <c r="C148" s="257"/>
      <c r="D148" s="257"/>
      <c r="E148" s="257"/>
      <c r="F148" s="257"/>
      <c r="G148" s="89"/>
      <c r="H148" s="89"/>
      <c r="I148" s="89"/>
      <c r="J148" s="87"/>
      <c r="K148" s="258"/>
      <c r="L148" s="301"/>
      <c r="M148" s="264"/>
    </row>
    <row r="149" customFormat="false" ht="22.8" hidden="false" customHeight="false" outlineLevel="0" collapsed="false">
      <c r="A149" s="4"/>
      <c r="B149" s="269"/>
      <c r="C149" s="269" t="s">
        <v>523</v>
      </c>
      <c r="D149" s="269"/>
      <c r="E149" s="269"/>
      <c r="F149" s="269"/>
      <c r="G149" s="269"/>
      <c r="H149" s="269"/>
      <c r="I149" s="269"/>
      <c r="J149" s="269"/>
      <c r="K149" s="269"/>
      <c r="L149" s="309"/>
      <c r="M149" s="263"/>
    </row>
    <row r="150" customFormat="false" ht="15.6" hidden="false" customHeight="false" outlineLevel="0" collapsed="false">
      <c r="A150" s="4"/>
      <c r="B150" s="310"/>
      <c r="C150" s="310"/>
      <c r="D150" s="311"/>
      <c r="E150" s="311"/>
      <c r="F150" s="311"/>
      <c r="G150" s="311"/>
      <c r="H150" s="311"/>
      <c r="I150" s="311"/>
      <c r="J150" s="154"/>
      <c r="K150" s="309"/>
      <c r="L150" s="309"/>
      <c r="M150" s="263"/>
    </row>
    <row r="151" customFormat="false" ht="13.2" hidden="false" customHeight="false" outlineLevel="0" collapsed="false">
      <c r="A151" s="4"/>
      <c r="B151" s="99"/>
      <c r="C151" s="99"/>
      <c r="D151" s="89"/>
      <c r="E151" s="89"/>
      <c r="F151" s="89"/>
      <c r="G151" s="89"/>
      <c r="H151" s="89"/>
      <c r="I151" s="89"/>
      <c r="J151" s="87"/>
      <c r="K151" s="258"/>
      <c r="L151" s="258"/>
      <c r="M151" s="264"/>
    </row>
    <row r="152" customFormat="false" ht="39.6" hidden="false" customHeight="true" outlineLevel="0" collapsed="false">
      <c r="A152" s="270"/>
      <c r="B152" s="271" t="s">
        <v>524</v>
      </c>
      <c r="C152" s="271"/>
      <c r="D152" s="271"/>
      <c r="E152" s="271"/>
      <c r="F152" s="271"/>
      <c r="G152" s="271"/>
      <c r="H152" s="271"/>
      <c r="I152" s="271"/>
      <c r="J152" s="312" t="s">
        <v>525</v>
      </c>
      <c r="K152" s="312" t="s">
        <v>526</v>
      </c>
      <c r="L152" s="274" t="s">
        <v>522</v>
      </c>
      <c r="M152" s="15"/>
    </row>
    <row r="153" customFormat="false" ht="13.2" hidden="false" customHeight="false" outlineLevel="0" collapsed="false">
      <c r="A153" s="4"/>
      <c r="B153" s="324"/>
      <c r="C153" s="324"/>
      <c r="D153" s="324"/>
      <c r="E153" s="324"/>
      <c r="F153" s="324"/>
      <c r="G153" s="324"/>
      <c r="H153" s="324"/>
      <c r="I153" s="324"/>
      <c r="J153" s="325"/>
      <c r="K153" s="325"/>
      <c r="L153" s="326" t="str">
        <f aca="false">IF(B153="","",J153*K153)</f>
        <v/>
      </c>
      <c r="M153" s="15"/>
    </row>
    <row r="154" customFormat="false" ht="13.2" hidden="false" customHeight="false" outlineLevel="0" collapsed="false">
      <c r="A154" s="4"/>
      <c r="B154" s="324"/>
      <c r="C154" s="324"/>
      <c r="D154" s="324"/>
      <c r="E154" s="324"/>
      <c r="F154" s="324"/>
      <c r="G154" s="324"/>
      <c r="H154" s="324"/>
      <c r="I154" s="324"/>
      <c r="J154" s="325"/>
      <c r="K154" s="325"/>
      <c r="L154" s="326" t="str">
        <f aca="false">IF(B154="","",J154*K154)</f>
        <v/>
      </c>
      <c r="M154" s="15"/>
    </row>
    <row r="155" customFormat="false" ht="13.2" hidden="false" customHeight="false" outlineLevel="0" collapsed="false">
      <c r="A155" s="4"/>
      <c r="B155" s="324"/>
      <c r="C155" s="324"/>
      <c r="D155" s="324"/>
      <c r="E155" s="324"/>
      <c r="F155" s="324"/>
      <c r="G155" s="324"/>
      <c r="H155" s="324"/>
      <c r="I155" s="324"/>
      <c r="J155" s="325"/>
      <c r="K155" s="325"/>
      <c r="L155" s="326" t="str">
        <f aca="false">IF(B155="","",J155*K155)</f>
        <v/>
      </c>
      <c r="M155" s="15"/>
    </row>
    <row r="156" customFormat="false" ht="13.2" hidden="false" customHeight="false" outlineLevel="0" collapsed="false">
      <c r="A156" s="4"/>
      <c r="B156" s="324"/>
      <c r="C156" s="324"/>
      <c r="D156" s="324"/>
      <c r="E156" s="324"/>
      <c r="F156" s="324"/>
      <c r="G156" s="324"/>
      <c r="H156" s="324"/>
      <c r="I156" s="324"/>
      <c r="J156" s="325"/>
      <c r="K156" s="325"/>
      <c r="L156" s="326" t="str">
        <f aca="false">IF(B156="","",J156*K156)</f>
        <v/>
      </c>
      <c r="M156" s="15"/>
    </row>
    <row r="157" customFormat="false" ht="13.2" hidden="false" customHeight="false" outlineLevel="0" collapsed="false">
      <c r="A157" s="4"/>
      <c r="B157" s="324"/>
      <c r="C157" s="324"/>
      <c r="D157" s="324"/>
      <c r="E157" s="324"/>
      <c r="F157" s="324"/>
      <c r="G157" s="324"/>
      <c r="H157" s="324"/>
      <c r="I157" s="324"/>
      <c r="J157" s="325"/>
      <c r="K157" s="325"/>
      <c r="L157" s="326" t="str">
        <f aca="false">IF(B157="","",J157*K157)</f>
        <v/>
      </c>
      <c r="M157" s="15"/>
    </row>
    <row r="158" customFormat="false" ht="13.2" hidden="false" customHeight="false" outlineLevel="0" collapsed="false">
      <c r="A158" s="4"/>
      <c r="B158" s="324"/>
      <c r="C158" s="324"/>
      <c r="D158" s="324"/>
      <c r="E158" s="324"/>
      <c r="F158" s="324"/>
      <c r="G158" s="324"/>
      <c r="H158" s="324"/>
      <c r="I158" s="324"/>
      <c r="J158" s="325"/>
      <c r="K158" s="325"/>
      <c r="L158" s="326" t="str">
        <f aca="false">IF(B158="","",J158*K158)</f>
        <v/>
      </c>
      <c r="M158" s="15"/>
    </row>
    <row r="159" customFormat="false" ht="13.2" hidden="false" customHeight="false" outlineLevel="0" collapsed="false">
      <c r="A159" s="4"/>
      <c r="B159" s="324"/>
      <c r="C159" s="324"/>
      <c r="D159" s="324"/>
      <c r="E159" s="324"/>
      <c r="F159" s="324"/>
      <c r="G159" s="324"/>
      <c r="H159" s="324"/>
      <c r="I159" s="324"/>
      <c r="J159" s="325"/>
      <c r="K159" s="325"/>
      <c r="L159" s="326" t="str">
        <f aca="false">IF(B159="","",J159*K159)</f>
        <v/>
      </c>
      <c r="M159" s="15"/>
    </row>
    <row r="160" customFormat="false" ht="13.2" hidden="false" customHeight="false" outlineLevel="0" collapsed="false">
      <c r="A160" s="4"/>
      <c r="B160" s="324"/>
      <c r="C160" s="324"/>
      <c r="D160" s="324"/>
      <c r="E160" s="324"/>
      <c r="F160" s="324"/>
      <c r="G160" s="324"/>
      <c r="H160" s="324"/>
      <c r="I160" s="324"/>
      <c r="J160" s="325"/>
      <c r="K160" s="325"/>
      <c r="L160" s="326" t="str">
        <f aca="false">IF(B160="","",J160*K160)</f>
        <v/>
      </c>
      <c r="M160" s="15"/>
    </row>
    <row r="161" customFormat="false" ht="13.2" hidden="false" customHeight="false" outlineLevel="0" collapsed="false">
      <c r="A161" s="4"/>
      <c r="B161" s="68"/>
      <c r="C161" s="68"/>
      <c r="D161" s="87"/>
      <c r="E161" s="87"/>
      <c r="F161" s="301"/>
      <c r="G161" s="87"/>
      <c r="H161" s="87"/>
      <c r="I161" s="87"/>
      <c r="J161" s="303"/>
      <c r="K161" s="303" t="s">
        <v>518</v>
      </c>
      <c r="L161" s="323" t="n">
        <f aca="false">SUM(L153:L160)</f>
        <v>0</v>
      </c>
      <c r="M161" s="15"/>
    </row>
    <row r="162" customFormat="false" ht="13.2" hidden="false" customHeight="false" outlineLevel="0" collapsed="false">
      <c r="A162" s="4"/>
      <c r="B162" s="68"/>
      <c r="C162" s="68"/>
      <c r="D162" s="87"/>
      <c r="E162" s="87"/>
      <c r="F162" s="301"/>
      <c r="G162" s="87"/>
      <c r="H162" s="87"/>
      <c r="I162" s="87"/>
      <c r="J162" s="87"/>
      <c r="K162" s="322"/>
      <c r="L162" s="303"/>
      <c r="M162" s="327"/>
    </row>
    <row r="163" customFormat="false" ht="13.2" hidden="false" customHeight="false" outlineLevel="0" collapsed="false">
      <c r="A163" s="4"/>
      <c r="B163" s="87"/>
      <c r="C163" s="87"/>
      <c r="D163" s="87"/>
      <c r="E163" s="87"/>
      <c r="F163" s="301"/>
      <c r="G163" s="87"/>
      <c r="H163" s="87"/>
      <c r="I163" s="87"/>
      <c r="J163" s="87"/>
      <c r="K163" s="322"/>
      <c r="L163" s="303"/>
      <c r="M163" s="327"/>
    </row>
    <row r="164" customFormat="false" ht="13.2" hidden="false" customHeight="false" outlineLevel="0" collapsed="false">
      <c r="A164" s="4"/>
      <c r="B164" s="87"/>
      <c r="C164" s="87"/>
      <c r="D164" s="87"/>
      <c r="E164" s="87"/>
      <c r="F164" s="299"/>
      <c r="G164" s="299" t="s">
        <v>527</v>
      </c>
      <c r="H164" s="301"/>
      <c r="I164" s="87"/>
      <c r="J164" s="322"/>
      <c r="K164" s="328" t="n">
        <f aca="false">S2_Ordinary_Rates_Sub_Total+S2_Special_Rates_Sub_Total+S2_Annual_Charges_Sub_Total</f>
        <v>21585571.304592</v>
      </c>
      <c r="L164" s="328"/>
      <c r="M164" s="15"/>
    </row>
    <row r="165" customFormat="false" ht="13.2" hidden="false" customHeight="false" outlineLevel="0" collapsed="false">
      <c r="A165" s="4"/>
      <c r="B165" s="68"/>
      <c r="C165" s="68"/>
      <c r="D165" s="87"/>
      <c r="E165" s="87"/>
      <c r="F165" s="301"/>
      <c r="G165" s="87"/>
      <c r="H165" s="87"/>
      <c r="I165" s="87"/>
      <c r="J165" s="87"/>
      <c r="K165" s="322"/>
      <c r="L165" s="303"/>
      <c r="M165" s="327"/>
    </row>
    <row r="166" customFormat="false" ht="13.2" hidden="false" customHeight="false" outlineLevel="0" collapsed="false">
      <c r="A166" s="4"/>
      <c r="B166" s="299" t="s">
        <v>528</v>
      </c>
      <c r="C166" s="299"/>
      <c r="D166" s="87"/>
      <c r="E166" s="87"/>
      <c r="F166" s="301"/>
      <c r="G166" s="87"/>
      <c r="H166" s="87"/>
      <c r="I166" s="87"/>
      <c r="J166" s="87"/>
      <c r="K166" s="322"/>
      <c r="L166" s="303"/>
      <c r="M166" s="327"/>
    </row>
    <row r="167" customFormat="false" ht="13.2" hidden="false" customHeight="false" outlineLevel="0" collapsed="false">
      <c r="A167" s="151"/>
      <c r="B167" s="79"/>
      <c r="C167" s="79"/>
      <c r="D167" s="79"/>
      <c r="E167" s="79"/>
      <c r="F167" s="79"/>
      <c r="G167" s="79"/>
      <c r="H167" s="79"/>
      <c r="I167" s="79"/>
      <c r="J167" s="79"/>
      <c r="K167" s="329"/>
      <c r="L167" s="329"/>
      <c r="M167" s="82"/>
    </row>
    <row r="168" customFormat="false" ht="13.2" hidden="false" customHeight="false" outlineLevel="0" collapsed="false">
      <c r="A168" s="330"/>
      <c r="B168" s="330"/>
    </row>
    <row r="169" customFormat="false" ht="13.2" hidden="false" customHeight="false" outlineLevel="0" collapsed="false">
      <c r="A169" s="330"/>
      <c r="B169" s="330"/>
    </row>
    <row r="170" customFormat="false" ht="13.2" hidden="false" customHeight="false" outlineLevel="0" collapsed="false">
      <c r="A170" s="330"/>
      <c r="B170" s="330"/>
    </row>
    <row r="171" customFormat="false" ht="13.2" hidden="false" customHeight="false" outlineLevel="0" collapsed="false">
      <c r="A171" s="330"/>
      <c r="B171" s="330"/>
    </row>
    <row r="172" customFormat="false" ht="13.2" hidden="false" customHeight="false" outlineLevel="0" collapsed="false">
      <c r="A172" s="330"/>
      <c r="B172" s="330"/>
    </row>
    <row r="173" customFormat="false" ht="13.2" hidden="false" customHeight="false" outlineLevel="0" collapsed="false">
      <c r="A173" s="330"/>
      <c r="B173" s="330"/>
    </row>
  </sheetData>
  <sheetProtection sheet="true" password="cc77"/>
  <mergeCells count="22">
    <mergeCell ref="B2:F2"/>
    <mergeCell ref="B4:L4"/>
    <mergeCell ref="B6:L6"/>
    <mergeCell ref="B7:L7"/>
    <mergeCell ref="B9:O9"/>
    <mergeCell ref="B10:L10"/>
    <mergeCell ref="B11:L11"/>
    <mergeCell ref="C13:K13"/>
    <mergeCell ref="B90:F90"/>
    <mergeCell ref="C91:K91"/>
    <mergeCell ref="B148:F148"/>
    <mergeCell ref="C149:K149"/>
    <mergeCell ref="B152:I152"/>
    <mergeCell ref="B153:I153"/>
    <mergeCell ref="B154:I154"/>
    <mergeCell ref="B155:I155"/>
    <mergeCell ref="B156:I156"/>
    <mergeCell ref="B157:I157"/>
    <mergeCell ref="B158:I158"/>
    <mergeCell ref="B159:I159"/>
    <mergeCell ref="B160:I160"/>
    <mergeCell ref="K164:L164"/>
  </mergeCells>
  <dataValidations count="8">
    <dataValidation allowBlank="true" errorStyle="stop" operator="between" prompt="Do not forget to enter base date at the top of this form.&#10;" promptTitle="Note:" showDropDown="false" showErrorMessage="true" showInputMessage="false" sqref="K164:L164" type="none">
      <formula1>0</formula1>
      <formula2>0</formula2>
    </dataValidation>
    <dataValidation allowBlank="true" errorStyle="stop" operator="between" prompt="Please enter Minimum, Ad Valorem Rate and Base Amount for this rating category/sub-category on the same row.&#10;&#10;Section 500 permits a maximum of 50% of category/sub-category income as a Base Amount." promptTitle="Note:" showDropDown="false" showErrorMessage="true" showInputMessage="true" sqref="F17:F36 F38:F62 F64:F73 F75:F84 F86 F95:F143" type="none">
      <formula1>0</formula1>
      <formula2>0</formula2>
    </dataValidation>
    <dataValidation allowBlank="true" errorStyle="stop" operator="between" prompt="Total land value includes all rateable parcels including those parcels subject to a minimum." promptTitle="Note:" showDropDown="false" showErrorMessage="true" showInputMessage="true" sqref="J17:J36 J38:J62 J64:J73 J75:J84 J86 J95:J143" type="none">
      <formula1>0</formula1>
      <formula2>0</formula2>
    </dataValidation>
    <dataValidation allowBlank="true" error="Number must be greater than zero." errorStyle="stop" errorTitle="Data Entry Error" operator="greaterThan" prompt="Please enter Minimum, Ad Valorem Rate and Base Amount for this rating category/sub-category on the same row." promptTitle="Note:" showDropDown="false" showErrorMessage="true" showInputMessage="true" sqref="E17:E36 E38:E62 E64:E73 E75:E84 E86 E95:E143" type="none">
      <formula1>0</formula1>
      <formula2>0</formula2>
    </dataValidation>
    <dataValidation allowBlank="true" errorStyle="stop" operator="between" prompt="Please enter Minimum, Ad Valorem Rate and Base Amount for this rating category/sub-category on the same row." promptTitle="Note:" showDropDown="false" showErrorMessage="true" showInputMessage="true" sqref="H17:H36 H38:H62 H64:H73 H75:H84 H86 H95:H143" type="none">
      <formula1>0</formula1>
      <formula2>0</formula2>
    </dataValidation>
    <dataValidation allowBlank="true" errorStyle="stop" operator="between" prompt="Enter in the name of the annual charge and the group of ratepayers the charge is levied on." promptTitle="Annual Charges" showDropDown="false" showErrorMessage="true" showInputMessage="true" sqref="B153:I160" type="none">
      <formula1>0</formula1>
      <formula2>0</formula2>
    </dataValidation>
    <dataValidation allowBlank="false" error="You must select a rating category before entering the sub-category." errorStyle="stop" errorTitle="Data Entry Error" operator="between" prompt="Enter the name of the sub-category,  if applicable.&#10;&#10;Please use a meaningful description, ie. Centre of Population, Intensity of Use or Economic Factors, Kind of Mining, Centre of Activity. " promptTitle="Note:" showDropDown="true" showErrorMessage="true" showInputMessage="true" sqref="C17:C36 C38:C62 C64:C73 C75:C84 C86" type="custom">
      <formula1>NOT(ISBLANK(B17))</formula1>
      <formula2>0</formula2>
    </dataValidation>
    <dataValidation allowBlank="true" error="Please select one of the available options from the drop-down list." errorStyle="stop" errorTitle="Data Entry Error" operator="between" prompt="Select one of the available rating categories from the drop-down list." promptTitle="Note:" showDropDown="false" showErrorMessage="true" showInputMessage="true" sqref="B86" type="list">
      <formula1>$A$169:$A$172</formula1>
      <formula2>0</formula2>
    </dataValidation>
  </dataValidations>
  <printOptions headings="false" gridLines="false" gridLinesSet="true" horizontalCentered="true" verticalCentered="false"/>
  <pageMargins left="0.747916666666667" right="0.747916666666667" top="0.629861111111111" bottom="0.472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88" man="true" max="16383" min="0"/>
    <brk id="14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75"/>
  <sheetViews>
    <sheetView showFormulas="false" showGridLines="false" showRowColHeaders="true" showZeros="true" rightToLeft="false" tabSelected="false" showOutlineSymbols="true" defaultGridColor="true" view="normal" topLeftCell="A146" colorId="64" zoomScale="100" zoomScaleNormal="100" zoomScalePageLayoutView="100" workbookViewId="0">
      <selection pane="topLeft" activeCell="E62" activeCellId="0" sqref="E62"/>
    </sheetView>
  </sheetViews>
  <sheetFormatPr defaultColWidth="9.125" defaultRowHeight="13.2" zeroHeight="false" outlineLevelRow="0" outlineLevelCol="0"/>
  <cols>
    <col collapsed="false" customWidth="true" hidden="false" outlineLevel="0" max="1" min="1" style="113" width="2.74"/>
    <col collapsed="false" customWidth="true" hidden="false" outlineLevel="0" max="2" min="2" style="113" width="10.12"/>
    <col collapsed="false" customWidth="true" hidden="false" outlineLevel="0" max="3" min="3" style="113" width="20.12"/>
    <col collapsed="false" customWidth="true" hidden="false" outlineLevel="0" max="4" min="4" style="113" width="17.12"/>
    <col collapsed="false" customWidth="true" hidden="false" outlineLevel="0" max="5" min="5" style="113" width="11.74"/>
    <col collapsed="false" customWidth="true" hidden="false" outlineLevel="0" max="6" min="6" style="113" width="11.37"/>
    <col collapsed="false" customWidth="true" hidden="false" outlineLevel="0" max="7" min="7" style="113" width="11.24"/>
    <col collapsed="false" customWidth="true" hidden="false" outlineLevel="0" max="8" min="8" style="113" width="10.62"/>
    <col collapsed="false" customWidth="true" hidden="false" outlineLevel="0" max="9" min="9" style="113" width="13.24"/>
    <col collapsed="false" customWidth="true" hidden="false" outlineLevel="0" max="10" min="10" style="113" width="20.24"/>
    <col collapsed="false" customWidth="true" hidden="false" outlineLevel="0" max="11" min="11" style="253" width="16.12"/>
    <col collapsed="false" customWidth="true" hidden="false" outlineLevel="0" max="12" min="12" style="253" width="18.74"/>
    <col collapsed="false" customWidth="true" hidden="false" outlineLevel="0" max="13" min="13" style="113" width="2.74"/>
    <col collapsed="false" customWidth="true" hidden="false" outlineLevel="0" max="14" min="14" style="113" width="8.12"/>
    <col collapsed="false" customWidth="false" hidden="true" outlineLevel="0" max="16" min="15" style="113" width="9.12"/>
    <col collapsed="false" customWidth="true" hidden="true" outlineLevel="0" max="17" min="17" style="113" width="5.62"/>
    <col collapsed="false" customWidth="true" hidden="true" outlineLevel="0" max="18" min="18" style="113" width="5.24"/>
    <col collapsed="false" customWidth="true" hidden="true" outlineLevel="0" max="19" min="19" style="113" width="7.87"/>
    <col collapsed="false" customWidth="true" hidden="true" outlineLevel="0" max="20" min="20" style="113" width="8.87"/>
    <col collapsed="false" customWidth="true" hidden="true" outlineLevel="0" max="21" min="21" style="113" width="7.74"/>
    <col collapsed="false" customWidth="true" hidden="true" outlineLevel="0" max="22" min="22" style="113" width="8.12"/>
    <col collapsed="false" customWidth="false" hidden="false" outlineLevel="0" max="257" min="23" style="113" width="9.12"/>
  </cols>
  <sheetData>
    <row r="1" customFormat="false" ht="13.5" hidden="false" customHeight="true" outlineLevel="0" collapsed="false">
      <c r="A1" s="1"/>
      <c r="B1" s="101"/>
      <c r="C1" s="101"/>
      <c r="D1" s="83"/>
      <c r="E1" s="83"/>
      <c r="F1" s="83"/>
      <c r="G1" s="83"/>
      <c r="H1" s="83"/>
      <c r="I1" s="83"/>
      <c r="J1" s="83"/>
      <c r="K1" s="254"/>
      <c r="L1" s="255"/>
      <c r="M1" s="256"/>
    </row>
    <row r="2" customFormat="false" ht="15.9" hidden="false" customHeight="true" outlineLevel="0" collapsed="false">
      <c r="A2" s="4"/>
      <c r="B2" s="257" t="str">
        <f aca="false">'WK1 - Identification'!E11</f>
        <v>Ballina Shire Council</v>
      </c>
      <c r="C2" s="257"/>
      <c r="D2" s="257"/>
      <c r="E2" s="257"/>
      <c r="F2" s="257"/>
      <c r="G2" s="87"/>
      <c r="H2" s="87"/>
      <c r="I2" s="87"/>
      <c r="J2" s="87"/>
      <c r="K2" s="258"/>
      <c r="L2" s="259"/>
      <c r="M2" s="260"/>
    </row>
    <row r="3" customFormat="false" ht="12.75" hidden="false" customHeight="true" outlineLevel="0" collapsed="false">
      <c r="A3" s="4"/>
      <c r="B3" s="89"/>
      <c r="C3" s="89"/>
      <c r="D3" s="87"/>
      <c r="E3" s="87"/>
      <c r="F3" s="261"/>
      <c r="G3" s="87"/>
      <c r="H3" s="87"/>
      <c r="I3" s="87"/>
      <c r="J3" s="87"/>
      <c r="K3" s="258"/>
      <c r="L3" s="262"/>
      <c r="M3" s="15"/>
    </row>
    <row r="4" customFormat="false" ht="24.6" hidden="false" customHeight="false" outlineLevel="0" collapsed="false">
      <c r="A4" s="4"/>
      <c r="B4" s="153" t="s">
        <v>529</v>
      </c>
      <c r="C4" s="153"/>
      <c r="D4" s="153"/>
      <c r="E4" s="153"/>
      <c r="F4" s="153"/>
      <c r="G4" s="153"/>
      <c r="H4" s="153"/>
      <c r="I4" s="153"/>
      <c r="J4" s="153"/>
      <c r="K4" s="153"/>
      <c r="L4" s="153"/>
      <c r="M4" s="263"/>
    </row>
    <row r="5" customFormat="false" ht="12.75" hidden="false" customHeight="true" outlineLevel="0" collapsed="false">
      <c r="A5" s="4"/>
      <c r="B5" s="99"/>
      <c r="C5" s="99"/>
      <c r="D5" s="89"/>
      <c r="E5" s="89"/>
      <c r="F5" s="89"/>
      <c r="G5" s="89"/>
      <c r="H5" s="89"/>
      <c r="I5" s="89"/>
      <c r="J5" s="87"/>
      <c r="K5" s="258"/>
      <c r="L5" s="258"/>
      <c r="M5" s="264"/>
    </row>
    <row r="6" customFormat="false" ht="24.6" hidden="false" customHeight="false" outlineLevel="0" collapsed="false">
      <c r="A6" s="4"/>
      <c r="B6" s="331" t="str">
        <f aca="false">"Calculation of Notional General Income "&amp;'WK0 - Input data'!$E$24</f>
        <v>Calculation of Notional General Income 2018-19</v>
      </c>
      <c r="C6" s="331"/>
      <c r="D6" s="331"/>
      <c r="E6" s="331"/>
      <c r="F6" s="331"/>
      <c r="G6" s="331"/>
      <c r="H6" s="331"/>
      <c r="I6" s="331"/>
      <c r="J6" s="331"/>
      <c r="K6" s="331"/>
      <c r="L6" s="331"/>
      <c r="M6" s="264"/>
    </row>
    <row r="7" customFormat="false" ht="3.75" hidden="false" customHeight="true" outlineLevel="0" collapsed="false">
      <c r="A7" s="4"/>
      <c r="B7" s="332"/>
      <c r="C7" s="332"/>
      <c r="D7" s="333"/>
      <c r="E7" s="333"/>
      <c r="F7" s="154"/>
      <c r="G7" s="154"/>
      <c r="H7" s="334"/>
      <c r="I7" s="334"/>
      <c r="J7" s="87"/>
      <c r="K7" s="258"/>
      <c r="L7" s="258"/>
      <c r="M7" s="15"/>
    </row>
    <row r="8" customFormat="false" ht="24" hidden="false" customHeight="true" outlineLevel="0" collapsed="false">
      <c r="A8" s="4"/>
      <c r="B8" s="335" t="s">
        <v>530</v>
      </c>
      <c r="C8" s="335"/>
      <c r="D8" s="335"/>
      <c r="E8" s="335"/>
      <c r="F8" s="335"/>
      <c r="G8" s="335"/>
      <c r="H8" s="335"/>
      <c r="I8" s="335"/>
      <c r="J8" s="335"/>
      <c r="K8" s="335"/>
      <c r="L8" s="335"/>
      <c r="M8" s="264"/>
      <c r="O8" s="48"/>
    </row>
    <row r="9" customFormat="false" ht="102.75" hidden="false" customHeight="true" outlineLevel="0" collapsed="false">
      <c r="A9" s="4"/>
      <c r="B9" s="336" t="s">
        <v>531</v>
      </c>
      <c r="C9" s="336"/>
      <c r="D9" s="336"/>
      <c r="E9" s="336"/>
      <c r="F9" s="336"/>
      <c r="G9" s="336"/>
      <c r="H9" s="336"/>
      <c r="I9" s="336"/>
      <c r="J9" s="336"/>
      <c r="K9" s="336"/>
      <c r="L9" s="336"/>
      <c r="M9" s="15"/>
    </row>
    <row r="10" customFormat="false" ht="21.75" hidden="false" customHeight="true" outlineLevel="0" collapsed="false">
      <c r="A10" s="4"/>
      <c r="B10" s="336"/>
      <c r="C10" s="269" t="s">
        <v>485</v>
      </c>
      <c r="D10" s="269"/>
      <c r="E10" s="269"/>
      <c r="F10" s="269"/>
      <c r="G10" s="269"/>
      <c r="H10" s="269"/>
      <c r="I10" s="269"/>
      <c r="J10" s="269"/>
      <c r="K10" s="269"/>
      <c r="L10" s="337"/>
      <c r="M10" s="15"/>
    </row>
    <row r="11" customFormat="false" ht="9.75" hidden="false" customHeight="true" outlineLevel="0" collapsed="false">
      <c r="A11" s="4"/>
      <c r="B11" s="87"/>
      <c r="C11" s="87"/>
      <c r="D11" s="87"/>
      <c r="E11" s="87"/>
      <c r="F11" s="87"/>
      <c r="G11" s="87"/>
      <c r="H11" s="87"/>
      <c r="I11" s="87"/>
      <c r="J11" s="87"/>
      <c r="K11" s="87"/>
      <c r="L11" s="87"/>
      <c r="M11" s="15"/>
    </row>
    <row r="12" s="276" customFormat="true" ht="57.75" hidden="false" customHeight="true" outlineLevel="0" collapsed="false">
      <c r="A12" s="270"/>
      <c r="B12" s="271" t="s">
        <v>486</v>
      </c>
      <c r="C12" s="271" t="s">
        <v>487</v>
      </c>
      <c r="D12" s="271" t="s">
        <v>488</v>
      </c>
      <c r="E12" s="271" t="s">
        <v>521</v>
      </c>
      <c r="F12" s="271" t="s">
        <v>490</v>
      </c>
      <c r="G12" s="271" t="s">
        <v>491</v>
      </c>
      <c r="H12" s="272" t="s">
        <v>492</v>
      </c>
      <c r="I12" s="271" t="s">
        <v>493</v>
      </c>
      <c r="J12" s="271" t="s">
        <v>532</v>
      </c>
      <c r="K12" s="273" t="s">
        <v>495</v>
      </c>
      <c r="L12" s="274" t="s">
        <v>533</v>
      </c>
      <c r="M12" s="275"/>
    </row>
    <row r="13" s="276" customFormat="true" ht="12.75" hidden="true" customHeight="true" outlineLevel="0" collapsed="false">
      <c r="A13" s="277"/>
      <c r="B13" s="278" t="s">
        <v>497</v>
      </c>
      <c r="C13" s="278" t="s">
        <v>498</v>
      </c>
      <c r="D13" s="278" t="s">
        <v>499</v>
      </c>
      <c r="E13" s="278" t="s">
        <v>500</v>
      </c>
      <c r="F13" s="278" t="s">
        <v>501</v>
      </c>
      <c r="G13" s="279"/>
      <c r="H13" s="280" t="s">
        <v>502</v>
      </c>
      <c r="I13" s="278" t="s">
        <v>503</v>
      </c>
      <c r="J13" s="281" t="s">
        <v>504</v>
      </c>
      <c r="K13" s="281" t="s">
        <v>505</v>
      </c>
      <c r="L13" s="338" t="s">
        <v>506</v>
      </c>
      <c r="M13" s="339"/>
      <c r="O13" s="276" t="s">
        <v>497</v>
      </c>
      <c r="P13" s="276" t="s">
        <v>501</v>
      </c>
      <c r="Q13" s="276" t="s">
        <v>497</v>
      </c>
      <c r="R13" s="276" t="s">
        <v>501</v>
      </c>
      <c r="S13" s="276" t="s">
        <v>497</v>
      </c>
      <c r="T13" s="276" t="s">
        <v>501</v>
      </c>
      <c r="U13" s="276" t="s">
        <v>497</v>
      </c>
      <c r="V13" s="276" t="s">
        <v>501</v>
      </c>
    </row>
    <row r="14" customFormat="false" ht="26.4" hidden="false" customHeight="false" outlineLevel="0" collapsed="false">
      <c r="A14" s="4"/>
      <c r="B14" s="283" t="s">
        <v>507</v>
      </c>
      <c r="C14" s="284"/>
      <c r="D14" s="285" t="n">
        <v>15946.85</v>
      </c>
      <c r="E14" s="286" t="n">
        <v>0.17498</v>
      </c>
      <c r="F14" s="285" t="n">
        <v>518</v>
      </c>
      <c r="G14" s="287" t="n">
        <f aca="false">IF(F14="","",D14*F14/L14)</f>
        <v>0.498382892886072</v>
      </c>
      <c r="H14" s="285"/>
      <c r="I14" s="285"/>
      <c r="J14" s="288" t="n">
        <v>4751442405</v>
      </c>
      <c r="K14" s="289"/>
      <c r="L14" s="290" t="n">
        <f aca="false">IF(D14="","",IF(F14&lt;&gt;"",F14*D14+J14*(E14/100),(J14-K14)*(E14/100)+H14*I14))</f>
        <v>16574542.220269</v>
      </c>
      <c r="M14" s="15"/>
      <c r="O14" s="113" t="s">
        <v>508</v>
      </c>
      <c r="P14" s="113" t="s">
        <v>509</v>
      </c>
      <c r="Q14" s="113" t="s">
        <v>507</v>
      </c>
      <c r="R14" s="113" t="s">
        <v>509</v>
      </c>
      <c r="S14" s="113" t="s">
        <v>510</v>
      </c>
      <c r="T14" s="113" t="s">
        <v>509</v>
      </c>
      <c r="U14" s="113" t="s">
        <v>511</v>
      </c>
      <c r="V14" s="113" t="s">
        <v>509</v>
      </c>
    </row>
    <row r="15" customFormat="false" ht="26.4" hidden="false" customHeight="false" outlineLevel="0" collapsed="false">
      <c r="A15" s="4"/>
      <c r="B15" s="283" t="s">
        <v>507</v>
      </c>
      <c r="C15" s="284"/>
      <c r="D15" s="285"/>
      <c r="E15" s="286"/>
      <c r="F15" s="285"/>
      <c r="G15" s="287" t="str">
        <f aca="false">IF(F15="","",D15*F15/L15)</f>
        <v/>
      </c>
      <c r="H15" s="285"/>
      <c r="I15" s="285"/>
      <c r="J15" s="288"/>
      <c r="K15" s="289"/>
      <c r="L15" s="290" t="str">
        <f aca="false">IF(D15="","",IF(F15&lt;&gt;"",F15*D15+J15*(E15/100),(J15-K15)*(E15/100)+H15*I15))</f>
        <v/>
      </c>
      <c r="M15" s="15"/>
    </row>
    <row r="16" customFormat="false" ht="26.4" hidden="false" customHeight="false" outlineLevel="0" collapsed="false">
      <c r="A16" s="4"/>
      <c r="B16" s="283" t="s">
        <v>507</v>
      </c>
      <c r="C16" s="284"/>
      <c r="D16" s="285"/>
      <c r="E16" s="286"/>
      <c r="F16" s="285"/>
      <c r="G16" s="287" t="str">
        <f aca="false">IF(F16="","",D16*F16/L16)</f>
        <v/>
      </c>
      <c r="H16" s="285"/>
      <c r="I16" s="285"/>
      <c r="J16" s="288"/>
      <c r="K16" s="289"/>
      <c r="L16" s="290" t="str">
        <f aca="false">IF(D16="","",IF(F16&lt;&gt;"",F16*D16+J16*(E16/100),(J16-K16)*(E16/100)+H16*I16))</f>
        <v/>
      </c>
      <c r="M16" s="15"/>
    </row>
    <row r="17" customFormat="false" ht="26.4" hidden="false" customHeight="false" outlineLevel="0" collapsed="false">
      <c r="A17" s="4"/>
      <c r="B17" s="283" t="s">
        <v>507</v>
      </c>
      <c r="C17" s="284"/>
      <c r="D17" s="285"/>
      <c r="E17" s="286"/>
      <c r="F17" s="285"/>
      <c r="G17" s="287" t="str">
        <f aca="false">IF(F17="","",D17*F17/L17)</f>
        <v/>
      </c>
      <c r="H17" s="285"/>
      <c r="I17" s="285"/>
      <c r="J17" s="288"/>
      <c r="K17" s="289"/>
      <c r="L17" s="290" t="str">
        <f aca="false">IF(D17="","",IF(F17&lt;&gt;"",F17*D17+J17*(E17/100),(J17-K17)*(E17/100)+H17*I17))</f>
        <v/>
      </c>
      <c r="M17" s="15"/>
    </row>
    <row r="18" customFormat="false" ht="26.4" hidden="false" customHeight="false" outlineLevel="0" collapsed="false">
      <c r="A18" s="4"/>
      <c r="B18" s="283" t="s">
        <v>507</v>
      </c>
      <c r="C18" s="284"/>
      <c r="D18" s="285"/>
      <c r="E18" s="286"/>
      <c r="F18" s="285"/>
      <c r="G18" s="287" t="str">
        <f aca="false">IF(F18="","",D18*F18/L18)</f>
        <v/>
      </c>
      <c r="H18" s="285"/>
      <c r="I18" s="285"/>
      <c r="J18" s="288"/>
      <c r="K18" s="289"/>
      <c r="L18" s="290" t="str">
        <f aca="false">IF(D18="","",IF(F18&lt;&gt;"",F18*D18+J18*(E18/100),(J18-K18)*(E18/100)+H18*I18))</f>
        <v/>
      </c>
      <c r="M18" s="15"/>
    </row>
    <row r="19" customFormat="false" ht="26.4" hidden="false" customHeight="false" outlineLevel="0" collapsed="false">
      <c r="A19" s="4"/>
      <c r="B19" s="283" t="s">
        <v>507</v>
      </c>
      <c r="C19" s="284"/>
      <c r="D19" s="285"/>
      <c r="E19" s="286"/>
      <c r="F19" s="285"/>
      <c r="G19" s="287" t="str">
        <f aca="false">IF(F19="","",D19*F19/L19)</f>
        <v/>
      </c>
      <c r="H19" s="285"/>
      <c r="I19" s="285"/>
      <c r="J19" s="289"/>
      <c r="K19" s="289"/>
      <c r="L19" s="290" t="str">
        <f aca="false">IF(D19="","",IF(F19&lt;&gt;"",F19*D19+J19*(E19/100),(J19-K19)*(E19/100)+H19*I19))</f>
        <v/>
      </c>
      <c r="M19" s="15"/>
    </row>
    <row r="20" customFormat="false" ht="26.4" hidden="false" customHeight="false" outlineLevel="0" collapsed="false">
      <c r="A20" s="4"/>
      <c r="B20" s="283" t="s">
        <v>507</v>
      </c>
      <c r="C20" s="284"/>
      <c r="D20" s="285"/>
      <c r="E20" s="286"/>
      <c r="F20" s="285"/>
      <c r="G20" s="287" t="str">
        <f aca="false">IF(F20="","",D20*F20/L20)</f>
        <v/>
      </c>
      <c r="H20" s="285"/>
      <c r="I20" s="285"/>
      <c r="J20" s="289"/>
      <c r="K20" s="289"/>
      <c r="L20" s="290" t="str">
        <f aca="false">IF(D20="","",IF(F20&lt;&gt;"",F20*D20+J20*(E20/100),(J20-K20)*(E20/100)+H20*I20))</f>
        <v/>
      </c>
      <c r="M20" s="15"/>
    </row>
    <row r="21" customFormat="false" ht="26.4" hidden="false" customHeight="false" outlineLevel="0" collapsed="false">
      <c r="A21" s="4"/>
      <c r="B21" s="283" t="s">
        <v>507</v>
      </c>
      <c r="C21" s="284"/>
      <c r="D21" s="285"/>
      <c r="E21" s="286"/>
      <c r="F21" s="285"/>
      <c r="G21" s="287" t="str">
        <f aca="false">IF(F21="","",D21*F21/L21)</f>
        <v/>
      </c>
      <c r="H21" s="285"/>
      <c r="I21" s="285"/>
      <c r="J21" s="289"/>
      <c r="K21" s="289"/>
      <c r="L21" s="290" t="str">
        <f aca="false">IF(D21="","",IF(F21&lt;&gt;"",F21*D21+J21*(E21/100),(J21-K21)*(E21/100)+H21*I21))</f>
        <v/>
      </c>
      <c r="M21" s="15"/>
    </row>
    <row r="22" customFormat="false" ht="26.4" hidden="false" customHeight="false" outlineLevel="0" collapsed="false">
      <c r="A22" s="4"/>
      <c r="B22" s="283" t="s">
        <v>507</v>
      </c>
      <c r="C22" s="284"/>
      <c r="D22" s="285"/>
      <c r="E22" s="286"/>
      <c r="F22" s="285"/>
      <c r="G22" s="287" t="str">
        <f aca="false">IF(F22="","",D22*F22/L22)</f>
        <v/>
      </c>
      <c r="H22" s="285"/>
      <c r="I22" s="285"/>
      <c r="J22" s="289"/>
      <c r="K22" s="289"/>
      <c r="L22" s="290" t="str">
        <f aca="false">IF(D22="","",IF(F22&lt;&gt;"",F22*D22+J22*(E22/100),(J22-K22)*(E22/100)+H22*I22))</f>
        <v/>
      </c>
      <c r="M22" s="15"/>
    </row>
    <row r="23" customFormat="false" ht="26.4" hidden="false" customHeight="false" outlineLevel="0" collapsed="false">
      <c r="A23" s="4"/>
      <c r="B23" s="283" t="s">
        <v>507</v>
      </c>
      <c r="C23" s="284"/>
      <c r="D23" s="285"/>
      <c r="E23" s="286"/>
      <c r="F23" s="285"/>
      <c r="G23" s="287" t="str">
        <f aca="false">IF(F23="","",D23*F23/L23)</f>
        <v/>
      </c>
      <c r="H23" s="285"/>
      <c r="I23" s="285"/>
      <c r="J23" s="289"/>
      <c r="K23" s="289"/>
      <c r="L23" s="290" t="str">
        <f aca="false">IF(D23="","",IF(F23&lt;&gt;"",F23*D23+J23*(E23/100),(J23-K23)*(E23/100)+H23*I23))</f>
        <v/>
      </c>
      <c r="M23" s="15"/>
    </row>
    <row r="24" customFormat="false" ht="26.4" hidden="false" customHeight="false" outlineLevel="0" collapsed="false">
      <c r="A24" s="4"/>
      <c r="B24" s="283" t="s">
        <v>507</v>
      </c>
      <c r="C24" s="284"/>
      <c r="D24" s="285"/>
      <c r="E24" s="286"/>
      <c r="F24" s="285"/>
      <c r="G24" s="287" t="str">
        <f aca="false">IF(F24="","",D24*F24/L24)</f>
        <v/>
      </c>
      <c r="H24" s="285"/>
      <c r="I24" s="285"/>
      <c r="J24" s="289"/>
      <c r="K24" s="289"/>
      <c r="L24" s="290" t="str">
        <f aca="false">IF(D24="","",IF(F24&lt;&gt;"",F24*D24+J24*(E24/100),(J24-K24)*(E24/100)+H24*I24))</f>
        <v/>
      </c>
      <c r="M24" s="15"/>
    </row>
    <row r="25" customFormat="false" ht="26.4" hidden="false" customHeight="false" outlineLevel="0" collapsed="false">
      <c r="A25" s="4"/>
      <c r="B25" s="283" t="s">
        <v>507</v>
      </c>
      <c r="C25" s="284"/>
      <c r="D25" s="285"/>
      <c r="E25" s="286"/>
      <c r="F25" s="285"/>
      <c r="G25" s="287" t="str">
        <f aca="false">IF(F25="","",D25*F25/L25)</f>
        <v/>
      </c>
      <c r="H25" s="285"/>
      <c r="I25" s="285"/>
      <c r="J25" s="289"/>
      <c r="K25" s="289"/>
      <c r="L25" s="290" t="str">
        <f aca="false">IF(D25="","",IF(F25&lt;&gt;"",F25*D25+J25*(E25/100),(J25-K25)*(E25/100)+H25*I25))</f>
        <v/>
      </c>
      <c r="M25" s="15"/>
    </row>
    <row r="26" customFormat="false" ht="26.4" hidden="false" customHeight="false" outlineLevel="0" collapsed="false">
      <c r="A26" s="4"/>
      <c r="B26" s="283" t="s">
        <v>507</v>
      </c>
      <c r="C26" s="284"/>
      <c r="D26" s="285"/>
      <c r="E26" s="286"/>
      <c r="F26" s="285"/>
      <c r="G26" s="287" t="str">
        <f aca="false">IF(F26="","",D26*F26/L26)</f>
        <v/>
      </c>
      <c r="H26" s="285"/>
      <c r="I26" s="285"/>
      <c r="J26" s="289"/>
      <c r="K26" s="289"/>
      <c r="L26" s="290" t="str">
        <f aca="false">IF(D26="","",IF(F26&lt;&gt;"",F26*D26+J26*(E26/100),(J26-K26)*(E26/100)+H26*I26))</f>
        <v/>
      </c>
      <c r="M26" s="15"/>
    </row>
    <row r="27" customFormat="false" ht="26.4" hidden="false" customHeight="false" outlineLevel="0" collapsed="false">
      <c r="A27" s="4"/>
      <c r="B27" s="283" t="s">
        <v>507</v>
      </c>
      <c r="C27" s="284"/>
      <c r="D27" s="285"/>
      <c r="E27" s="286"/>
      <c r="F27" s="285"/>
      <c r="G27" s="287" t="str">
        <f aca="false">IF(F27="","",D27*F27/L27)</f>
        <v/>
      </c>
      <c r="H27" s="285"/>
      <c r="I27" s="285"/>
      <c r="J27" s="289"/>
      <c r="K27" s="289"/>
      <c r="L27" s="290" t="str">
        <f aca="false">IF(D27="","",IF(F27&lt;&gt;"",F27*D27+J27*(E27/100),(J27-K27)*(E27/100)+H27*I27))</f>
        <v/>
      </c>
      <c r="M27" s="15"/>
    </row>
    <row r="28" customFormat="false" ht="26.4" hidden="false" customHeight="false" outlineLevel="0" collapsed="false">
      <c r="A28" s="4"/>
      <c r="B28" s="283" t="s">
        <v>507</v>
      </c>
      <c r="C28" s="284"/>
      <c r="D28" s="285"/>
      <c r="E28" s="286"/>
      <c r="F28" s="285"/>
      <c r="G28" s="287" t="str">
        <f aca="false">IF(F28="","",D28*F28/L28)</f>
        <v/>
      </c>
      <c r="H28" s="285"/>
      <c r="I28" s="285"/>
      <c r="J28" s="289"/>
      <c r="K28" s="289"/>
      <c r="L28" s="290" t="str">
        <f aca="false">IF(D28="","",IF(F28&lt;&gt;"",F28*D28+J28*(E28/100),(J28-K28)*(E28/100)+H28*I28))</f>
        <v/>
      </c>
      <c r="M28" s="15"/>
    </row>
    <row r="29" customFormat="false" ht="26.4" hidden="false" customHeight="false" outlineLevel="0" collapsed="false">
      <c r="A29" s="4"/>
      <c r="B29" s="283" t="s">
        <v>507</v>
      </c>
      <c r="C29" s="284"/>
      <c r="D29" s="285"/>
      <c r="E29" s="286"/>
      <c r="F29" s="285"/>
      <c r="G29" s="287" t="str">
        <f aca="false">IF(F29="","",D29*F29/L29)</f>
        <v/>
      </c>
      <c r="H29" s="285"/>
      <c r="I29" s="285"/>
      <c r="J29" s="289"/>
      <c r="K29" s="289"/>
      <c r="L29" s="290" t="str">
        <f aca="false">IF(D29="","",IF(F29&lt;&gt;"",F29*D29+J29*(E29/100),(J29-K29)*(E29/100)+H29*I29))</f>
        <v/>
      </c>
      <c r="M29" s="15"/>
    </row>
    <row r="30" customFormat="false" ht="26.4" hidden="false" customHeight="false" outlineLevel="0" collapsed="false">
      <c r="A30" s="4"/>
      <c r="B30" s="283" t="s">
        <v>507</v>
      </c>
      <c r="C30" s="284"/>
      <c r="D30" s="285"/>
      <c r="E30" s="286"/>
      <c r="F30" s="285"/>
      <c r="G30" s="287" t="str">
        <f aca="false">IF(F30="","",D30*F30/L30)</f>
        <v/>
      </c>
      <c r="H30" s="285"/>
      <c r="I30" s="285"/>
      <c r="J30" s="288"/>
      <c r="K30" s="288"/>
      <c r="L30" s="290" t="str">
        <f aca="false">IF(D30="","",IF(F30&lt;&gt;"",F30*D30+J30*(E30/100),(J30-K30)*(E30/100)+H30*I30))</f>
        <v/>
      </c>
      <c r="M30" s="15"/>
    </row>
    <row r="31" customFormat="false" ht="26.4" hidden="false" customHeight="false" outlineLevel="0" collapsed="false">
      <c r="A31" s="4"/>
      <c r="B31" s="283" t="s">
        <v>507</v>
      </c>
      <c r="C31" s="284"/>
      <c r="D31" s="285"/>
      <c r="E31" s="286"/>
      <c r="F31" s="285"/>
      <c r="G31" s="287" t="str">
        <f aca="false">IF(F31="","",D31*F31/L31)</f>
        <v/>
      </c>
      <c r="H31" s="285"/>
      <c r="I31" s="285"/>
      <c r="J31" s="288"/>
      <c r="K31" s="288"/>
      <c r="L31" s="290" t="str">
        <f aca="false">IF(D31="","",IF(F31&lt;&gt;"",F31*D31+J31*(E31/100),(J31-K31)*(E31/100)+H31*I31))</f>
        <v/>
      </c>
      <c r="M31" s="15"/>
    </row>
    <row r="32" customFormat="false" ht="26.4" hidden="false" customHeight="false" outlineLevel="0" collapsed="false">
      <c r="A32" s="4"/>
      <c r="B32" s="283" t="s">
        <v>507</v>
      </c>
      <c r="C32" s="284"/>
      <c r="D32" s="285"/>
      <c r="E32" s="286"/>
      <c r="F32" s="285"/>
      <c r="G32" s="287" t="str">
        <f aca="false">IF(F32="","",D32*F32/L32)</f>
        <v/>
      </c>
      <c r="H32" s="285"/>
      <c r="I32" s="285"/>
      <c r="J32" s="288"/>
      <c r="K32" s="288"/>
      <c r="L32" s="290" t="str">
        <f aca="false">IF(D32="","",IF(F32&lt;&gt;"",F32*D32+J32*(E32/100),(J32-K32)*(E32/100)+H32*I32))</f>
        <v/>
      </c>
      <c r="M32" s="15"/>
    </row>
    <row r="33" customFormat="false" ht="26.4" hidden="false" customHeight="false" outlineLevel="0" collapsed="false">
      <c r="A33" s="4"/>
      <c r="B33" s="283" t="s">
        <v>507</v>
      </c>
      <c r="C33" s="284"/>
      <c r="D33" s="285"/>
      <c r="E33" s="286"/>
      <c r="F33" s="285"/>
      <c r="G33" s="287" t="str">
        <f aca="false">IF(F33="","",D33*F33/L33)</f>
        <v/>
      </c>
      <c r="H33" s="285"/>
      <c r="I33" s="285"/>
      <c r="J33" s="288"/>
      <c r="K33" s="288"/>
      <c r="L33" s="290" t="str">
        <f aca="false">IF(D33="","",IF(F33&lt;&gt;"",F33*D33+J33*(E33/100),(J33-K33)*(E33/100)+H33*I33))</f>
        <v/>
      </c>
      <c r="M33" s="15"/>
    </row>
    <row r="34" s="297" customFormat="true" ht="13.2" hidden="false" customHeight="false" outlineLevel="0" collapsed="false">
      <c r="A34" s="291"/>
      <c r="B34" s="340"/>
      <c r="C34" s="340" t="s">
        <v>512</v>
      </c>
      <c r="D34" s="341" t="n">
        <f aca="false">SUM(D14:D33)</f>
        <v>15946.85</v>
      </c>
      <c r="E34" s="340"/>
      <c r="F34" s="340"/>
      <c r="G34" s="340"/>
      <c r="H34" s="340"/>
      <c r="I34" s="340" t="n">
        <f aca="false">SUM(I14:I33)</f>
        <v>0</v>
      </c>
      <c r="J34" s="340" t="n">
        <f aca="false">SUM(J14:J33)</f>
        <v>4751442405</v>
      </c>
      <c r="K34" s="340" t="n">
        <f aca="false">SUM(K14:K33)</f>
        <v>0</v>
      </c>
      <c r="L34" s="340" t="n">
        <f aca="false">SUM(L14:L33)</f>
        <v>16574542.220269</v>
      </c>
      <c r="M34" s="296"/>
      <c r="N34" s="342"/>
    </row>
    <row r="35" customFormat="false" ht="13.2" hidden="false" customHeight="false" outlineLevel="0" collapsed="false">
      <c r="A35" s="4"/>
      <c r="B35" s="283" t="s">
        <v>511</v>
      </c>
      <c r="C35" s="321"/>
      <c r="D35" s="285" t="n">
        <v>1275.08</v>
      </c>
      <c r="E35" s="286" t="n">
        <v>0.79899</v>
      </c>
      <c r="F35" s="285" t="n">
        <v>518</v>
      </c>
      <c r="G35" s="287" t="n">
        <f aca="false">IF(F35="","",D35*F35/L35)</f>
        <v>0.144947898486514</v>
      </c>
      <c r="H35" s="285"/>
      <c r="I35" s="285"/>
      <c r="J35" s="288" t="n">
        <v>487648065</v>
      </c>
      <c r="K35" s="289"/>
      <c r="L35" s="290" t="n">
        <f aca="false">IF(D35="","",IF(F35&lt;&gt;"",F35*D35+J35*(E35/100),(J35-K35)*(E35/100)+H35*I35))</f>
        <v>4556750.7145435</v>
      </c>
      <c r="M35" s="15"/>
    </row>
    <row r="36" customFormat="false" ht="13.2" hidden="false" customHeight="false" outlineLevel="0" collapsed="false">
      <c r="A36" s="4"/>
      <c r="B36" s="283" t="s">
        <v>511</v>
      </c>
      <c r="C36" s="321"/>
      <c r="D36" s="285"/>
      <c r="E36" s="286"/>
      <c r="F36" s="285"/>
      <c r="G36" s="287" t="str">
        <f aca="false">IF(F36="","",D36*F36/L36)</f>
        <v/>
      </c>
      <c r="H36" s="285"/>
      <c r="I36" s="285"/>
      <c r="J36" s="288"/>
      <c r="K36" s="289"/>
      <c r="L36" s="290" t="str">
        <f aca="false">IF(D36="","",IF(F36&lt;&gt;"",F36*D36+J36*(E36/100),(J36-K36)*(E36/100)+H36*I36))</f>
        <v/>
      </c>
      <c r="M36" s="15"/>
    </row>
    <row r="37" customFormat="false" ht="13.2" hidden="false" customHeight="false" outlineLevel="0" collapsed="false">
      <c r="A37" s="4"/>
      <c r="B37" s="283" t="s">
        <v>511</v>
      </c>
      <c r="C37" s="321"/>
      <c r="D37" s="285"/>
      <c r="E37" s="286"/>
      <c r="F37" s="285"/>
      <c r="G37" s="287" t="str">
        <f aca="false">IF(F37="","",D37*F37/L37)</f>
        <v/>
      </c>
      <c r="H37" s="285"/>
      <c r="I37" s="285"/>
      <c r="J37" s="288"/>
      <c r="K37" s="289"/>
      <c r="L37" s="290" t="str">
        <f aca="false">IF(D37="","",IF(F37&lt;&gt;"",F37*D37+J37*(E37/100),(J37-K37)*(E37/100)+H37*I37))</f>
        <v/>
      </c>
      <c r="M37" s="15"/>
    </row>
    <row r="38" customFormat="false" ht="13.2" hidden="false" customHeight="false" outlineLevel="0" collapsed="false">
      <c r="A38" s="4"/>
      <c r="B38" s="283" t="s">
        <v>511</v>
      </c>
      <c r="C38" s="321"/>
      <c r="D38" s="285"/>
      <c r="E38" s="286"/>
      <c r="F38" s="285"/>
      <c r="G38" s="287" t="str">
        <f aca="false">IF(F38="","",D38*F38/L38)</f>
        <v/>
      </c>
      <c r="H38" s="285"/>
      <c r="I38" s="285"/>
      <c r="J38" s="289"/>
      <c r="K38" s="289"/>
      <c r="L38" s="290" t="str">
        <f aca="false">IF(D38="","",IF(F38&lt;&gt;"",F38*D38+J38*(E38/100),(J38-K38)*(E38/100)+H38*I38))</f>
        <v/>
      </c>
      <c r="M38" s="15"/>
    </row>
    <row r="39" customFormat="false" ht="13.2" hidden="false" customHeight="false" outlineLevel="0" collapsed="false">
      <c r="A39" s="4"/>
      <c r="B39" s="283" t="s">
        <v>511</v>
      </c>
      <c r="C39" s="321"/>
      <c r="D39" s="285"/>
      <c r="E39" s="286"/>
      <c r="F39" s="285"/>
      <c r="G39" s="287" t="str">
        <f aca="false">IF(F39="","",D39*F39/L39)</f>
        <v/>
      </c>
      <c r="H39" s="285"/>
      <c r="I39" s="285"/>
      <c r="J39" s="289"/>
      <c r="K39" s="289"/>
      <c r="L39" s="290" t="str">
        <f aca="false">IF(D39="","",IF(F39&lt;&gt;"",F39*D39+J39*(E39/100),(J39-K39)*(E39/100)+H39*I39))</f>
        <v/>
      </c>
      <c r="M39" s="15"/>
    </row>
    <row r="40" customFormat="false" ht="13.2" hidden="false" customHeight="false" outlineLevel="0" collapsed="false">
      <c r="A40" s="4"/>
      <c r="B40" s="283" t="s">
        <v>511</v>
      </c>
      <c r="C40" s="321"/>
      <c r="D40" s="285"/>
      <c r="E40" s="286"/>
      <c r="F40" s="285"/>
      <c r="G40" s="287" t="str">
        <f aca="false">IF(F40="","",D40*F40/L40)</f>
        <v/>
      </c>
      <c r="H40" s="285"/>
      <c r="I40" s="285"/>
      <c r="J40" s="289"/>
      <c r="K40" s="289"/>
      <c r="L40" s="290" t="str">
        <f aca="false">IF(D40="","",IF(F40&lt;&gt;"",F40*D40+J40*(E40/100),(J40-K40)*(E40/100)+H40*I40))</f>
        <v/>
      </c>
      <c r="M40" s="15"/>
    </row>
    <row r="41" customFormat="false" ht="13.2" hidden="false" customHeight="false" outlineLevel="0" collapsed="false">
      <c r="A41" s="4"/>
      <c r="B41" s="283" t="s">
        <v>511</v>
      </c>
      <c r="C41" s="321"/>
      <c r="D41" s="285"/>
      <c r="E41" s="286"/>
      <c r="F41" s="285"/>
      <c r="G41" s="287" t="str">
        <f aca="false">IF(F41="","",D41*F41/L41)</f>
        <v/>
      </c>
      <c r="H41" s="285"/>
      <c r="I41" s="285"/>
      <c r="J41" s="289"/>
      <c r="K41" s="289"/>
      <c r="L41" s="290" t="str">
        <f aca="false">IF(D41="","",IF(F41&lt;&gt;"",F41*D41+J41*(E41/100),(J41-K41)*(E41/100)+H41*I41))</f>
        <v/>
      </c>
      <c r="M41" s="15"/>
    </row>
    <row r="42" customFormat="false" ht="13.2" hidden="false" customHeight="false" outlineLevel="0" collapsed="false">
      <c r="A42" s="4"/>
      <c r="B42" s="283" t="s">
        <v>511</v>
      </c>
      <c r="C42" s="321"/>
      <c r="D42" s="285"/>
      <c r="E42" s="286"/>
      <c r="F42" s="285"/>
      <c r="G42" s="287" t="str">
        <f aca="false">IF(F42="","",D42*F42/L42)</f>
        <v/>
      </c>
      <c r="H42" s="285"/>
      <c r="I42" s="285"/>
      <c r="J42" s="289"/>
      <c r="K42" s="289"/>
      <c r="L42" s="290" t="str">
        <f aca="false">IF(D42="","",IF(F42&lt;&gt;"",F42*D42+J42*(E42/100),(J42-K42)*(E42/100)+H42*I42))</f>
        <v/>
      </c>
      <c r="M42" s="15"/>
    </row>
    <row r="43" customFormat="false" ht="13.2" hidden="false" customHeight="false" outlineLevel="0" collapsed="false">
      <c r="A43" s="4"/>
      <c r="B43" s="283" t="s">
        <v>511</v>
      </c>
      <c r="C43" s="321"/>
      <c r="D43" s="285"/>
      <c r="E43" s="286"/>
      <c r="F43" s="285"/>
      <c r="G43" s="287" t="str">
        <f aca="false">IF(F43="","",D43*F43/L43)</f>
        <v/>
      </c>
      <c r="H43" s="285"/>
      <c r="I43" s="285"/>
      <c r="J43" s="289"/>
      <c r="K43" s="289"/>
      <c r="L43" s="290" t="str">
        <f aca="false">IF(D43="","",IF(F43&lt;&gt;"",F43*D43+J43*(E43/100),(J43-K43)*(E43/100)+H43*I43))</f>
        <v/>
      </c>
      <c r="M43" s="15"/>
    </row>
    <row r="44" customFormat="false" ht="13.2" hidden="false" customHeight="false" outlineLevel="0" collapsed="false">
      <c r="A44" s="4"/>
      <c r="B44" s="283" t="s">
        <v>511</v>
      </c>
      <c r="C44" s="321"/>
      <c r="D44" s="285"/>
      <c r="E44" s="286"/>
      <c r="F44" s="285"/>
      <c r="G44" s="287" t="str">
        <f aca="false">IF(F44="","",D44*F44/L44)</f>
        <v/>
      </c>
      <c r="H44" s="285"/>
      <c r="I44" s="285"/>
      <c r="J44" s="289"/>
      <c r="K44" s="289"/>
      <c r="L44" s="290" t="str">
        <f aca="false">IF(D44="","",IF(F44&lt;&gt;"",F44*D44+J44*(E44/100),(J44-K44)*(E44/100)+H44*I44))</f>
        <v/>
      </c>
      <c r="M44" s="15"/>
    </row>
    <row r="45" customFormat="false" ht="13.2" hidden="false" customHeight="false" outlineLevel="0" collapsed="false">
      <c r="A45" s="4"/>
      <c r="B45" s="283" t="s">
        <v>511</v>
      </c>
      <c r="C45" s="321"/>
      <c r="D45" s="285"/>
      <c r="E45" s="286"/>
      <c r="F45" s="285"/>
      <c r="G45" s="287" t="str">
        <f aca="false">IF(F45="","",D45*F45/L45)</f>
        <v/>
      </c>
      <c r="H45" s="285"/>
      <c r="I45" s="285"/>
      <c r="J45" s="289"/>
      <c r="K45" s="289"/>
      <c r="L45" s="290" t="str">
        <f aca="false">IF(D45="","",IF(F45&lt;&gt;"",F45*D45+J45*(E45/100),(J45-K45)*(E45/100)+H45*I45))</f>
        <v/>
      </c>
      <c r="M45" s="15"/>
    </row>
    <row r="46" customFormat="false" ht="13.2" hidden="false" customHeight="false" outlineLevel="0" collapsed="false">
      <c r="A46" s="4"/>
      <c r="B46" s="283" t="s">
        <v>511</v>
      </c>
      <c r="C46" s="321"/>
      <c r="D46" s="285"/>
      <c r="E46" s="286"/>
      <c r="F46" s="285"/>
      <c r="G46" s="287" t="str">
        <f aca="false">IF(F46="","",D46*F46/L46)</f>
        <v/>
      </c>
      <c r="H46" s="285"/>
      <c r="I46" s="285"/>
      <c r="J46" s="288"/>
      <c r="K46" s="288"/>
      <c r="L46" s="290" t="str">
        <f aca="false">IF(D46="","",IF(F46&lt;&gt;"",F46*D46+J46*(E46/100),(J46-K46)*(E46/100)+H46*I46))</f>
        <v/>
      </c>
      <c r="M46" s="15"/>
    </row>
    <row r="47" customFormat="false" ht="13.2" hidden="false" customHeight="false" outlineLevel="0" collapsed="false">
      <c r="A47" s="4"/>
      <c r="B47" s="283" t="s">
        <v>511</v>
      </c>
      <c r="C47" s="321"/>
      <c r="D47" s="285"/>
      <c r="E47" s="286"/>
      <c r="F47" s="285"/>
      <c r="G47" s="287" t="str">
        <f aca="false">IF(F47="","",D47*F47/L47)</f>
        <v/>
      </c>
      <c r="H47" s="285"/>
      <c r="I47" s="285"/>
      <c r="J47" s="288"/>
      <c r="K47" s="288"/>
      <c r="L47" s="290" t="str">
        <f aca="false">IF(D47="","",IF(F47&lt;&gt;"",F47*D47+J47*(E47/100),(J47-K47)*(E47/100)+H47*I47))</f>
        <v/>
      </c>
      <c r="M47" s="15"/>
    </row>
    <row r="48" customFormat="false" ht="13.2" hidden="false" customHeight="false" outlineLevel="0" collapsed="false">
      <c r="A48" s="4"/>
      <c r="B48" s="283" t="s">
        <v>511</v>
      </c>
      <c r="C48" s="321"/>
      <c r="D48" s="285"/>
      <c r="E48" s="286"/>
      <c r="F48" s="285"/>
      <c r="G48" s="287" t="str">
        <f aca="false">IF(F48="","",D48*F48/L48)</f>
        <v/>
      </c>
      <c r="H48" s="285"/>
      <c r="I48" s="285"/>
      <c r="J48" s="288"/>
      <c r="K48" s="288"/>
      <c r="L48" s="290" t="str">
        <f aca="false">IF(D48="","",IF(F48&lt;&gt;"",F48*D48+J48*(E48/100),(J48-K48)*(E48/100)+H48*I48))</f>
        <v/>
      </c>
      <c r="M48" s="15"/>
    </row>
    <row r="49" customFormat="false" ht="13.2" hidden="false" customHeight="false" outlineLevel="0" collapsed="false">
      <c r="A49" s="4"/>
      <c r="B49" s="283" t="s">
        <v>511</v>
      </c>
      <c r="C49" s="321"/>
      <c r="D49" s="285"/>
      <c r="E49" s="286"/>
      <c r="F49" s="285"/>
      <c r="G49" s="287" t="str">
        <f aca="false">IF(F49="","",D49*F49/L49)</f>
        <v/>
      </c>
      <c r="H49" s="285"/>
      <c r="I49" s="285"/>
      <c r="J49" s="288"/>
      <c r="K49" s="288"/>
      <c r="L49" s="290" t="str">
        <f aca="false">IF(D49="","",IF(F49&lt;&gt;"",F49*D49+J49*(E49/100),(J49-K49)*(E49/100)+H49*I49))</f>
        <v/>
      </c>
      <c r="M49" s="15"/>
    </row>
    <row r="50" customFormat="false" ht="13.2" hidden="false" customHeight="false" outlineLevel="0" collapsed="false">
      <c r="A50" s="4"/>
      <c r="B50" s="283" t="s">
        <v>511</v>
      </c>
      <c r="C50" s="321"/>
      <c r="D50" s="285"/>
      <c r="E50" s="286"/>
      <c r="F50" s="285"/>
      <c r="G50" s="287" t="str">
        <f aca="false">IF(F50="","",D50*F50/L50)</f>
        <v/>
      </c>
      <c r="H50" s="285"/>
      <c r="I50" s="285"/>
      <c r="J50" s="288"/>
      <c r="K50" s="288"/>
      <c r="L50" s="290" t="str">
        <f aca="false">IF(D50="","",IF(F50&lt;&gt;"",F50*D50+J50*(E50/100),(J50-K50)*(E50/100)+H50*I50))</f>
        <v/>
      </c>
      <c r="M50" s="15"/>
    </row>
    <row r="51" customFormat="false" ht="13.2" hidden="false" customHeight="false" outlineLevel="0" collapsed="false">
      <c r="A51" s="4"/>
      <c r="B51" s="283" t="s">
        <v>511</v>
      </c>
      <c r="C51" s="321"/>
      <c r="D51" s="285"/>
      <c r="E51" s="286"/>
      <c r="F51" s="285"/>
      <c r="G51" s="287" t="str">
        <f aca="false">IF(F51="","",D51*F51/L51)</f>
        <v/>
      </c>
      <c r="H51" s="285"/>
      <c r="I51" s="285"/>
      <c r="J51" s="288"/>
      <c r="K51" s="288"/>
      <c r="L51" s="290" t="str">
        <f aca="false">IF(D51="","",IF(F51&lt;&gt;"",F51*D51+J51*(E51/100),(J51-K51)*(E51/100)+H51*I51))</f>
        <v/>
      </c>
      <c r="M51" s="15"/>
    </row>
    <row r="52" customFormat="false" ht="13.2" hidden="false" customHeight="false" outlineLevel="0" collapsed="false">
      <c r="A52" s="4"/>
      <c r="B52" s="283" t="s">
        <v>511</v>
      </c>
      <c r="C52" s="321"/>
      <c r="D52" s="285"/>
      <c r="E52" s="286"/>
      <c r="F52" s="285"/>
      <c r="G52" s="287" t="str">
        <f aca="false">IF(F52="","",D52*F52/L52)</f>
        <v/>
      </c>
      <c r="H52" s="285"/>
      <c r="I52" s="285"/>
      <c r="J52" s="288"/>
      <c r="K52" s="288"/>
      <c r="L52" s="290" t="str">
        <f aca="false">IF(D52="","",IF(F52&lt;&gt;"",F52*D52+J52*(E52/100),(J52-K52)*(E52/100)+H52*I52))</f>
        <v/>
      </c>
      <c r="M52" s="15"/>
    </row>
    <row r="53" customFormat="false" ht="13.2" hidden="false" customHeight="false" outlineLevel="0" collapsed="false">
      <c r="A53" s="4"/>
      <c r="B53" s="283" t="s">
        <v>511</v>
      </c>
      <c r="C53" s="321"/>
      <c r="D53" s="285"/>
      <c r="E53" s="286"/>
      <c r="F53" s="285"/>
      <c r="G53" s="287" t="str">
        <f aca="false">IF(F53="","",D53*F53/L53)</f>
        <v/>
      </c>
      <c r="H53" s="285"/>
      <c r="I53" s="285"/>
      <c r="J53" s="288"/>
      <c r="K53" s="288"/>
      <c r="L53" s="290" t="str">
        <f aca="false">IF(D53="","",IF(F53&lt;&gt;"",F53*D53+J53*(E53/100),(J53-K53)*(E53/100)+H53*I53))</f>
        <v/>
      </c>
      <c r="M53" s="15"/>
    </row>
    <row r="54" customFormat="false" ht="13.2" hidden="false" customHeight="false" outlineLevel="0" collapsed="false">
      <c r="A54" s="4"/>
      <c r="B54" s="283" t="s">
        <v>511</v>
      </c>
      <c r="C54" s="321"/>
      <c r="D54" s="285"/>
      <c r="E54" s="286"/>
      <c r="F54" s="285"/>
      <c r="G54" s="287" t="str">
        <f aca="false">IF(F54="","",D54*F54/L54)</f>
        <v/>
      </c>
      <c r="H54" s="285"/>
      <c r="I54" s="285"/>
      <c r="J54" s="288"/>
      <c r="K54" s="288"/>
      <c r="L54" s="290" t="str">
        <f aca="false">IF(D54="","",IF(F54&lt;&gt;"",F54*D54+J54*(E54/100),(J54-K54)*(E54/100)+H54*I54))</f>
        <v/>
      </c>
      <c r="M54" s="15"/>
    </row>
    <row r="55" customFormat="false" ht="13.2" hidden="false" customHeight="false" outlineLevel="0" collapsed="false">
      <c r="A55" s="4"/>
      <c r="B55" s="283" t="s">
        <v>511</v>
      </c>
      <c r="C55" s="321"/>
      <c r="D55" s="285"/>
      <c r="E55" s="286"/>
      <c r="F55" s="285"/>
      <c r="G55" s="287" t="str">
        <f aca="false">IF(F55="","",D55*F55/L55)</f>
        <v/>
      </c>
      <c r="H55" s="285"/>
      <c r="I55" s="285"/>
      <c r="J55" s="288"/>
      <c r="K55" s="288"/>
      <c r="L55" s="290" t="str">
        <f aca="false">IF(D55="","",IF(F55&lt;&gt;"",F55*D55+J55*(E55/100),(J55-K55)*(E55/100)+H55*I55))</f>
        <v/>
      </c>
      <c r="M55" s="15"/>
    </row>
    <row r="56" customFormat="false" ht="13.2" hidden="false" customHeight="false" outlineLevel="0" collapsed="false">
      <c r="A56" s="4"/>
      <c r="B56" s="283" t="s">
        <v>511</v>
      </c>
      <c r="C56" s="321"/>
      <c r="D56" s="285"/>
      <c r="E56" s="286"/>
      <c r="F56" s="285"/>
      <c r="G56" s="287" t="str">
        <f aca="false">IF(F56="","",D56*F56/L56)</f>
        <v/>
      </c>
      <c r="H56" s="285"/>
      <c r="I56" s="285"/>
      <c r="J56" s="288"/>
      <c r="K56" s="288"/>
      <c r="L56" s="290" t="str">
        <f aca="false">IF(D56="","",IF(F56&lt;&gt;"",F56*D56+J56*(E56/100),(J56-K56)*(E56/100)+H56*I56))</f>
        <v/>
      </c>
      <c r="M56" s="15"/>
    </row>
    <row r="57" customFormat="false" ht="13.2" hidden="false" customHeight="false" outlineLevel="0" collapsed="false">
      <c r="A57" s="4"/>
      <c r="B57" s="283" t="s">
        <v>511</v>
      </c>
      <c r="C57" s="321"/>
      <c r="D57" s="285"/>
      <c r="E57" s="286"/>
      <c r="F57" s="285"/>
      <c r="G57" s="287" t="str">
        <f aca="false">IF(F57="","",D57*F57/L57)</f>
        <v/>
      </c>
      <c r="H57" s="285"/>
      <c r="I57" s="285"/>
      <c r="J57" s="288"/>
      <c r="K57" s="288"/>
      <c r="L57" s="290" t="str">
        <f aca="false">IF(D57="","",IF(F57&lt;&gt;"",F57*D57+J57*(E57/100),(J57-K57)*(E57/100)+H57*I57))</f>
        <v/>
      </c>
      <c r="M57" s="15"/>
    </row>
    <row r="58" customFormat="false" ht="13.2" hidden="false" customHeight="false" outlineLevel="0" collapsed="false">
      <c r="A58" s="4"/>
      <c r="B58" s="283" t="s">
        <v>511</v>
      </c>
      <c r="C58" s="321"/>
      <c r="D58" s="285"/>
      <c r="E58" s="286"/>
      <c r="F58" s="285"/>
      <c r="G58" s="287" t="str">
        <f aca="false">IF(F58="","",D58*F58/L58)</f>
        <v/>
      </c>
      <c r="H58" s="285"/>
      <c r="I58" s="285"/>
      <c r="J58" s="288"/>
      <c r="K58" s="288"/>
      <c r="L58" s="290" t="str">
        <f aca="false">IF(D58="","",IF(F58&lt;&gt;"",F58*D58+J58*(E58/100),(J58-K58)*(E58/100)+H58*I58))</f>
        <v/>
      </c>
      <c r="M58" s="15"/>
    </row>
    <row r="59" customFormat="false" ht="13.2" hidden="false" customHeight="false" outlineLevel="0" collapsed="false">
      <c r="A59" s="4"/>
      <c r="B59" s="283" t="s">
        <v>511</v>
      </c>
      <c r="C59" s="321"/>
      <c r="D59" s="285"/>
      <c r="E59" s="286"/>
      <c r="F59" s="285"/>
      <c r="G59" s="287" t="str">
        <f aca="false">IF(F59="","",D59*F59/L59)</f>
        <v/>
      </c>
      <c r="H59" s="285"/>
      <c r="I59" s="285"/>
      <c r="J59" s="288"/>
      <c r="K59" s="288"/>
      <c r="L59" s="290" t="str">
        <f aca="false">IF(D59="","",IF(F59&lt;&gt;"",F59*D59+J59*(E59/100),(J59-K59)*(E59/100)+H59*I59))</f>
        <v/>
      </c>
      <c r="M59" s="15"/>
    </row>
    <row r="60" customFormat="false" ht="13.2" hidden="false" customHeight="false" outlineLevel="0" collapsed="false">
      <c r="A60" s="4"/>
      <c r="B60" s="340"/>
      <c r="C60" s="340" t="s">
        <v>513</v>
      </c>
      <c r="D60" s="341" t="n">
        <f aca="false">SUM(D35:D59)</f>
        <v>1275.08</v>
      </c>
      <c r="E60" s="340"/>
      <c r="F60" s="340"/>
      <c r="G60" s="340"/>
      <c r="H60" s="340"/>
      <c r="I60" s="340" t="n">
        <f aca="false">SUM(I35:I59)</f>
        <v>0</v>
      </c>
      <c r="J60" s="340" t="n">
        <f aca="false">SUM(J35:J59)</f>
        <v>487648065</v>
      </c>
      <c r="K60" s="340" t="n">
        <f aca="false">SUM(K35:K59)</f>
        <v>0</v>
      </c>
      <c r="L60" s="340" t="n">
        <f aca="false">SUM(L35:L59)</f>
        <v>4556750.7145435</v>
      </c>
      <c r="M60" s="15"/>
    </row>
    <row r="61" customFormat="false" ht="13.2" hidden="false" customHeight="false" outlineLevel="0" collapsed="false">
      <c r="A61" s="4"/>
      <c r="B61" s="283" t="s">
        <v>508</v>
      </c>
      <c r="C61" s="321"/>
      <c r="D61" s="285" t="n">
        <v>1034.996</v>
      </c>
      <c r="E61" s="286" t="n">
        <v>0.14931</v>
      </c>
      <c r="F61" s="285" t="n">
        <v>518</v>
      </c>
      <c r="G61" s="287" t="n">
        <f aca="false">IF(F61="","",D61*F61/L61)</f>
        <v>0.324418248634229</v>
      </c>
      <c r="H61" s="285"/>
      <c r="I61" s="285"/>
      <c r="J61" s="288" t="n">
        <v>747742680</v>
      </c>
      <c r="K61" s="289"/>
      <c r="L61" s="290" t="n">
        <f aca="false">IF(D61="","",IF(F61&lt;&gt;"",F61*D61+J61*(E61/100),(J61-K61)*(E61/100)+H61*I61))</f>
        <v>1652582.523508</v>
      </c>
      <c r="M61" s="15"/>
    </row>
    <row r="62" customFormat="false" ht="13.2" hidden="false" customHeight="false" outlineLevel="0" collapsed="false">
      <c r="A62" s="4"/>
      <c r="B62" s="283" t="s">
        <v>508</v>
      </c>
      <c r="C62" s="321"/>
      <c r="D62" s="285"/>
      <c r="E62" s="286"/>
      <c r="F62" s="285"/>
      <c r="G62" s="287" t="str">
        <f aca="false">IF(F62="","",D62*F62/L62)</f>
        <v/>
      </c>
      <c r="H62" s="285"/>
      <c r="I62" s="285"/>
      <c r="J62" s="288"/>
      <c r="K62" s="289"/>
      <c r="L62" s="290" t="str">
        <f aca="false">IF(D62="","",IF(F62&lt;&gt;"",F62*D62+J62*(E62/100),(J62-K62)*(E62/100)+H62*I62))</f>
        <v/>
      </c>
      <c r="M62" s="15"/>
    </row>
    <row r="63" customFormat="false" ht="13.2" hidden="false" customHeight="false" outlineLevel="0" collapsed="false">
      <c r="A63" s="4"/>
      <c r="B63" s="283" t="s">
        <v>508</v>
      </c>
      <c r="C63" s="321"/>
      <c r="D63" s="285"/>
      <c r="E63" s="286"/>
      <c r="F63" s="285"/>
      <c r="G63" s="287" t="str">
        <f aca="false">IF(F63="","",D63*F63/L63)</f>
        <v/>
      </c>
      <c r="H63" s="285"/>
      <c r="I63" s="285"/>
      <c r="J63" s="289"/>
      <c r="K63" s="289"/>
      <c r="L63" s="290" t="str">
        <f aca="false">IF(D63="","",IF(F63&lt;&gt;"",F63*D63+J63*(E63/100),(J63-K63)*(E63/100)+H63*I63))</f>
        <v/>
      </c>
      <c r="M63" s="15"/>
    </row>
    <row r="64" customFormat="false" ht="13.2" hidden="false" customHeight="false" outlineLevel="0" collapsed="false">
      <c r="A64" s="4"/>
      <c r="B64" s="283" t="s">
        <v>508</v>
      </c>
      <c r="C64" s="321"/>
      <c r="D64" s="285"/>
      <c r="E64" s="286"/>
      <c r="F64" s="285"/>
      <c r="G64" s="287" t="str">
        <f aca="false">IF(F64="","",D64*F64/L64)</f>
        <v/>
      </c>
      <c r="H64" s="285"/>
      <c r="I64" s="285"/>
      <c r="J64" s="289"/>
      <c r="K64" s="289"/>
      <c r="L64" s="290" t="str">
        <f aca="false">IF(D64="","",IF(F64&lt;&gt;"",F64*D64+J64*(E64/100),(J64-K64)*(E64/100)+H64*I64))</f>
        <v/>
      </c>
      <c r="M64" s="15"/>
    </row>
    <row r="65" customFormat="false" ht="13.2" hidden="false" customHeight="false" outlineLevel="0" collapsed="false">
      <c r="A65" s="4"/>
      <c r="B65" s="283" t="s">
        <v>508</v>
      </c>
      <c r="C65" s="321"/>
      <c r="D65" s="285"/>
      <c r="E65" s="286"/>
      <c r="F65" s="285"/>
      <c r="G65" s="287" t="str">
        <f aca="false">IF(F65="","",D65*F65/L65)</f>
        <v/>
      </c>
      <c r="H65" s="285"/>
      <c r="I65" s="285"/>
      <c r="J65" s="289"/>
      <c r="K65" s="289"/>
      <c r="L65" s="290" t="str">
        <f aca="false">IF(D65="","",IF(F65&lt;&gt;"",F65*D65+J65*(E65/100),(J65-K65)*(E65/100)+H65*I65))</f>
        <v/>
      </c>
      <c r="M65" s="15"/>
    </row>
    <row r="66" customFormat="false" ht="13.2" hidden="false" customHeight="false" outlineLevel="0" collapsed="false">
      <c r="A66" s="4"/>
      <c r="B66" s="283" t="s">
        <v>508</v>
      </c>
      <c r="C66" s="321"/>
      <c r="D66" s="285"/>
      <c r="E66" s="286"/>
      <c r="F66" s="285"/>
      <c r="G66" s="287" t="str">
        <f aca="false">IF(F66="","",D66*F66/L66)</f>
        <v/>
      </c>
      <c r="H66" s="285"/>
      <c r="I66" s="285"/>
      <c r="J66" s="289"/>
      <c r="K66" s="289"/>
      <c r="L66" s="290" t="str">
        <f aca="false">IF(D66="","",IF(F66&lt;&gt;"",F66*D66+J66*(E66/100),(J66-K66)*(E66/100)+H66*I66))</f>
        <v/>
      </c>
      <c r="M66" s="15"/>
    </row>
    <row r="67" customFormat="false" ht="13.2" hidden="false" customHeight="false" outlineLevel="0" collapsed="false">
      <c r="A67" s="4"/>
      <c r="B67" s="283" t="s">
        <v>508</v>
      </c>
      <c r="C67" s="321"/>
      <c r="D67" s="285"/>
      <c r="E67" s="286"/>
      <c r="F67" s="285"/>
      <c r="G67" s="287" t="str">
        <f aca="false">IF(F67="","",D67*F67/L67)</f>
        <v/>
      </c>
      <c r="H67" s="285"/>
      <c r="I67" s="285"/>
      <c r="J67" s="288"/>
      <c r="K67" s="288"/>
      <c r="L67" s="290" t="str">
        <f aca="false">IF(D67="","",IF(F67&lt;&gt;"",F67*D67+J67*(E67/100),(J67-K67)*(E67/100)+H67*I67))</f>
        <v/>
      </c>
      <c r="M67" s="15"/>
    </row>
    <row r="68" customFormat="false" ht="13.2" hidden="false" customHeight="false" outlineLevel="0" collapsed="false">
      <c r="A68" s="4"/>
      <c r="B68" s="283" t="s">
        <v>508</v>
      </c>
      <c r="C68" s="321"/>
      <c r="D68" s="285"/>
      <c r="E68" s="286"/>
      <c r="F68" s="285"/>
      <c r="G68" s="287" t="str">
        <f aca="false">IF(F68="","",D68*F68/L68)</f>
        <v/>
      </c>
      <c r="H68" s="285"/>
      <c r="I68" s="285"/>
      <c r="J68" s="288"/>
      <c r="K68" s="288"/>
      <c r="L68" s="290" t="str">
        <f aca="false">IF(D68="","",IF(F68&lt;&gt;"",F68*D68+J68*(E68/100),(J68-K68)*(E68/100)+H68*I68))</f>
        <v/>
      </c>
      <c r="M68" s="15"/>
    </row>
    <row r="69" customFormat="false" ht="13.2" hidden="false" customHeight="false" outlineLevel="0" collapsed="false">
      <c r="A69" s="4"/>
      <c r="B69" s="283" t="s">
        <v>508</v>
      </c>
      <c r="C69" s="321"/>
      <c r="D69" s="285"/>
      <c r="E69" s="286"/>
      <c r="F69" s="285"/>
      <c r="G69" s="287" t="str">
        <f aca="false">IF(F69="","",D69*F69/L69)</f>
        <v/>
      </c>
      <c r="H69" s="285"/>
      <c r="I69" s="285"/>
      <c r="J69" s="288"/>
      <c r="K69" s="288"/>
      <c r="L69" s="290" t="str">
        <f aca="false">IF(D69="","",IF(F69&lt;&gt;"",F69*D69+J69*(E69/100),(J69-K69)*(E69/100)+H69*I69))</f>
        <v/>
      </c>
      <c r="M69" s="15"/>
    </row>
    <row r="70" customFormat="false" ht="13.2" hidden="false" customHeight="false" outlineLevel="0" collapsed="false">
      <c r="A70" s="4"/>
      <c r="B70" s="283" t="s">
        <v>508</v>
      </c>
      <c r="C70" s="321"/>
      <c r="D70" s="285"/>
      <c r="E70" s="286"/>
      <c r="F70" s="285"/>
      <c r="G70" s="287" t="str">
        <f aca="false">IF(F70="","",D70*F70/L70)</f>
        <v/>
      </c>
      <c r="H70" s="285"/>
      <c r="I70" s="285"/>
      <c r="J70" s="288"/>
      <c r="K70" s="288"/>
      <c r="L70" s="290" t="str">
        <f aca="false">IF(D70="","",IF(F70&lt;&gt;"",F70*D70+J70*(E70/100),(J70-K70)*(E70/100)+H70*I70))</f>
        <v/>
      </c>
      <c r="M70" s="15"/>
    </row>
    <row r="71" customFormat="false" ht="13.2" hidden="false" customHeight="false" outlineLevel="0" collapsed="false">
      <c r="A71" s="4"/>
      <c r="B71" s="340"/>
      <c r="C71" s="340" t="s">
        <v>514</v>
      </c>
      <c r="D71" s="341" t="n">
        <f aca="false">SUM(D61:D70)</f>
        <v>1034.996</v>
      </c>
      <c r="E71" s="340"/>
      <c r="F71" s="340"/>
      <c r="G71" s="340"/>
      <c r="H71" s="340"/>
      <c r="I71" s="340" t="n">
        <f aca="false">SUM(I61:I70)</f>
        <v>0</v>
      </c>
      <c r="J71" s="340" t="n">
        <f aca="false">SUM(J61:J70)</f>
        <v>747742680</v>
      </c>
      <c r="K71" s="340" t="n">
        <f aca="false">SUM(K61:K70)</f>
        <v>0</v>
      </c>
      <c r="L71" s="340" t="n">
        <f aca="false">SUM(L61:L70)</f>
        <v>1652582.523508</v>
      </c>
      <c r="M71" s="15"/>
    </row>
    <row r="72" customFormat="false" ht="14.4" hidden="false" customHeight="false" outlineLevel="0" collapsed="false">
      <c r="A72" s="4"/>
      <c r="B72" s="283" t="s">
        <v>510</v>
      </c>
      <c r="C72" s="321"/>
      <c r="D72" s="285"/>
      <c r="E72" s="286"/>
      <c r="F72" s="343"/>
      <c r="G72" s="287" t="str">
        <f aca="false">IF(F72="","",D72*F72/L72)</f>
        <v/>
      </c>
      <c r="H72" s="285"/>
      <c r="I72" s="285"/>
      <c r="J72" s="289"/>
      <c r="K72" s="289"/>
      <c r="L72" s="290" t="str">
        <f aca="false">IF(D72="","",IF(F72&lt;&gt;"",F72*D72+J72*(E72/100),(J72-K72)*(E72/100)+H72*I72))</f>
        <v/>
      </c>
      <c r="M72" s="15"/>
    </row>
    <row r="73" customFormat="false" ht="13.2" hidden="false" customHeight="false" outlineLevel="0" collapsed="false">
      <c r="A73" s="4"/>
      <c r="B73" s="283" t="s">
        <v>510</v>
      </c>
      <c r="C73" s="284"/>
      <c r="D73" s="285"/>
      <c r="E73" s="286"/>
      <c r="F73" s="285"/>
      <c r="G73" s="287" t="str">
        <f aca="false">IF(F73="","",D73*F73/L73)</f>
        <v/>
      </c>
      <c r="H73" s="285"/>
      <c r="I73" s="285"/>
      <c r="J73" s="289"/>
      <c r="K73" s="289"/>
      <c r="L73" s="290" t="str">
        <f aca="false">IF(D73="","",IF(F73&lt;&gt;"",F73*D73+J73*(E73/100),(J73-K73)*(E73/100)+H73*I73))</f>
        <v/>
      </c>
      <c r="M73" s="15"/>
    </row>
    <row r="74" customFormat="false" ht="13.2" hidden="false" customHeight="false" outlineLevel="0" collapsed="false">
      <c r="A74" s="4"/>
      <c r="B74" s="283" t="s">
        <v>510</v>
      </c>
      <c r="C74" s="284"/>
      <c r="D74" s="285"/>
      <c r="E74" s="286"/>
      <c r="F74" s="285"/>
      <c r="G74" s="287" t="str">
        <f aca="false">IF(F74="","",D74*F74/L74)</f>
        <v/>
      </c>
      <c r="H74" s="285"/>
      <c r="I74" s="285"/>
      <c r="J74" s="289"/>
      <c r="K74" s="289"/>
      <c r="L74" s="290" t="str">
        <f aca="false">IF(D74="","",IF(F74&lt;&gt;"",F74*D74+J74*(E74/100),(J74-K74)*(E74/100)+H74*I74))</f>
        <v/>
      </c>
      <c r="M74" s="15"/>
    </row>
    <row r="75" customFormat="false" ht="13.2" hidden="false" customHeight="false" outlineLevel="0" collapsed="false">
      <c r="A75" s="4"/>
      <c r="B75" s="283" t="s">
        <v>510</v>
      </c>
      <c r="C75" s="284"/>
      <c r="D75" s="285"/>
      <c r="E75" s="286"/>
      <c r="F75" s="285"/>
      <c r="G75" s="287" t="str">
        <f aca="false">IF(F75="","",D75*F75/L75)</f>
        <v/>
      </c>
      <c r="H75" s="285"/>
      <c r="I75" s="285"/>
      <c r="J75" s="289"/>
      <c r="K75" s="289"/>
      <c r="L75" s="290" t="str">
        <f aca="false">IF(D75="","",IF(F75&lt;&gt;"",F75*D75+J75*(E75/100),(J75-K75)*(E75/100)+H75*I75))</f>
        <v/>
      </c>
      <c r="M75" s="15"/>
    </row>
    <row r="76" customFormat="false" ht="13.2" hidden="false" customHeight="false" outlineLevel="0" collapsed="false">
      <c r="A76" s="4"/>
      <c r="B76" s="283" t="s">
        <v>510</v>
      </c>
      <c r="C76" s="284"/>
      <c r="D76" s="285"/>
      <c r="E76" s="286"/>
      <c r="F76" s="285"/>
      <c r="G76" s="287" t="str">
        <f aca="false">IF(F76="","",D76*F76/L76)</f>
        <v/>
      </c>
      <c r="H76" s="285"/>
      <c r="I76" s="285"/>
      <c r="J76" s="289"/>
      <c r="K76" s="289"/>
      <c r="L76" s="290" t="str">
        <f aca="false">IF(D76="","",IF(F76&lt;&gt;"",F76*D76+J76*(E76/100),(J76-K76)*(E76/100)+H76*I76))</f>
        <v/>
      </c>
      <c r="M76" s="15"/>
    </row>
    <row r="77" customFormat="false" ht="13.2" hidden="false" customHeight="false" outlineLevel="0" collapsed="false">
      <c r="A77" s="4"/>
      <c r="B77" s="283" t="s">
        <v>510</v>
      </c>
      <c r="C77" s="284"/>
      <c r="D77" s="285"/>
      <c r="E77" s="286"/>
      <c r="F77" s="285"/>
      <c r="G77" s="287" t="str">
        <f aca="false">IF(F77="","",D77*F77/L77)</f>
        <v/>
      </c>
      <c r="H77" s="285"/>
      <c r="I77" s="285"/>
      <c r="J77" s="288"/>
      <c r="K77" s="288"/>
      <c r="L77" s="290" t="str">
        <f aca="false">IF(D77="","",IF(F77&lt;&gt;"",F77*D77+J77*(E77/100),(J77-K77)*(E77/100)+H77*I77))</f>
        <v/>
      </c>
      <c r="M77" s="15"/>
    </row>
    <row r="78" customFormat="false" ht="13.2" hidden="false" customHeight="false" outlineLevel="0" collapsed="false">
      <c r="A78" s="4"/>
      <c r="B78" s="283" t="s">
        <v>510</v>
      </c>
      <c r="C78" s="284"/>
      <c r="D78" s="285"/>
      <c r="E78" s="286"/>
      <c r="F78" s="285"/>
      <c r="G78" s="287" t="str">
        <f aca="false">IF(F78="","",D78*F78/L78)</f>
        <v/>
      </c>
      <c r="H78" s="285"/>
      <c r="I78" s="285"/>
      <c r="J78" s="288"/>
      <c r="K78" s="288"/>
      <c r="L78" s="290" t="str">
        <f aca="false">IF(D78="","",IF(F78&lt;&gt;"",F78*D78+J78*(E78/100),(J78-K78)*(E78/100)+H78*I78))</f>
        <v/>
      </c>
      <c r="M78" s="15"/>
    </row>
    <row r="79" customFormat="false" ht="13.2" hidden="false" customHeight="false" outlineLevel="0" collapsed="false">
      <c r="A79" s="4"/>
      <c r="B79" s="283" t="s">
        <v>510</v>
      </c>
      <c r="C79" s="284"/>
      <c r="D79" s="285"/>
      <c r="E79" s="286"/>
      <c r="F79" s="285"/>
      <c r="G79" s="287" t="str">
        <f aca="false">IF(F79="","",D79*F79/L79)</f>
        <v/>
      </c>
      <c r="H79" s="285"/>
      <c r="I79" s="285"/>
      <c r="J79" s="288"/>
      <c r="K79" s="288"/>
      <c r="L79" s="290" t="str">
        <f aca="false">IF(D79="","",IF(F79&lt;&gt;"",F79*D79+J79*(E79/100),(J79-K79)*(E79/100)+H79*I79))</f>
        <v/>
      </c>
      <c r="M79" s="15"/>
    </row>
    <row r="80" customFormat="false" ht="13.2" hidden="false" customHeight="false" outlineLevel="0" collapsed="false">
      <c r="A80" s="4"/>
      <c r="B80" s="283" t="s">
        <v>510</v>
      </c>
      <c r="C80" s="284"/>
      <c r="D80" s="285"/>
      <c r="E80" s="286"/>
      <c r="F80" s="285"/>
      <c r="G80" s="287" t="str">
        <f aca="false">IF(F80="","",D80*F80/L80)</f>
        <v/>
      </c>
      <c r="H80" s="285"/>
      <c r="I80" s="285"/>
      <c r="J80" s="288"/>
      <c r="K80" s="288"/>
      <c r="L80" s="290" t="str">
        <f aca="false">IF(D80="","",IF(F80&lt;&gt;"",F80*D80+J80*(E80/100),(J80-K80)*(E80/100)+H80*I80))</f>
        <v/>
      </c>
      <c r="M80" s="15"/>
    </row>
    <row r="81" customFormat="false" ht="13.2" hidden="false" customHeight="false" outlineLevel="0" collapsed="false">
      <c r="A81" s="4"/>
      <c r="B81" s="283" t="s">
        <v>510</v>
      </c>
      <c r="C81" s="284"/>
      <c r="D81" s="285"/>
      <c r="E81" s="286"/>
      <c r="F81" s="285"/>
      <c r="G81" s="287" t="str">
        <f aca="false">IF(F81="","",D81*F81/L81)</f>
        <v/>
      </c>
      <c r="H81" s="285"/>
      <c r="I81" s="285"/>
      <c r="J81" s="288"/>
      <c r="K81" s="288"/>
      <c r="L81" s="290" t="str">
        <f aca="false">IF(D81="","",IF(F81&lt;&gt;"",F81*D81+J81*(E81/100),(J81-K81)*(E81/100)+H81*I81))</f>
        <v/>
      </c>
      <c r="M81" s="15"/>
    </row>
    <row r="82" customFormat="false" ht="13.2" hidden="false" customHeight="false" outlineLevel="0" collapsed="false">
      <c r="A82" s="4"/>
      <c r="B82" s="340"/>
      <c r="C82" s="340" t="s">
        <v>515</v>
      </c>
      <c r="D82" s="341" t="n">
        <f aca="false">SUM(D72:D81)</f>
        <v>0</v>
      </c>
      <c r="E82" s="340"/>
      <c r="F82" s="340"/>
      <c r="G82" s="340"/>
      <c r="H82" s="340"/>
      <c r="I82" s="340" t="n">
        <f aca="false">SUM(I72:I81)</f>
        <v>0</v>
      </c>
      <c r="J82" s="340" t="n">
        <f aca="false">SUM(J72:J81)</f>
        <v>0</v>
      </c>
      <c r="K82" s="340" t="n">
        <f aca="false">SUM(K72:K81)</f>
        <v>0</v>
      </c>
      <c r="L82" s="340" t="n">
        <f aca="false">SUM(L72:L81)</f>
        <v>0</v>
      </c>
      <c r="M82" s="15"/>
    </row>
    <row r="83" customFormat="false" ht="13.2" hidden="false" customHeight="false" outlineLevel="0" collapsed="false">
      <c r="A83" s="4"/>
      <c r="B83" s="298"/>
      <c r="C83" s="284"/>
      <c r="D83" s="285"/>
      <c r="E83" s="286"/>
      <c r="F83" s="285"/>
      <c r="G83" s="287" t="str">
        <f aca="false">IF(F83="","",D83*F83/L83)</f>
        <v/>
      </c>
      <c r="H83" s="285"/>
      <c r="I83" s="285"/>
      <c r="J83" s="288"/>
      <c r="K83" s="288"/>
      <c r="L83" s="290" t="str">
        <f aca="false">IF(D83="","",IF(F83&lt;&gt;"",F83*D83+J83*(E83/100),(J83-K83)*(E83/100)+H83*I83))</f>
        <v/>
      </c>
      <c r="M83" s="15"/>
    </row>
    <row r="84" customFormat="false" ht="13.2" hidden="false" customHeight="false" outlineLevel="0" collapsed="false">
      <c r="A84" s="4"/>
      <c r="B84" s="299" t="s">
        <v>516</v>
      </c>
      <c r="C84" s="68"/>
      <c r="D84" s="300" t="n">
        <f aca="false">D34+D60+D71+D82</f>
        <v>18256.926</v>
      </c>
      <c r="E84" s="87"/>
      <c r="F84" s="301"/>
      <c r="G84" s="301" t="s">
        <v>517</v>
      </c>
      <c r="H84" s="87"/>
      <c r="I84" s="87"/>
      <c r="J84" s="300" t="n">
        <f aca="false">J34+J60+J71+J82</f>
        <v>5986833150</v>
      </c>
      <c r="K84" s="303" t="s">
        <v>518</v>
      </c>
      <c r="L84" s="300" t="n">
        <f aca="false">L34+L60+L71+L82</f>
        <v>22783875.4583205</v>
      </c>
      <c r="M84" s="15"/>
    </row>
    <row r="85" customFormat="false" ht="13.2" hidden="false" customHeight="false" outlineLevel="0" collapsed="false">
      <c r="A85" s="151"/>
      <c r="B85" s="80"/>
      <c r="C85" s="80"/>
      <c r="D85" s="79"/>
      <c r="E85" s="79"/>
      <c r="F85" s="304"/>
      <c r="G85" s="79"/>
      <c r="H85" s="79"/>
      <c r="I85" s="79"/>
      <c r="J85" s="79"/>
      <c r="K85" s="305"/>
      <c r="L85" s="306"/>
      <c r="M85" s="307"/>
    </row>
    <row r="86" customFormat="false" ht="12" hidden="false" customHeight="true" outlineLevel="0" collapsed="false">
      <c r="A86" s="1"/>
      <c r="B86" s="308"/>
      <c r="C86" s="308"/>
      <c r="D86" s="83"/>
      <c r="E86" s="83"/>
      <c r="F86" s="83"/>
      <c r="G86" s="83"/>
      <c r="H86" s="83"/>
      <c r="I86" s="83"/>
      <c r="J86" s="83"/>
      <c r="K86" s="254"/>
      <c r="L86" s="254"/>
      <c r="M86" s="86"/>
    </row>
    <row r="87" customFormat="false" ht="14.25" hidden="false" customHeight="true" outlineLevel="0" collapsed="false">
      <c r="A87" s="4"/>
      <c r="B87" s="257" t="str">
        <f aca="false">B2</f>
        <v>Ballina Shire Council</v>
      </c>
      <c r="C87" s="257"/>
      <c r="D87" s="257"/>
      <c r="E87" s="257"/>
      <c r="F87" s="257"/>
      <c r="G87" s="89"/>
      <c r="H87" s="89"/>
      <c r="I87" s="89"/>
      <c r="J87" s="87"/>
      <c r="K87" s="258"/>
      <c r="L87" s="301"/>
      <c r="M87" s="264"/>
    </row>
    <row r="88" customFormat="false" ht="24" hidden="false" customHeight="true" outlineLevel="0" collapsed="false">
      <c r="A88" s="4"/>
      <c r="B88" s="269"/>
      <c r="C88" s="269" t="s">
        <v>519</v>
      </c>
      <c r="D88" s="269"/>
      <c r="E88" s="269"/>
      <c r="F88" s="269"/>
      <c r="G88" s="269"/>
      <c r="H88" s="269"/>
      <c r="I88" s="269"/>
      <c r="J88" s="269"/>
      <c r="K88" s="269"/>
      <c r="L88" s="309"/>
      <c r="M88" s="263"/>
    </row>
    <row r="89" customFormat="false" ht="3.75" hidden="false" customHeight="true" outlineLevel="0" collapsed="false">
      <c r="A89" s="4"/>
      <c r="B89" s="310"/>
      <c r="C89" s="310"/>
      <c r="D89" s="311"/>
      <c r="E89" s="311"/>
      <c r="F89" s="311"/>
      <c r="G89" s="311"/>
      <c r="H89" s="311"/>
      <c r="I89" s="311"/>
      <c r="J89" s="154"/>
      <c r="K89" s="309"/>
      <c r="L89" s="309"/>
      <c r="M89" s="263"/>
    </row>
    <row r="90" customFormat="false" ht="9" hidden="false" customHeight="true" outlineLevel="0" collapsed="false">
      <c r="A90" s="4"/>
      <c r="B90" s="99"/>
      <c r="C90" s="99"/>
      <c r="D90" s="89"/>
      <c r="E90" s="89"/>
      <c r="F90" s="89"/>
      <c r="G90" s="89"/>
      <c r="H90" s="89"/>
      <c r="I90" s="89"/>
      <c r="J90" s="87"/>
      <c r="K90" s="258"/>
      <c r="L90" s="258"/>
      <c r="M90" s="264"/>
    </row>
    <row r="91" customFormat="false" ht="54" hidden="false" customHeight="true" outlineLevel="0" collapsed="false">
      <c r="A91" s="270"/>
      <c r="B91" s="271" t="s">
        <v>486</v>
      </c>
      <c r="C91" s="271" t="s">
        <v>520</v>
      </c>
      <c r="D91" s="312" t="s">
        <v>488</v>
      </c>
      <c r="E91" s="312" t="s">
        <v>521</v>
      </c>
      <c r="F91" s="271" t="s">
        <v>490</v>
      </c>
      <c r="G91" s="312" t="s">
        <v>491</v>
      </c>
      <c r="H91" s="272" t="s">
        <v>492</v>
      </c>
      <c r="I91" s="312" t="s">
        <v>493</v>
      </c>
      <c r="J91" s="271" t="s">
        <v>532</v>
      </c>
      <c r="K91" s="273" t="s">
        <v>495</v>
      </c>
      <c r="L91" s="274" t="s">
        <v>522</v>
      </c>
      <c r="M91" s="275"/>
    </row>
    <row r="92" s="320" customFormat="true" ht="24.75" hidden="false" customHeight="true" outlineLevel="0" collapsed="false">
      <c r="A92" s="313"/>
      <c r="B92" s="283" t="s">
        <v>507</v>
      </c>
      <c r="C92" s="284"/>
      <c r="D92" s="315"/>
      <c r="E92" s="314"/>
      <c r="F92" s="315"/>
      <c r="G92" s="316" t="str">
        <f aca="false">IF(F92="","",D92*F92/L92)</f>
        <v/>
      </c>
      <c r="H92" s="315"/>
      <c r="I92" s="315"/>
      <c r="J92" s="317"/>
      <c r="K92" s="317"/>
      <c r="L92" s="318" t="str">
        <f aca="false">IF(D92="","",IF(F92&lt;&gt;"",F92*D92+J92*(E92/100),(J92-K92)*(E92/100)+H92*I92))</f>
        <v/>
      </c>
      <c r="M92" s="319"/>
    </row>
    <row r="93" s="320" customFormat="true" ht="23.25" hidden="false" customHeight="true" outlineLevel="0" collapsed="false">
      <c r="A93" s="313"/>
      <c r="B93" s="283" t="s">
        <v>507</v>
      </c>
      <c r="C93" s="284"/>
      <c r="D93" s="315"/>
      <c r="E93" s="314"/>
      <c r="F93" s="315"/>
      <c r="G93" s="316" t="str">
        <f aca="false">IF(F93="","",D93*F93/L93)</f>
        <v/>
      </c>
      <c r="H93" s="315"/>
      <c r="I93" s="315"/>
      <c r="J93" s="317"/>
      <c r="K93" s="317"/>
      <c r="L93" s="318" t="str">
        <f aca="false">IF(D93="","",IF(F93&lt;&gt;"",F93*D93+J93*(E93/100),(J93-K93)*(E93/100)+H93*I93))</f>
        <v/>
      </c>
      <c r="M93" s="319"/>
    </row>
    <row r="94" s="320" customFormat="true" ht="21.75" hidden="false" customHeight="true" outlineLevel="0" collapsed="false">
      <c r="A94" s="313"/>
      <c r="B94" s="283" t="s">
        <v>507</v>
      </c>
      <c r="C94" s="284"/>
      <c r="D94" s="315"/>
      <c r="E94" s="314"/>
      <c r="F94" s="315"/>
      <c r="G94" s="316" t="str">
        <f aca="false">IF(F94="","",D94*F94/L94)</f>
        <v/>
      </c>
      <c r="H94" s="315"/>
      <c r="I94" s="315"/>
      <c r="J94" s="317"/>
      <c r="K94" s="317"/>
      <c r="L94" s="318" t="str">
        <f aca="false">IF(D94="","",IF(F94&lt;&gt;"",F94*D94+J94*(E94/100),(J94-K94)*(E94/100)+H94*I94))</f>
        <v/>
      </c>
      <c r="M94" s="319"/>
    </row>
    <row r="95" s="320" customFormat="true" ht="23.25" hidden="false" customHeight="true" outlineLevel="0" collapsed="false">
      <c r="A95" s="313"/>
      <c r="B95" s="283" t="s">
        <v>507</v>
      </c>
      <c r="C95" s="284"/>
      <c r="D95" s="315"/>
      <c r="E95" s="314"/>
      <c r="F95" s="315"/>
      <c r="G95" s="316" t="str">
        <f aca="false">IF(F95="","",D95*F95/L95)</f>
        <v/>
      </c>
      <c r="H95" s="315"/>
      <c r="I95" s="315"/>
      <c r="J95" s="317"/>
      <c r="K95" s="317"/>
      <c r="L95" s="318" t="str">
        <f aca="false">IF(D95="","",IF(F95&lt;&gt;"",F95*D95+J95*(E95/100),(J95-K95)*(E95/100)+H95*I95))</f>
        <v/>
      </c>
      <c r="M95" s="319"/>
    </row>
    <row r="96" s="320" customFormat="true" ht="23.25" hidden="false" customHeight="true" outlineLevel="0" collapsed="false">
      <c r="A96" s="313"/>
      <c r="B96" s="283" t="s">
        <v>507</v>
      </c>
      <c r="C96" s="284"/>
      <c r="D96" s="315"/>
      <c r="E96" s="314"/>
      <c r="F96" s="315"/>
      <c r="G96" s="316" t="str">
        <f aca="false">IF(F96="","",D96*F96/L96)</f>
        <v/>
      </c>
      <c r="H96" s="315"/>
      <c r="I96" s="315"/>
      <c r="J96" s="317"/>
      <c r="K96" s="317"/>
      <c r="L96" s="318" t="str">
        <f aca="false">IF(D96="","",IF(F96&lt;&gt;"",F96*D96+J96*(E96/100),(J96-K96)*(E96/100)+H96*I96))</f>
        <v/>
      </c>
      <c r="M96" s="319"/>
    </row>
    <row r="97" s="320" customFormat="true" ht="23.25" hidden="false" customHeight="true" outlineLevel="0" collapsed="false">
      <c r="A97" s="313"/>
      <c r="B97" s="283" t="s">
        <v>507</v>
      </c>
      <c r="C97" s="284"/>
      <c r="D97" s="315"/>
      <c r="E97" s="314"/>
      <c r="F97" s="315"/>
      <c r="G97" s="316" t="str">
        <f aca="false">IF(F97="","",D97*F97/L97)</f>
        <v/>
      </c>
      <c r="H97" s="315"/>
      <c r="I97" s="315"/>
      <c r="J97" s="317"/>
      <c r="K97" s="317"/>
      <c r="L97" s="318" t="str">
        <f aca="false">IF(D97="","",IF(F97&lt;&gt;"",F97*D97+J97*(E97/100),(J97-K97)*(E97/100)+H97*I97))</f>
        <v/>
      </c>
      <c r="M97" s="319"/>
    </row>
    <row r="98" s="320" customFormat="true" ht="23.25" hidden="false" customHeight="true" outlineLevel="0" collapsed="false">
      <c r="A98" s="313"/>
      <c r="B98" s="283" t="s">
        <v>507</v>
      </c>
      <c r="C98" s="284"/>
      <c r="D98" s="315"/>
      <c r="E98" s="314"/>
      <c r="F98" s="315"/>
      <c r="G98" s="316" t="str">
        <f aca="false">IF(F98="","",D98*F98/L98)</f>
        <v/>
      </c>
      <c r="H98" s="315"/>
      <c r="I98" s="315"/>
      <c r="J98" s="317"/>
      <c r="K98" s="317"/>
      <c r="L98" s="318" t="str">
        <f aca="false">IF(D98="","",IF(F98&lt;&gt;"",F98*D98+J98*(E98/100),(J98-K98)*(E98/100)+H98*I98))</f>
        <v/>
      </c>
      <c r="M98" s="319"/>
    </row>
    <row r="99" s="320" customFormat="true" ht="23.25" hidden="false" customHeight="true" outlineLevel="0" collapsed="false">
      <c r="A99" s="313"/>
      <c r="B99" s="283" t="s">
        <v>507</v>
      </c>
      <c r="C99" s="284"/>
      <c r="D99" s="315"/>
      <c r="E99" s="314"/>
      <c r="F99" s="315"/>
      <c r="G99" s="316" t="str">
        <f aca="false">IF(F99="","",D99*F99/L99)</f>
        <v/>
      </c>
      <c r="H99" s="315"/>
      <c r="I99" s="315"/>
      <c r="J99" s="317"/>
      <c r="K99" s="317"/>
      <c r="L99" s="318" t="str">
        <f aca="false">IF(D99="","",IF(F99&lt;&gt;"",F99*D99+J99*(E99/100),(J99-K99)*(E99/100)+H99*I99))</f>
        <v/>
      </c>
      <c r="M99" s="319"/>
    </row>
    <row r="100" s="320" customFormat="true" ht="23.25" hidden="false" customHeight="true" outlineLevel="0" collapsed="false">
      <c r="A100" s="313"/>
      <c r="B100" s="283" t="s">
        <v>507</v>
      </c>
      <c r="C100" s="284"/>
      <c r="D100" s="315"/>
      <c r="E100" s="314"/>
      <c r="F100" s="315"/>
      <c r="G100" s="316" t="str">
        <f aca="false">IF(F100="","",D100*F100/L100)</f>
        <v/>
      </c>
      <c r="H100" s="315"/>
      <c r="I100" s="315"/>
      <c r="J100" s="317"/>
      <c r="K100" s="317"/>
      <c r="L100" s="318" t="str">
        <f aca="false">IF(D100="","",IF(F100&lt;&gt;"",F100*D100+J100*(E100/100),(J100-K100)*(E100/100)+H100*I100))</f>
        <v/>
      </c>
      <c r="M100" s="319"/>
    </row>
    <row r="101" s="320" customFormat="true" ht="23.25" hidden="false" customHeight="true" outlineLevel="0" collapsed="false">
      <c r="A101" s="313"/>
      <c r="B101" s="283" t="s">
        <v>507</v>
      </c>
      <c r="C101" s="284"/>
      <c r="D101" s="315"/>
      <c r="E101" s="314"/>
      <c r="F101" s="315"/>
      <c r="G101" s="316" t="str">
        <f aca="false">IF(F101="","",D101*F101/L101)</f>
        <v/>
      </c>
      <c r="H101" s="315"/>
      <c r="I101" s="315"/>
      <c r="J101" s="317"/>
      <c r="K101" s="317"/>
      <c r="L101" s="318" t="str">
        <f aca="false">IF(D101="","",IF(F101&lt;&gt;"",F101*D101+J101*(E101/100),(J101-K101)*(E101/100)+H101*I101))</f>
        <v/>
      </c>
      <c r="M101" s="319"/>
    </row>
    <row r="102" s="320" customFormat="true" ht="24" hidden="false" customHeight="true" outlineLevel="0" collapsed="false">
      <c r="A102" s="313"/>
      <c r="B102" s="283" t="s">
        <v>511</v>
      </c>
      <c r="C102" s="284"/>
      <c r="D102" s="315"/>
      <c r="E102" s="314"/>
      <c r="F102" s="315"/>
      <c r="G102" s="316" t="str">
        <f aca="false">IF(F102="","",D102*F102/L102)</f>
        <v/>
      </c>
      <c r="H102" s="315"/>
      <c r="I102" s="315"/>
      <c r="J102" s="317"/>
      <c r="K102" s="317"/>
      <c r="L102" s="318" t="str">
        <f aca="false">IF(D102="","",IF(F102&lt;&gt;"",F102*D102+J102*(E102/100),(J102-K102)*(E102/100)+H102*I102))</f>
        <v/>
      </c>
      <c r="M102" s="319"/>
    </row>
    <row r="103" s="320" customFormat="true" ht="20.25" hidden="false" customHeight="true" outlineLevel="0" collapsed="false">
      <c r="A103" s="313"/>
      <c r="B103" s="283" t="s">
        <v>511</v>
      </c>
      <c r="C103" s="284"/>
      <c r="D103" s="315"/>
      <c r="E103" s="314"/>
      <c r="F103" s="315"/>
      <c r="G103" s="316" t="str">
        <f aca="false">IF(F103="","",D103*F103/L103)</f>
        <v/>
      </c>
      <c r="H103" s="315"/>
      <c r="I103" s="315"/>
      <c r="J103" s="317"/>
      <c r="K103" s="317"/>
      <c r="L103" s="318" t="str">
        <f aca="false">IF(D103="","",IF(F103&lt;&gt;"",F103*D103+J103*(E103/100),(J103-K103)*(E103/100)+H103*I103))</f>
        <v/>
      </c>
      <c r="M103" s="319"/>
    </row>
    <row r="104" s="320" customFormat="true" ht="20.25" hidden="false" customHeight="true" outlineLevel="0" collapsed="false">
      <c r="A104" s="313"/>
      <c r="B104" s="283" t="s">
        <v>511</v>
      </c>
      <c r="C104" s="284"/>
      <c r="D104" s="315"/>
      <c r="E104" s="314"/>
      <c r="F104" s="315"/>
      <c r="G104" s="316" t="str">
        <f aca="false">IF(F104="","",D104*F104/L104)</f>
        <v/>
      </c>
      <c r="H104" s="315"/>
      <c r="I104" s="315"/>
      <c r="J104" s="317"/>
      <c r="K104" s="317"/>
      <c r="L104" s="318" t="str">
        <f aca="false">IF(D104="","",IF(F104&lt;&gt;"",F104*D104+J104*(E104/100),(J104-K104)*(E104/100)+H104*I104))</f>
        <v/>
      </c>
      <c r="M104" s="319"/>
    </row>
    <row r="105" s="320" customFormat="true" ht="24" hidden="false" customHeight="true" outlineLevel="0" collapsed="false">
      <c r="A105" s="313"/>
      <c r="B105" s="283" t="s">
        <v>511</v>
      </c>
      <c r="C105" s="284"/>
      <c r="D105" s="315"/>
      <c r="E105" s="314"/>
      <c r="F105" s="315"/>
      <c r="G105" s="316" t="str">
        <f aca="false">IF(F105="","",D105*F105/L105)</f>
        <v/>
      </c>
      <c r="H105" s="315"/>
      <c r="I105" s="315"/>
      <c r="J105" s="317"/>
      <c r="K105" s="317"/>
      <c r="L105" s="318" t="str">
        <f aca="false">IF(D105="","",IF(F105&lt;&gt;"",F105*D105+J105*(E105/100),(J105-K105)*(E105/100)+H105*I105))</f>
        <v/>
      </c>
      <c r="M105" s="319"/>
    </row>
    <row r="106" s="320" customFormat="true" ht="24" hidden="false" customHeight="true" outlineLevel="0" collapsed="false">
      <c r="A106" s="313"/>
      <c r="B106" s="283" t="s">
        <v>511</v>
      </c>
      <c r="C106" s="284"/>
      <c r="D106" s="315"/>
      <c r="E106" s="314"/>
      <c r="F106" s="315"/>
      <c r="G106" s="316" t="str">
        <f aca="false">IF(F106="","",D106*F106/L106)</f>
        <v/>
      </c>
      <c r="H106" s="315"/>
      <c r="I106" s="315"/>
      <c r="J106" s="317"/>
      <c r="K106" s="317"/>
      <c r="L106" s="318" t="str">
        <f aca="false">IF(D106="","",IF(F106&lt;&gt;"",F106*D106+J106*(E106/100),(J106-K106)*(E106/100)+H106*I106))</f>
        <v/>
      </c>
      <c r="M106" s="319"/>
    </row>
    <row r="107" s="320" customFormat="true" ht="24" hidden="false" customHeight="true" outlineLevel="0" collapsed="false">
      <c r="A107" s="313"/>
      <c r="B107" s="283" t="s">
        <v>511</v>
      </c>
      <c r="C107" s="284"/>
      <c r="D107" s="315"/>
      <c r="E107" s="314"/>
      <c r="F107" s="315"/>
      <c r="G107" s="316" t="str">
        <f aca="false">IF(F107="","",D107*F107/L107)</f>
        <v/>
      </c>
      <c r="H107" s="315"/>
      <c r="I107" s="315"/>
      <c r="J107" s="317"/>
      <c r="K107" s="317"/>
      <c r="L107" s="318" t="str">
        <f aca="false">IF(D107="","",IF(F107&lt;&gt;"",F107*D107+J107*(E107/100),(J107-K107)*(E107/100)+H107*I107))</f>
        <v/>
      </c>
      <c r="M107" s="319"/>
    </row>
    <row r="108" s="320" customFormat="true" ht="24" hidden="false" customHeight="true" outlineLevel="0" collapsed="false">
      <c r="A108" s="313"/>
      <c r="B108" s="283" t="s">
        <v>511</v>
      </c>
      <c r="C108" s="284"/>
      <c r="D108" s="315"/>
      <c r="E108" s="314"/>
      <c r="F108" s="315"/>
      <c r="G108" s="316" t="str">
        <f aca="false">IF(F108="","",D108*F108/L108)</f>
        <v/>
      </c>
      <c r="H108" s="315"/>
      <c r="I108" s="315"/>
      <c r="J108" s="317"/>
      <c r="K108" s="317"/>
      <c r="L108" s="318" t="str">
        <f aca="false">IF(D108="","",IF(F108&lt;&gt;"",F108*D108+J108*(E108/100),(J108-K108)*(E108/100)+H108*I108))</f>
        <v/>
      </c>
      <c r="M108" s="319"/>
    </row>
    <row r="109" s="320" customFormat="true" ht="24" hidden="false" customHeight="true" outlineLevel="0" collapsed="false">
      <c r="A109" s="313"/>
      <c r="B109" s="283" t="s">
        <v>511</v>
      </c>
      <c r="C109" s="284"/>
      <c r="D109" s="315"/>
      <c r="E109" s="314"/>
      <c r="F109" s="315"/>
      <c r="G109" s="316" t="str">
        <f aca="false">IF(F109="","",D109*F109/L109)</f>
        <v/>
      </c>
      <c r="H109" s="315"/>
      <c r="I109" s="315"/>
      <c r="J109" s="317"/>
      <c r="K109" s="317"/>
      <c r="L109" s="318" t="str">
        <f aca="false">IF(D109="","",IF(F109&lt;&gt;"",F109*D109+J109*(E109/100),(J109-K109)*(E109/100)+H109*I109))</f>
        <v/>
      </c>
      <c r="M109" s="319"/>
    </row>
    <row r="110" s="320" customFormat="true" ht="24" hidden="false" customHeight="true" outlineLevel="0" collapsed="false">
      <c r="A110" s="313"/>
      <c r="B110" s="283" t="s">
        <v>511</v>
      </c>
      <c r="C110" s="284"/>
      <c r="D110" s="315"/>
      <c r="E110" s="314"/>
      <c r="F110" s="315"/>
      <c r="G110" s="316" t="str">
        <f aca="false">IF(F110="","",D110*F110/L110)</f>
        <v/>
      </c>
      <c r="H110" s="315"/>
      <c r="I110" s="315"/>
      <c r="J110" s="317"/>
      <c r="K110" s="317"/>
      <c r="L110" s="318" t="str">
        <f aca="false">IF(D110="","",IF(F110&lt;&gt;"",F110*D110+J110*(E110/100),(J110-K110)*(E110/100)+H110*I110))</f>
        <v/>
      </c>
      <c r="M110" s="319"/>
    </row>
    <row r="111" s="320" customFormat="true" ht="24" hidden="false" customHeight="true" outlineLevel="0" collapsed="false">
      <c r="A111" s="313"/>
      <c r="B111" s="283" t="s">
        <v>511</v>
      </c>
      <c r="C111" s="284"/>
      <c r="D111" s="315"/>
      <c r="E111" s="314"/>
      <c r="F111" s="315"/>
      <c r="G111" s="316" t="str">
        <f aca="false">IF(F111="","",D111*F111/L111)</f>
        <v/>
      </c>
      <c r="H111" s="315"/>
      <c r="I111" s="315"/>
      <c r="J111" s="317"/>
      <c r="K111" s="317"/>
      <c r="L111" s="318" t="str">
        <f aca="false">IF(D111="","",IF(F111&lt;&gt;"",F111*D111+J111*(E111/100),(J111-K111)*(E111/100)+H111*I111))</f>
        <v/>
      </c>
      <c r="M111" s="319"/>
    </row>
    <row r="112" s="320" customFormat="true" ht="24" hidden="false" customHeight="true" outlineLevel="0" collapsed="false">
      <c r="A112" s="313"/>
      <c r="B112" s="283" t="s">
        <v>511</v>
      </c>
      <c r="C112" s="284"/>
      <c r="D112" s="315"/>
      <c r="E112" s="314"/>
      <c r="F112" s="315"/>
      <c r="G112" s="316" t="str">
        <f aca="false">IF(F112="","",D112*F112/L112)</f>
        <v/>
      </c>
      <c r="H112" s="315"/>
      <c r="I112" s="315"/>
      <c r="J112" s="317"/>
      <c r="K112" s="317"/>
      <c r="L112" s="318" t="str">
        <f aca="false">IF(D112="","",IF(F112&lt;&gt;"",F112*D112+J112*(E112/100),(J112-K112)*(E112/100)+H112*I112))</f>
        <v/>
      </c>
      <c r="M112" s="319"/>
    </row>
    <row r="113" s="320" customFormat="true" ht="24" hidden="false" customHeight="true" outlineLevel="0" collapsed="false">
      <c r="A113" s="313"/>
      <c r="B113" s="283" t="s">
        <v>511</v>
      </c>
      <c r="C113" s="284"/>
      <c r="D113" s="315"/>
      <c r="E113" s="314"/>
      <c r="F113" s="315"/>
      <c r="G113" s="316" t="str">
        <f aca="false">IF(F113="","",D113*F113/L113)</f>
        <v/>
      </c>
      <c r="H113" s="315"/>
      <c r="I113" s="315"/>
      <c r="J113" s="317"/>
      <c r="K113" s="317"/>
      <c r="L113" s="318" t="str">
        <f aca="false">IF(D113="","",IF(F113&lt;&gt;"",F113*D113+J113*(E113/100),(J113-K113)*(E113/100)+H113*I113))</f>
        <v/>
      </c>
      <c r="M113" s="319"/>
    </row>
    <row r="114" s="320" customFormat="true" ht="24" hidden="false" customHeight="true" outlineLevel="0" collapsed="false">
      <c r="A114" s="313"/>
      <c r="B114" s="283" t="s">
        <v>511</v>
      </c>
      <c r="C114" s="284"/>
      <c r="D114" s="315"/>
      <c r="E114" s="314"/>
      <c r="F114" s="315"/>
      <c r="G114" s="316" t="str">
        <f aca="false">IF(F114="","",D114*F114/L114)</f>
        <v/>
      </c>
      <c r="H114" s="315"/>
      <c r="I114" s="315"/>
      <c r="J114" s="317"/>
      <c r="K114" s="317"/>
      <c r="L114" s="318" t="str">
        <f aca="false">IF(D114="","",IF(F114&lt;&gt;"",F114*D114+J114*(E114/100),(J114-K114)*(E114/100)+H114*I114))</f>
        <v/>
      </c>
      <c r="M114" s="319"/>
    </row>
    <row r="115" s="320" customFormat="true" ht="24" hidden="false" customHeight="true" outlineLevel="0" collapsed="false">
      <c r="A115" s="313"/>
      <c r="B115" s="283" t="s">
        <v>511</v>
      </c>
      <c r="C115" s="284"/>
      <c r="D115" s="315"/>
      <c r="E115" s="314"/>
      <c r="F115" s="315"/>
      <c r="G115" s="316" t="str">
        <f aca="false">IF(F115="","",D115*F115/L115)</f>
        <v/>
      </c>
      <c r="H115" s="315"/>
      <c r="I115" s="315"/>
      <c r="J115" s="317"/>
      <c r="K115" s="317"/>
      <c r="L115" s="318" t="str">
        <f aca="false">IF(D115="","",IF(F115&lt;&gt;"",F115*D115+J115*(E115/100),(J115-K115)*(E115/100)+H115*I115))</f>
        <v/>
      </c>
      <c r="M115" s="319"/>
    </row>
    <row r="116" s="320" customFormat="true" ht="24" hidden="false" customHeight="true" outlineLevel="0" collapsed="false">
      <c r="A116" s="313"/>
      <c r="B116" s="283" t="s">
        <v>511</v>
      </c>
      <c r="C116" s="284"/>
      <c r="D116" s="315"/>
      <c r="E116" s="314"/>
      <c r="F116" s="315"/>
      <c r="G116" s="316" t="str">
        <f aca="false">IF(F116="","",D116*F116/L116)</f>
        <v/>
      </c>
      <c r="H116" s="315"/>
      <c r="I116" s="315"/>
      <c r="J116" s="317"/>
      <c r="K116" s="317"/>
      <c r="L116" s="318" t="str">
        <f aca="false">IF(D116="","",IF(F116&lt;&gt;"",F116*D116+J116*(E116/100),(J116-K116)*(E116/100)+H116*I116))</f>
        <v/>
      </c>
      <c r="M116" s="319"/>
    </row>
    <row r="117" s="320" customFormat="true" ht="24" hidden="false" customHeight="true" outlineLevel="0" collapsed="false">
      <c r="A117" s="313"/>
      <c r="B117" s="283" t="s">
        <v>511</v>
      </c>
      <c r="C117" s="284"/>
      <c r="D117" s="315"/>
      <c r="E117" s="314"/>
      <c r="F117" s="315"/>
      <c r="G117" s="316" t="str">
        <f aca="false">IF(F117="","",D117*F117/L117)</f>
        <v/>
      </c>
      <c r="H117" s="315"/>
      <c r="I117" s="315"/>
      <c r="J117" s="317"/>
      <c r="K117" s="317"/>
      <c r="L117" s="318" t="str">
        <f aca="false">IF(D117="","",IF(F117&lt;&gt;"",F117*D117+J117*(E117/100),(J117-K117)*(E117/100)+H117*I117))</f>
        <v/>
      </c>
      <c r="M117" s="319"/>
    </row>
    <row r="118" s="320" customFormat="true" ht="24" hidden="false" customHeight="true" outlineLevel="0" collapsed="false">
      <c r="A118" s="313"/>
      <c r="B118" s="283" t="s">
        <v>511</v>
      </c>
      <c r="C118" s="284"/>
      <c r="D118" s="315"/>
      <c r="E118" s="314"/>
      <c r="F118" s="315"/>
      <c r="G118" s="316" t="str">
        <f aca="false">IF(F118="","",D118*F118/L118)</f>
        <v/>
      </c>
      <c r="H118" s="315"/>
      <c r="I118" s="315"/>
      <c r="J118" s="317"/>
      <c r="K118" s="317"/>
      <c r="L118" s="318" t="str">
        <f aca="false">IF(D118="","",IF(F118&lt;&gt;"",F118*D118+J118*(E118/100),(J118-K118)*(E118/100)+H118*I118))</f>
        <v/>
      </c>
      <c r="M118" s="319"/>
    </row>
    <row r="119" s="320" customFormat="true" ht="24" hidden="false" customHeight="true" outlineLevel="0" collapsed="false">
      <c r="A119" s="313"/>
      <c r="B119" s="283" t="s">
        <v>511</v>
      </c>
      <c r="C119" s="284"/>
      <c r="D119" s="315"/>
      <c r="E119" s="314"/>
      <c r="F119" s="315"/>
      <c r="G119" s="316" t="str">
        <f aca="false">IF(F119="","",D119*F119/L119)</f>
        <v/>
      </c>
      <c r="H119" s="315"/>
      <c r="I119" s="315"/>
      <c r="J119" s="317"/>
      <c r="K119" s="317"/>
      <c r="L119" s="318" t="str">
        <f aca="false">IF(D119="","",IF(F119&lt;&gt;"",F119*D119+J119*(E119/100),(J119-K119)*(E119/100)+H119*I119))</f>
        <v/>
      </c>
      <c r="M119" s="319"/>
    </row>
    <row r="120" s="320" customFormat="true" ht="24" hidden="false" customHeight="true" outlineLevel="0" collapsed="false">
      <c r="A120" s="313"/>
      <c r="B120" s="283" t="s">
        <v>511</v>
      </c>
      <c r="C120" s="284"/>
      <c r="D120" s="315"/>
      <c r="E120" s="314"/>
      <c r="F120" s="315"/>
      <c r="G120" s="316" t="str">
        <f aca="false">IF(F120="","",D120*F120/L120)</f>
        <v/>
      </c>
      <c r="H120" s="315"/>
      <c r="I120" s="315"/>
      <c r="J120" s="317"/>
      <c r="K120" s="317"/>
      <c r="L120" s="318" t="str">
        <f aca="false">IF(D120="","",IF(F120&lt;&gt;"",F120*D120+J120*(E120/100),(J120-K120)*(E120/100)+H120*I120))</f>
        <v/>
      </c>
      <c r="M120" s="319"/>
    </row>
    <row r="121" s="320" customFormat="true" ht="24" hidden="false" customHeight="true" outlineLevel="0" collapsed="false">
      <c r="A121" s="313"/>
      <c r="B121" s="283" t="s">
        <v>511</v>
      </c>
      <c r="C121" s="284"/>
      <c r="D121" s="315"/>
      <c r="E121" s="314"/>
      <c r="F121" s="315"/>
      <c r="G121" s="316" t="str">
        <f aca="false">IF(F121="","",D121*F121/L121)</f>
        <v/>
      </c>
      <c r="H121" s="315"/>
      <c r="I121" s="315"/>
      <c r="J121" s="317"/>
      <c r="K121" s="317"/>
      <c r="L121" s="318" t="str">
        <f aca="false">IF(D121="","",IF(F121&lt;&gt;"",F121*D121+J121*(E121/100),(J121-K121)*(E121/100)+H121*I121))</f>
        <v/>
      </c>
      <c r="M121" s="319"/>
    </row>
    <row r="122" s="320" customFormat="true" ht="20.25" hidden="false" customHeight="true" outlineLevel="0" collapsed="false">
      <c r="A122" s="313"/>
      <c r="B122" s="283" t="s">
        <v>508</v>
      </c>
      <c r="C122" s="284"/>
      <c r="D122" s="315"/>
      <c r="E122" s="314"/>
      <c r="F122" s="315"/>
      <c r="G122" s="316" t="str">
        <f aca="false">IF(F122="","",D122*F122/L122)</f>
        <v/>
      </c>
      <c r="H122" s="315"/>
      <c r="I122" s="315"/>
      <c r="J122" s="317"/>
      <c r="K122" s="317"/>
      <c r="L122" s="318" t="str">
        <f aca="false">IF(D122="","",IF(F122&lt;&gt;"",F122*D122+J122*(E122/100),(J122-K122)*(E122/100)+H122*I122))</f>
        <v/>
      </c>
      <c r="M122" s="319"/>
    </row>
    <row r="123" s="320" customFormat="true" ht="21.75" hidden="false" customHeight="true" outlineLevel="0" collapsed="false">
      <c r="A123" s="313"/>
      <c r="B123" s="283" t="s">
        <v>508</v>
      </c>
      <c r="C123" s="284"/>
      <c r="D123" s="315"/>
      <c r="E123" s="314"/>
      <c r="F123" s="315"/>
      <c r="G123" s="316" t="str">
        <f aca="false">IF(F123="","",D123*F123/L123)</f>
        <v/>
      </c>
      <c r="H123" s="315"/>
      <c r="I123" s="315"/>
      <c r="J123" s="317"/>
      <c r="K123" s="317"/>
      <c r="L123" s="318" t="str">
        <f aca="false">IF(D123="","",IF(F123&lt;&gt;"",F123*D123+J123*(E123/100),(J123-K123)*(E123/100)+H123*I123))</f>
        <v/>
      </c>
      <c r="M123" s="319"/>
    </row>
    <row r="124" s="320" customFormat="true" ht="18" hidden="false" customHeight="true" outlineLevel="0" collapsed="false">
      <c r="A124" s="313"/>
      <c r="B124" s="283" t="s">
        <v>508</v>
      </c>
      <c r="C124" s="284"/>
      <c r="D124" s="315"/>
      <c r="E124" s="314"/>
      <c r="F124" s="315"/>
      <c r="G124" s="316" t="str">
        <f aca="false">IF(F124="","",D124*F124/L124)</f>
        <v/>
      </c>
      <c r="H124" s="315"/>
      <c r="I124" s="315"/>
      <c r="J124" s="317"/>
      <c r="K124" s="317"/>
      <c r="L124" s="318" t="str">
        <f aca="false">IF(D124="","",IF(F124&lt;&gt;"",F124*D124+J124*(E124/100),(J124-K124)*(E124/100)+H124*I124))</f>
        <v/>
      </c>
      <c r="M124" s="319"/>
    </row>
    <row r="125" s="320" customFormat="true" ht="18" hidden="false" customHeight="true" outlineLevel="0" collapsed="false">
      <c r="A125" s="313"/>
      <c r="B125" s="283" t="s">
        <v>508</v>
      </c>
      <c r="C125" s="284"/>
      <c r="D125" s="315"/>
      <c r="E125" s="314"/>
      <c r="F125" s="315"/>
      <c r="G125" s="316" t="str">
        <f aca="false">IF(F125="","",D125*F125/L125)</f>
        <v/>
      </c>
      <c r="H125" s="315"/>
      <c r="I125" s="315"/>
      <c r="J125" s="317"/>
      <c r="K125" s="317"/>
      <c r="L125" s="318" t="str">
        <f aca="false">IF(D125="","",IF(F125&lt;&gt;"",F125*D125+J125*(E125/100),(J125-K125)*(E125/100)+H125*I125))</f>
        <v/>
      </c>
      <c r="M125" s="319"/>
    </row>
    <row r="126" s="320" customFormat="true" ht="18" hidden="false" customHeight="true" outlineLevel="0" collapsed="false">
      <c r="A126" s="313"/>
      <c r="B126" s="283" t="s">
        <v>508</v>
      </c>
      <c r="C126" s="284"/>
      <c r="D126" s="315"/>
      <c r="E126" s="314"/>
      <c r="F126" s="315"/>
      <c r="G126" s="316" t="str">
        <f aca="false">IF(F126="","",D126*F126/L126)</f>
        <v/>
      </c>
      <c r="H126" s="315"/>
      <c r="I126" s="315"/>
      <c r="J126" s="317"/>
      <c r="K126" s="317"/>
      <c r="L126" s="318" t="str">
        <f aca="false">IF(D126="","",IF(F126&lt;&gt;"",F126*D126+J126*(E126/100),(J126-K126)*(E126/100)+H126*I126))</f>
        <v/>
      </c>
      <c r="M126" s="319"/>
    </row>
    <row r="127" s="320" customFormat="true" ht="18" hidden="false" customHeight="true" outlineLevel="0" collapsed="false">
      <c r="A127" s="313"/>
      <c r="B127" s="283" t="s">
        <v>508</v>
      </c>
      <c r="C127" s="284"/>
      <c r="D127" s="315"/>
      <c r="E127" s="314"/>
      <c r="F127" s="315"/>
      <c r="G127" s="316" t="str">
        <f aca="false">IF(F127="","",D127*F127/L127)</f>
        <v/>
      </c>
      <c r="H127" s="315"/>
      <c r="I127" s="315"/>
      <c r="J127" s="317"/>
      <c r="K127" s="317"/>
      <c r="L127" s="318" t="str">
        <f aca="false">IF(D127="","",IF(F127&lt;&gt;"",F127*D127+J127*(E127/100),(J127-K127)*(E127/100)+H127*I127))</f>
        <v/>
      </c>
      <c r="M127" s="319"/>
    </row>
    <row r="128" s="320" customFormat="true" ht="18" hidden="false" customHeight="true" outlineLevel="0" collapsed="false">
      <c r="A128" s="313"/>
      <c r="B128" s="283" t="s">
        <v>508</v>
      </c>
      <c r="C128" s="284"/>
      <c r="D128" s="315"/>
      <c r="E128" s="314"/>
      <c r="F128" s="315"/>
      <c r="G128" s="316" t="str">
        <f aca="false">IF(F128="","",D128*F128/L128)</f>
        <v/>
      </c>
      <c r="H128" s="315"/>
      <c r="I128" s="315"/>
      <c r="J128" s="317"/>
      <c r="K128" s="317"/>
      <c r="L128" s="318" t="str">
        <f aca="false">IF(D128="","",IF(F128&lt;&gt;"",F128*D128+J128*(E128/100),(J128-K128)*(E128/100)+H128*I128))</f>
        <v/>
      </c>
      <c r="M128" s="319"/>
    </row>
    <row r="129" s="320" customFormat="true" ht="18" hidden="false" customHeight="true" outlineLevel="0" collapsed="false">
      <c r="A129" s="313"/>
      <c r="B129" s="283" t="s">
        <v>508</v>
      </c>
      <c r="C129" s="284"/>
      <c r="D129" s="315"/>
      <c r="E129" s="314"/>
      <c r="F129" s="315"/>
      <c r="G129" s="316" t="str">
        <f aca="false">IF(F129="","",D129*F129/L129)</f>
        <v/>
      </c>
      <c r="H129" s="315"/>
      <c r="I129" s="315"/>
      <c r="J129" s="317"/>
      <c r="K129" s="317"/>
      <c r="L129" s="318" t="str">
        <f aca="false">IF(D129="","",IF(F129&lt;&gt;"",F129*D129+J129*(E129/100),(J129-K129)*(E129/100)+H129*I129))</f>
        <v/>
      </c>
      <c r="M129" s="319"/>
    </row>
    <row r="130" s="320" customFormat="true" ht="18" hidden="false" customHeight="true" outlineLevel="0" collapsed="false">
      <c r="A130" s="313"/>
      <c r="B130" s="283" t="s">
        <v>508</v>
      </c>
      <c r="C130" s="284"/>
      <c r="D130" s="315"/>
      <c r="E130" s="314"/>
      <c r="F130" s="315"/>
      <c r="G130" s="316" t="str">
        <f aca="false">IF(F130="","",D130*F130/L130)</f>
        <v/>
      </c>
      <c r="H130" s="315"/>
      <c r="I130" s="315"/>
      <c r="J130" s="317"/>
      <c r="K130" s="317"/>
      <c r="L130" s="318" t="str">
        <f aca="false">IF(D130="","",IF(F130&lt;&gt;"",F130*D130+J130*(E130/100),(J130-K130)*(E130/100)+H130*I130))</f>
        <v/>
      </c>
      <c r="M130" s="319"/>
    </row>
    <row r="131" s="320" customFormat="true" ht="18.75" hidden="false" customHeight="true" outlineLevel="0" collapsed="false">
      <c r="A131" s="313"/>
      <c r="B131" s="283" t="s">
        <v>508</v>
      </c>
      <c r="C131" s="321"/>
      <c r="D131" s="315"/>
      <c r="E131" s="314"/>
      <c r="F131" s="315"/>
      <c r="G131" s="316" t="str">
        <f aca="false">IF(F131="","",D131*F131/L131)</f>
        <v/>
      </c>
      <c r="H131" s="315"/>
      <c r="I131" s="315"/>
      <c r="J131" s="317"/>
      <c r="K131" s="317"/>
      <c r="L131" s="318" t="str">
        <f aca="false">IF(D131="","",IF(F131&lt;&gt;"",F131*D131+J131*(E131/100),(J131-K131)*(E131/100)+H131*I131))</f>
        <v/>
      </c>
      <c r="M131" s="319"/>
    </row>
    <row r="132" s="320" customFormat="true" ht="22.5" hidden="false" customHeight="true" outlineLevel="0" collapsed="false">
      <c r="A132" s="313"/>
      <c r="B132" s="283" t="s">
        <v>510</v>
      </c>
      <c r="C132" s="321"/>
      <c r="D132" s="315"/>
      <c r="E132" s="314"/>
      <c r="F132" s="315"/>
      <c r="G132" s="316" t="str">
        <f aca="false">IF(F132="","",D132*F132/L132)</f>
        <v/>
      </c>
      <c r="H132" s="315"/>
      <c r="I132" s="315"/>
      <c r="J132" s="317"/>
      <c r="K132" s="317"/>
      <c r="L132" s="318" t="str">
        <f aca="false">IF(D132="","",IF(F132&lt;&gt;"",F132*D132+J132*(E132/100),(J132-K132)*(E132/100)+H132*I132))</f>
        <v/>
      </c>
      <c r="M132" s="319"/>
    </row>
    <row r="133" s="320" customFormat="true" ht="22.5" hidden="false" customHeight="true" outlineLevel="0" collapsed="false">
      <c r="A133" s="313"/>
      <c r="B133" s="283" t="s">
        <v>510</v>
      </c>
      <c r="C133" s="321"/>
      <c r="D133" s="315"/>
      <c r="E133" s="314"/>
      <c r="F133" s="315"/>
      <c r="G133" s="316" t="str">
        <f aca="false">IF(F133="","",D133*F133/L133)</f>
        <v/>
      </c>
      <c r="H133" s="315"/>
      <c r="I133" s="315"/>
      <c r="J133" s="317"/>
      <c r="K133" s="317"/>
      <c r="L133" s="318" t="str">
        <f aca="false">IF(D133="","",IF(F133&lt;&gt;"",F133*D133+J133*(E133/100),(J133-K133)*(E133/100)+H133*I133))</f>
        <v/>
      </c>
      <c r="M133" s="319"/>
    </row>
    <row r="134" s="320" customFormat="true" ht="22.5" hidden="false" customHeight="true" outlineLevel="0" collapsed="false">
      <c r="A134" s="313"/>
      <c r="B134" s="283" t="s">
        <v>510</v>
      </c>
      <c r="C134" s="321"/>
      <c r="D134" s="315"/>
      <c r="E134" s="314"/>
      <c r="F134" s="315"/>
      <c r="G134" s="316" t="str">
        <f aca="false">IF(F134="","",D134*F134/L134)</f>
        <v/>
      </c>
      <c r="H134" s="315"/>
      <c r="I134" s="315"/>
      <c r="J134" s="317"/>
      <c r="K134" s="317"/>
      <c r="L134" s="318" t="str">
        <f aca="false">IF(D134="","",IF(F134&lt;&gt;"",F134*D134+J134*(E134/100),(J134-K134)*(E134/100)+H134*I134))</f>
        <v/>
      </c>
      <c r="M134" s="319"/>
    </row>
    <row r="135" s="320" customFormat="true" ht="22.5" hidden="false" customHeight="true" outlineLevel="0" collapsed="false">
      <c r="A135" s="313"/>
      <c r="B135" s="283" t="s">
        <v>510</v>
      </c>
      <c r="C135" s="321"/>
      <c r="D135" s="315"/>
      <c r="E135" s="314"/>
      <c r="F135" s="315"/>
      <c r="G135" s="316" t="str">
        <f aca="false">IF(F135="","",D135*F135/L135)</f>
        <v/>
      </c>
      <c r="H135" s="315"/>
      <c r="I135" s="315"/>
      <c r="J135" s="317"/>
      <c r="K135" s="317"/>
      <c r="L135" s="318" t="str">
        <f aca="false">IF(D135="","",IF(F135&lt;&gt;"",F135*D135+J135*(E135/100),(J135-K135)*(E135/100)+H135*I135))</f>
        <v/>
      </c>
      <c r="M135" s="319"/>
    </row>
    <row r="136" s="320" customFormat="true" ht="22.5" hidden="false" customHeight="true" outlineLevel="0" collapsed="false">
      <c r="A136" s="313"/>
      <c r="B136" s="283" t="s">
        <v>510</v>
      </c>
      <c r="C136" s="321"/>
      <c r="D136" s="315"/>
      <c r="E136" s="314"/>
      <c r="F136" s="315"/>
      <c r="G136" s="316" t="str">
        <f aca="false">IF(F136="","",D136*F136/L136)</f>
        <v/>
      </c>
      <c r="H136" s="315"/>
      <c r="I136" s="315"/>
      <c r="J136" s="317"/>
      <c r="K136" s="317"/>
      <c r="L136" s="318" t="str">
        <f aca="false">IF(D136="","",IF(F136&lt;&gt;"",F136*D136+J136*(E136/100),(J136-K136)*(E136/100)+H136*I136))</f>
        <v/>
      </c>
      <c r="M136" s="319"/>
    </row>
    <row r="137" s="320" customFormat="true" ht="22.5" hidden="false" customHeight="true" outlineLevel="0" collapsed="false">
      <c r="A137" s="313"/>
      <c r="B137" s="283" t="s">
        <v>510</v>
      </c>
      <c r="C137" s="321"/>
      <c r="D137" s="315"/>
      <c r="E137" s="314"/>
      <c r="F137" s="315"/>
      <c r="G137" s="316" t="str">
        <f aca="false">IF(F137="","",D137*F137/L137)</f>
        <v/>
      </c>
      <c r="H137" s="315"/>
      <c r="I137" s="315"/>
      <c r="J137" s="317"/>
      <c r="K137" s="317"/>
      <c r="L137" s="318" t="str">
        <f aca="false">IF(D137="","",IF(F137&lt;&gt;"",F137*D137+J137*(E137/100),(J137-K137)*(E137/100)+H137*I137))</f>
        <v/>
      </c>
      <c r="M137" s="319"/>
    </row>
    <row r="138" s="320" customFormat="true" ht="22.5" hidden="false" customHeight="true" outlineLevel="0" collapsed="false">
      <c r="A138" s="313"/>
      <c r="B138" s="283" t="s">
        <v>510</v>
      </c>
      <c r="C138" s="321"/>
      <c r="D138" s="315"/>
      <c r="E138" s="314"/>
      <c r="F138" s="315"/>
      <c r="G138" s="316" t="str">
        <f aca="false">IF(F138="","",D138*F138/L138)</f>
        <v/>
      </c>
      <c r="H138" s="315"/>
      <c r="I138" s="315"/>
      <c r="J138" s="317"/>
      <c r="K138" s="317"/>
      <c r="L138" s="318" t="str">
        <f aca="false">IF(D138="","",IF(F138&lt;&gt;"",F138*D138+J138*(E138/100),(J138-K138)*(E138/100)+H138*I138))</f>
        <v/>
      </c>
      <c r="M138" s="319"/>
    </row>
    <row r="139" s="320" customFormat="true" ht="22.5" hidden="false" customHeight="true" outlineLevel="0" collapsed="false">
      <c r="A139" s="313"/>
      <c r="B139" s="283" t="s">
        <v>510</v>
      </c>
      <c r="C139" s="321"/>
      <c r="D139" s="315"/>
      <c r="E139" s="314"/>
      <c r="F139" s="315"/>
      <c r="G139" s="316" t="str">
        <f aca="false">IF(F139="","",D139*F139/L139)</f>
        <v/>
      </c>
      <c r="H139" s="315"/>
      <c r="I139" s="315"/>
      <c r="J139" s="317"/>
      <c r="K139" s="317"/>
      <c r="L139" s="318" t="str">
        <f aca="false">IF(D139="","",IF(F139&lt;&gt;"",F139*D139+J139*(E139/100),(J139-K139)*(E139/100)+H139*I139))</f>
        <v/>
      </c>
      <c r="M139" s="319"/>
    </row>
    <row r="140" s="320" customFormat="true" ht="18" hidden="false" customHeight="true" outlineLevel="0" collapsed="false">
      <c r="A140" s="313"/>
      <c r="B140" s="283" t="s">
        <v>510</v>
      </c>
      <c r="C140" s="321"/>
      <c r="D140" s="315"/>
      <c r="E140" s="314"/>
      <c r="F140" s="315"/>
      <c r="G140" s="316" t="str">
        <f aca="false">IF(F140="","",D140*F140/L140)</f>
        <v/>
      </c>
      <c r="H140" s="315"/>
      <c r="I140" s="315"/>
      <c r="J140" s="317"/>
      <c r="K140" s="317"/>
      <c r="L140" s="318" t="str">
        <f aca="false">IF(D140="","",IF(F140&lt;&gt;"",F140*D140+J140*(E140/100),(J140-K140)*(E140/100)+H140*I140))</f>
        <v/>
      </c>
      <c r="M140" s="319"/>
    </row>
    <row r="141" s="320" customFormat="true" ht="19.5" hidden="false" customHeight="true" outlineLevel="0" collapsed="false">
      <c r="A141" s="313"/>
      <c r="B141" s="283" t="s">
        <v>510</v>
      </c>
      <c r="C141" s="298"/>
      <c r="D141" s="315"/>
      <c r="E141" s="314"/>
      <c r="F141" s="315"/>
      <c r="G141" s="316" t="str">
        <f aca="false">IF(F141="","",D141*F141/L141)</f>
        <v/>
      </c>
      <c r="H141" s="315"/>
      <c r="I141" s="315"/>
      <c r="J141" s="317"/>
      <c r="K141" s="317"/>
      <c r="L141" s="318" t="str">
        <f aca="false">IF(D141="","",IF(F141&lt;&gt;"",F141*D141+J141*(E141/100),(J141-K141)*(E141/100)+H141*I141))</f>
        <v/>
      </c>
      <c r="M141" s="319"/>
    </row>
    <row r="142" customFormat="false" ht="13.2" hidden="false" customHeight="false" outlineLevel="0" collapsed="false">
      <c r="A142" s="4"/>
      <c r="B142" s="68"/>
      <c r="C142" s="68"/>
      <c r="D142" s="87"/>
      <c r="E142" s="87"/>
      <c r="F142" s="301"/>
      <c r="G142" s="87"/>
      <c r="H142" s="87"/>
      <c r="I142" s="87"/>
      <c r="J142" s="322"/>
      <c r="K142" s="303" t="s">
        <v>518</v>
      </c>
      <c r="L142" s="323" t="n">
        <f aca="false">SUM(L92:L141)</f>
        <v>0</v>
      </c>
      <c r="M142" s="15"/>
    </row>
    <row r="143" customFormat="false" ht="7.95" hidden="false" customHeight="true" outlineLevel="0" collapsed="false">
      <c r="A143" s="151"/>
      <c r="B143" s="80"/>
      <c r="C143" s="80"/>
      <c r="D143" s="79"/>
      <c r="E143" s="79"/>
      <c r="F143" s="304"/>
      <c r="G143" s="79"/>
      <c r="H143" s="79"/>
      <c r="I143" s="79"/>
      <c r="J143" s="79"/>
      <c r="K143" s="305"/>
      <c r="L143" s="306"/>
      <c r="M143" s="307"/>
    </row>
    <row r="144" customFormat="false" ht="17.4" hidden="false" customHeight="false" outlineLevel="0" collapsed="false">
      <c r="A144" s="1"/>
      <c r="B144" s="308"/>
      <c r="C144" s="308"/>
      <c r="D144" s="83"/>
      <c r="E144" s="83"/>
      <c r="F144" s="83"/>
      <c r="G144" s="83"/>
      <c r="H144" s="83"/>
      <c r="I144" s="83"/>
      <c r="J144" s="83"/>
      <c r="K144" s="254"/>
      <c r="L144" s="254"/>
      <c r="M144" s="86"/>
    </row>
    <row r="145" customFormat="false" ht="15" hidden="false" customHeight="true" outlineLevel="0" collapsed="false">
      <c r="A145" s="4"/>
      <c r="B145" s="257" t="str">
        <f aca="false">B2</f>
        <v>Ballina Shire Council</v>
      </c>
      <c r="C145" s="257"/>
      <c r="D145" s="257"/>
      <c r="E145" s="257"/>
      <c r="F145" s="257"/>
      <c r="G145" s="89"/>
      <c r="H145" s="89"/>
      <c r="I145" s="89"/>
      <c r="J145" s="87"/>
      <c r="K145" s="258"/>
      <c r="L145" s="301"/>
      <c r="M145" s="264"/>
    </row>
    <row r="146" customFormat="false" ht="24" hidden="false" customHeight="true" outlineLevel="0" collapsed="false">
      <c r="A146" s="4"/>
      <c r="B146" s="269"/>
      <c r="C146" s="269" t="s">
        <v>523</v>
      </c>
      <c r="D146" s="269"/>
      <c r="E146" s="269"/>
      <c r="F146" s="269"/>
      <c r="G146" s="269"/>
      <c r="H146" s="269"/>
      <c r="I146" s="269"/>
      <c r="J146" s="269"/>
      <c r="K146" s="269"/>
      <c r="L146" s="309"/>
      <c r="M146" s="263"/>
    </row>
    <row r="147" customFormat="false" ht="13.2" hidden="false" customHeight="false" outlineLevel="0" collapsed="false">
      <c r="A147" s="4"/>
      <c r="B147" s="99"/>
      <c r="C147" s="99"/>
      <c r="D147" s="89"/>
      <c r="E147" s="89"/>
      <c r="F147" s="89"/>
      <c r="G147" s="89"/>
      <c r="H147" s="89"/>
      <c r="I147" s="89"/>
      <c r="J147" s="87"/>
      <c r="K147" s="258"/>
      <c r="L147" s="258"/>
      <c r="M147" s="264"/>
    </row>
    <row r="148" customFormat="false" ht="63.75" hidden="false" customHeight="true" outlineLevel="0" collapsed="false">
      <c r="A148" s="270"/>
      <c r="B148" s="271" t="s">
        <v>524</v>
      </c>
      <c r="C148" s="271"/>
      <c r="D148" s="271"/>
      <c r="E148" s="271"/>
      <c r="F148" s="271"/>
      <c r="G148" s="271"/>
      <c r="H148" s="271"/>
      <c r="I148" s="271"/>
      <c r="J148" s="312" t="s">
        <v>525</v>
      </c>
      <c r="K148" s="312" t="s">
        <v>526</v>
      </c>
      <c r="L148" s="274" t="s">
        <v>534</v>
      </c>
      <c r="M148" s="15"/>
    </row>
    <row r="149" customFormat="false" ht="13.2" hidden="false" customHeight="false" outlineLevel="0" collapsed="false">
      <c r="A149" s="4"/>
      <c r="B149" s="324"/>
      <c r="C149" s="324"/>
      <c r="D149" s="324"/>
      <c r="E149" s="324"/>
      <c r="F149" s="324"/>
      <c r="G149" s="324"/>
      <c r="H149" s="324"/>
      <c r="I149" s="324"/>
      <c r="J149" s="325"/>
      <c r="K149" s="325"/>
      <c r="L149" s="326" t="str">
        <f aca="false">IF(B149="","",J149*K149)</f>
        <v/>
      </c>
      <c r="M149" s="15"/>
    </row>
    <row r="150" customFormat="false" ht="13.2" hidden="false" customHeight="false" outlineLevel="0" collapsed="false">
      <c r="A150" s="4"/>
      <c r="B150" s="324"/>
      <c r="C150" s="324"/>
      <c r="D150" s="324"/>
      <c r="E150" s="324"/>
      <c r="F150" s="324"/>
      <c r="G150" s="324"/>
      <c r="H150" s="324"/>
      <c r="I150" s="324"/>
      <c r="J150" s="325"/>
      <c r="K150" s="325"/>
      <c r="L150" s="326" t="str">
        <f aca="false">IF(B150="","",J150*K150)</f>
        <v/>
      </c>
      <c r="M150" s="15"/>
    </row>
    <row r="151" customFormat="false" ht="13.2" hidden="false" customHeight="false" outlineLevel="0" collapsed="false">
      <c r="A151" s="4"/>
      <c r="B151" s="324"/>
      <c r="C151" s="324"/>
      <c r="D151" s="324"/>
      <c r="E151" s="324"/>
      <c r="F151" s="324"/>
      <c r="G151" s="324"/>
      <c r="H151" s="324"/>
      <c r="I151" s="324"/>
      <c r="J151" s="325"/>
      <c r="K151" s="325"/>
      <c r="L151" s="326" t="str">
        <f aca="false">IF(B151="","",J151*K151)</f>
        <v/>
      </c>
      <c r="M151" s="15"/>
    </row>
    <row r="152" customFormat="false" ht="13.2" hidden="false" customHeight="false" outlineLevel="0" collapsed="false">
      <c r="A152" s="4"/>
      <c r="B152" s="324"/>
      <c r="C152" s="324"/>
      <c r="D152" s="324"/>
      <c r="E152" s="324"/>
      <c r="F152" s="324"/>
      <c r="G152" s="324"/>
      <c r="H152" s="324"/>
      <c r="I152" s="324"/>
      <c r="J152" s="325"/>
      <c r="K152" s="325"/>
      <c r="L152" s="326" t="str">
        <f aca="false">IF(B152="","",J152*K152)</f>
        <v/>
      </c>
      <c r="M152" s="15"/>
    </row>
    <row r="153" customFormat="false" ht="13.2" hidden="false" customHeight="false" outlineLevel="0" collapsed="false">
      <c r="A153" s="4"/>
      <c r="B153" s="324"/>
      <c r="C153" s="324"/>
      <c r="D153" s="324"/>
      <c r="E153" s="324"/>
      <c r="F153" s="324"/>
      <c r="G153" s="324"/>
      <c r="H153" s="324"/>
      <c r="I153" s="324"/>
      <c r="J153" s="325"/>
      <c r="K153" s="325"/>
      <c r="L153" s="326" t="str">
        <f aca="false">IF(B153="","",J153*K153)</f>
        <v/>
      </c>
      <c r="M153" s="15"/>
    </row>
    <row r="154" customFormat="false" ht="13.2" hidden="false" customHeight="false" outlineLevel="0" collapsed="false">
      <c r="A154" s="4"/>
      <c r="B154" s="324"/>
      <c r="C154" s="324"/>
      <c r="D154" s="324"/>
      <c r="E154" s="324"/>
      <c r="F154" s="324"/>
      <c r="G154" s="324"/>
      <c r="H154" s="324"/>
      <c r="I154" s="324"/>
      <c r="J154" s="325"/>
      <c r="K154" s="325"/>
      <c r="L154" s="326" t="str">
        <f aca="false">IF(B154="","",J154*K154)</f>
        <v/>
      </c>
      <c r="M154" s="15"/>
    </row>
    <row r="155" customFormat="false" ht="13.2" hidden="false" customHeight="false" outlineLevel="0" collapsed="false">
      <c r="A155" s="4"/>
      <c r="B155" s="324"/>
      <c r="C155" s="324"/>
      <c r="D155" s="324"/>
      <c r="E155" s="324"/>
      <c r="F155" s="324"/>
      <c r="G155" s="324"/>
      <c r="H155" s="324"/>
      <c r="I155" s="324"/>
      <c r="J155" s="325"/>
      <c r="K155" s="325"/>
      <c r="L155" s="326" t="str">
        <f aca="false">IF(B155="","",J155*K155)</f>
        <v/>
      </c>
      <c r="M155" s="15"/>
    </row>
    <row r="156" customFormat="false" ht="13.2" hidden="false" customHeight="false" outlineLevel="0" collapsed="false">
      <c r="A156" s="4"/>
      <c r="B156" s="324"/>
      <c r="C156" s="324"/>
      <c r="D156" s="324"/>
      <c r="E156" s="324"/>
      <c r="F156" s="324"/>
      <c r="G156" s="324"/>
      <c r="H156" s="324"/>
      <c r="I156" s="324"/>
      <c r="J156" s="325"/>
      <c r="K156" s="325"/>
      <c r="L156" s="326" t="str">
        <f aca="false">IF(B156="","",J156*K156)</f>
        <v/>
      </c>
      <c r="M156" s="15"/>
    </row>
    <row r="157" customFormat="false" ht="13.2" hidden="false" customHeight="false" outlineLevel="0" collapsed="false">
      <c r="A157" s="4"/>
      <c r="B157" s="68"/>
      <c r="C157" s="68"/>
      <c r="D157" s="87"/>
      <c r="E157" s="87"/>
      <c r="F157" s="301"/>
      <c r="G157" s="87"/>
      <c r="H157" s="87"/>
      <c r="I157" s="87"/>
      <c r="J157" s="303"/>
      <c r="K157" s="303" t="s">
        <v>518</v>
      </c>
      <c r="L157" s="323" t="n">
        <f aca="false">SUM(L149:L156)</f>
        <v>0</v>
      </c>
      <c r="M157" s="15"/>
    </row>
    <row r="158" customFormat="false" ht="9" hidden="false" customHeight="true" outlineLevel="0" collapsed="false">
      <c r="A158" s="4"/>
      <c r="B158" s="68"/>
      <c r="C158" s="68"/>
      <c r="D158" s="87"/>
      <c r="E158" s="87"/>
      <c r="F158" s="301"/>
      <c r="G158" s="87"/>
      <c r="H158" s="87"/>
      <c r="I158" s="87"/>
      <c r="J158" s="87"/>
      <c r="K158" s="322"/>
      <c r="L158" s="303"/>
      <c r="M158" s="327"/>
    </row>
    <row r="159" customFormat="false" ht="6.75" hidden="false" customHeight="true" outlineLevel="0" collapsed="false">
      <c r="A159" s="4"/>
      <c r="B159" s="87"/>
      <c r="C159" s="87"/>
      <c r="D159" s="87"/>
      <c r="E159" s="87"/>
      <c r="F159" s="301"/>
      <c r="G159" s="87"/>
      <c r="H159" s="87"/>
      <c r="I159" s="87"/>
      <c r="J159" s="87"/>
      <c r="K159" s="322"/>
      <c r="L159" s="303"/>
      <c r="M159" s="327"/>
    </row>
    <row r="160" customFormat="false" ht="15.6" hidden="false" customHeight="false" outlineLevel="0" collapsed="false">
      <c r="A160" s="4"/>
      <c r="B160" s="87"/>
      <c r="C160" s="87"/>
      <c r="D160" s="87"/>
      <c r="E160" s="87"/>
      <c r="F160" s="62" t="s">
        <v>535</v>
      </c>
      <c r="G160" s="63"/>
      <c r="H160" s="63"/>
      <c r="I160" s="64"/>
      <c r="J160" s="344"/>
      <c r="K160" s="345" t="n">
        <f aca="false">S2_Ordinary_Rates_Sub_Total+S2_Special_Rates_Sub_Total+S2_Annual_Charges_Sub_Total</f>
        <v>22783875.4583205</v>
      </c>
      <c r="L160" s="345"/>
      <c r="M160" s="15"/>
    </row>
    <row r="161" customFormat="false" ht="13.2" hidden="false" customHeight="false" outlineLevel="0" collapsed="false">
      <c r="A161" s="4"/>
      <c r="B161" s="87"/>
      <c r="C161" s="87"/>
      <c r="D161" s="87"/>
      <c r="E161" s="87"/>
      <c r="F161" s="301"/>
      <c r="G161" s="87"/>
      <c r="H161" s="87"/>
      <c r="I161" s="87"/>
      <c r="J161" s="322"/>
      <c r="K161" s="346"/>
      <c r="L161" s="347"/>
      <c r="M161" s="15"/>
    </row>
    <row r="162" customFormat="false" ht="15.6" hidden="false" customHeight="false" outlineLevel="0" collapsed="false">
      <c r="A162" s="4"/>
      <c r="B162" s="87"/>
      <c r="C162" s="87"/>
      <c r="D162" s="87"/>
      <c r="E162" s="87"/>
      <c r="F162" s="63" t="s">
        <v>536</v>
      </c>
      <c r="G162" s="64"/>
      <c r="H162" s="64"/>
      <c r="I162" s="64"/>
      <c r="J162" s="344"/>
      <c r="K162" s="64"/>
      <c r="L162" s="64"/>
      <c r="M162" s="15"/>
    </row>
    <row r="163" customFormat="false" ht="15.6" hidden="false" customHeight="false" outlineLevel="0" collapsed="false">
      <c r="A163" s="4"/>
      <c r="B163" s="87"/>
      <c r="C163" s="87"/>
      <c r="D163" s="87"/>
      <c r="E163" s="87"/>
      <c r="F163" s="63"/>
      <c r="G163" s="63" t="s">
        <v>537</v>
      </c>
      <c r="H163" s="64"/>
      <c r="I163" s="64"/>
      <c r="J163" s="344"/>
      <c r="K163" s="348"/>
      <c r="L163" s="348"/>
      <c r="M163" s="15"/>
    </row>
    <row r="164" customFormat="false" ht="13.2" hidden="false" customHeight="false" outlineLevel="0" collapsed="false">
      <c r="A164" s="4"/>
      <c r="B164" s="87"/>
      <c r="C164" s="87"/>
      <c r="D164" s="87"/>
      <c r="E164" s="87"/>
      <c r="F164" s="301"/>
      <c r="G164" s="87"/>
      <c r="H164" s="87"/>
      <c r="I164" s="87"/>
      <c r="J164" s="322"/>
      <c r="K164" s="346"/>
      <c r="L164" s="347"/>
      <c r="M164" s="15"/>
    </row>
    <row r="165" customFormat="false" ht="17.4" hidden="false" customHeight="true" outlineLevel="0" collapsed="false">
      <c r="A165" s="4"/>
      <c r="B165" s="87"/>
      <c r="C165" s="87"/>
      <c r="D165" s="87"/>
      <c r="E165" s="87"/>
      <c r="F165" s="176" t="s">
        <v>538</v>
      </c>
      <c r="G165" s="64"/>
      <c r="H165" s="64"/>
      <c r="I165" s="64"/>
      <c r="J165" s="344"/>
      <c r="K165" s="349" t="n">
        <f aca="false">Total_First_year_Notional_General_Income_Yield+K163</f>
        <v>22783875.4583205</v>
      </c>
      <c r="L165" s="349"/>
      <c r="M165" s="15"/>
    </row>
    <row r="166" customFormat="false" ht="13.2" hidden="false" customHeight="false" outlineLevel="0" collapsed="false">
      <c r="A166" s="4"/>
      <c r="B166" s="87"/>
      <c r="C166" s="87"/>
      <c r="D166" s="87"/>
      <c r="E166" s="87"/>
      <c r="F166" s="301"/>
      <c r="G166" s="87"/>
      <c r="H166" s="87"/>
      <c r="I166" s="87"/>
      <c r="J166" s="322"/>
      <c r="K166" s="346"/>
      <c r="L166" s="350"/>
      <c r="M166" s="15"/>
    </row>
    <row r="167" customFormat="false" ht="13.2" hidden="false" customHeight="false" outlineLevel="0" collapsed="false">
      <c r="A167" s="4"/>
      <c r="B167" s="68"/>
      <c r="C167" s="68"/>
      <c r="D167" s="87"/>
      <c r="E167" s="87"/>
      <c r="F167" s="301"/>
      <c r="G167" s="87"/>
      <c r="H167" s="87"/>
      <c r="I167" s="87"/>
      <c r="J167" s="87"/>
      <c r="K167" s="322"/>
      <c r="L167" s="303"/>
      <c r="M167" s="327"/>
    </row>
    <row r="168" customFormat="false" ht="13.2" hidden="false" customHeight="false" outlineLevel="0" collapsed="false">
      <c r="A168" s="4"/>
      <c r="B168" s="299" t="s">
        <v>528</v>
      </c>
      <c r="C168" s="299"/>
      <c r="D168" s="87"/>
      <c r="E168" s="87"/>
      <c r="F168" s="301"/>
      <c r="G168" s="87"/>
      <c r="H168" s="87"/>
      <c r="I168" s="87"/>
      <c r="J168" s="87"/>
      <c r="K168" s="322"/>
      <c r="L168" s="303"/>
      <c r="M168" s="327"/>
    </row>
    <row r="169" customFormat="false" ht="13.2" hidden="false" customHeight="false" outlineLevel="0" collapsed="false">
      <c r="A169" s="151"/>
      <c r="B169" s="79"/>
      <c r="C169" s="79"/>
      <c r="D169" s="79"/>
      <c r="E169" s="79"/>
      <c r="F169" s="79"/>
      <c r="G169" s="79"/>
      <c r="H169" s="79"/>
      <c r="I169" s="79"/>
      <c r="J169" s="79"/>
      <c r="K169" s="329"/>
      <c r="L169" s="329"/>
      <c r="M169" s="82"/>
    </row>
    <row r="170" customFormat="false" ht="13.2" hidden="false" customHeight="false" outlineLevel="0" collapsed="false">
      <c r="A170" s="330"/>
      <c r="B170" s="330"/>
    </row>
    <row r="171" customFormat="false" ht="13.2" hidden="false" customHeight="false" outlineLevel="0" collapsed="false">
      <c r="A171" s="330"/>
      <c r="B171" s="330"/>
    </row>
    <row r="172" customFormat="false" ht="13.2" hidden="false" customHeight="false" outlineLevel="0" collapsed="false">
      <c r="A172" s="330"/>
      <c r="B172" s="330"/>
    </row>
    <row r="173" customFormat="false" ht="13.2" hidden="false" customHeight="false" outlineLevel="0" collapsed="false">
      <c r="A173" s="330"/>
      <c r="B173" s="330"/>
    </row>
    <row r="174" customFormat="false" ht="13.2" hidden="false" customHeight="false" outlineLevel="0" collapsed="false">
      <c r="A174" s="330"/>
      <c r="B174" s="330"/>
    </row>
    <row r="175" customFormat="false" ht="13.2" hidden="false" customHeight="false" outlineLevel="0" collapsed="false">
      <c r="A175" s="330"/>
      <c r="B175" s="330"/>
    </row>
  </sheetData>
  <sheetProtection sheet="true" password="cc77"/>
  <mergeCells count="22">
    <mergeCell ref="B2:F2"/>
    <mergeCell ref="B4:L4"/>
    <mergeCell ref="B6:L6"/>
    <mergeCell ref="B8:L8"/>
    <mergeCell ref="B9:L9"/>
    <mergeCell ref="C10:K10"/>
    <mergeCell ref="B87:F87"/>
    <mergeCell ref="C88:K88"/>
    <mergeCell ref="B145:F145"/>
    <mergeCell ref="C146:K146"/>
    <mergeCell ref="B148:I148"/>
    <mergeCell ref="B149:I149"/>
    <mergeCell ref="B150:I150"/>
    <mergeCell ref="B151:I151"/>
    <mergeCell ref="B152:I152"/>
    <mergeCell ref="B153:I153"/>
    <mergeCell ref="B154:I154"/>
    <mergeCell ref="B155:I155"/>
    <mergeCell ref="B156:I156"/>
    <mergeCell ref="K160:L160"/>
    <mergeCell ref="K163:L163"/>
    <mergeCell ref="K165:L165"/>
  </mergeCells>
  <dataValidations count="7">
    <dataValidation allowBlank="true" errorStyle="stop" operator="between" prompt="Do not forget to enter base date at the top of this form.&#10;" promptTitle="Note:" showDropDown="false" showErrorMessage="true" showInputMessage="false" sqref="K160:L160" type="none">
      <formula1>0</formula1>
      <formula2>0</formula2>
    </dataValidation>
    <dataValidation allowBlank="true" errorStyle="stop" operator="between" prompt="Please enter Minimum, Ad Valorem Rate and Base Amount for this rating category/sub-category on the same row.&#10;&#10;Section 500 permits a maximum of 50% of category/sub-category income as a Base Amount." promptTitle="Note:" showDropDown="false" showErrorMessage="true" showInputMessage="true" sqref="F14:F33 F35:F59 F61:F70 F72:F81 F83 F92:F141" type="none">
      <formula1>0</formula1>
      <formula2>0</formula2>
    </dataValidation>
    <dataValidation allowBlank="true" errorStyle="stop" operator="between" prompt="Total land value includes all rateable parcels including those parcels subject to a minimum." promptTitle="Note:" showDropDown="false" showErrorMessage="true" showInputMessage="true" sqref="J14:J33 J35:J59 J61:J70 J72:J81 J83 J92:J141" type="none">
      <formula1>0</formula1>
      <formula2>0</formula2>
    </dataValidation>
    <dataValidation allowBlank="true" error="Number must be greater than zero." errorStyle="stop" errorTitle="Data Entry Error" operator="greaterThan" prompt="Please enter Minimum, Ad Valorem Rate and Base Amount for this rating category/sub-category on the same row." promptTitle="Note:" showDropDown="false" showErrorMessage="true" showInputMessage="true" sqref="E14:E33 E35:E59 E61:E70 E72:E81 E83 E92:E141" type="none">
      <formula1>0</formula1>
      <formula2>0</formula2>
    </dataValidation>
    <dataValidation allowBlank="true" errorStyle="stop" operator="between" prompt="Please enter Minimum, Ad Valorem Rate and Base Amount for this rating category/sub-category on the same row." promptTitle="Note:" showDropDown="false" showErrorMessage="true" showInputMessage="true" sqref="H14:H33 H35:H59 H61:H70 H72:H81 H83 H92:H141" type="none">
      <formula1>0</formula1>
      <formula2>0</formula2>
    </dataValidation>
    <dataValidation allowBlank="true" error="This amount MUST be a negative whole number." errorStyle="stop" errorTitle="Invalid number" operator="between" prompt="&#10;If Council has exceeded its Permissible Income to recover income lost due to valuation objections, notional yield should be adjusted by that amount.&#10;&#10;Note: This adjustment will reduce Council's income yield and should be entered as a negative number." promptTitle="Valuation Objections" showDropDown="false" showErrorMessage="true" showInputMessage="true" sqref="K163:L163" type="whole">
      <formula1>-10000000</formula1>
      <formula2>0</formula2>
    </dataValidation>
    <dataValidation allowBlank="false" error="You must select a rating category before entering the sub-category." errorStyle="stop" errorTitle="Data Entry Error" operator="between" prompt="Enter the name of the sub-category,  if applicable.&#10;&#10;Please use a meaningful description, ie. Centre of Population, Intensity of Use or Economic Factors, Kind of Mining, Centre of Activity. " promptTitle="Note:" showDropDown="true" showErrorMessage="true" showInputMessage="true" sqref="C73:C81 C83" type="custom">
      <formula1>NOT(ISBLANK(B73))</formula1>
      <formula2>0</formula2>
    </dataValidation>
  </dataValidations>
  <printOptions headings="false" gridLines="false" gridLinesSet="true" horizontalCentered="true" verticalCentered="false"/>
  <pageMargins left="0.747916666666667" right="0.747916666666667" top="0.157638888888889"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85" man="true" max="16383" min="0"/>
    <brk id="14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false" showRowColHeaders="true" showZeros="true" rightToLeft="false" tabSelected="false" showOutlineSymbols="true" defaultGridColor="true" view="normal" topLeftCell="A10" colorId="64" zoomScale="115" zoomScaleNormal="115" zoomScalePageLayoutView="100" workbookViewId="0">
      <selection pane="topLeft" activeCell="B2" activeCellId="0" sqref="B2:F2"/>
    </sheetView>
  </sheetViews>
  <sheetFormatPr defaultColWidth="9.15234375" defaultRowHeight="11.4" zeroHeight="false" outlineLevelRow="0" outlineLevelCol="0"/>
  <cols>
    <col collapsed="false" customWidth="true" hidden="false" outlineLevel="0" max="1" min="1" style="0" width="2.87"/>
    <col collapsed="false" customWidth="true" hidden="false" outlineLevel="0" max="2" min="2" style="0" width="14.37"/>
    <col collapsed="false" customWidth="true" hidden="false" outlineLevel="0" max="3" min="3" style="0" width="12.37"/>
    <col collapsed="false" customWidth="true" hidden="false" outlineLevel="0" max="5" min="4" style="0" width="15.24"/>
    <col collapsed="false" customWidth="true" hidden="false" outlineLevel="0" max="6" min="6" style="0" width="18.12"/>
    <col collapsed="false" customWidth="true" hidden="false" outlineLevel="0" max="7" min="7" style="0" width="4.37"/>
    <col collapsed="false" customWidth="true" hidden="false" outlineLevel="0" max="8" min="8" style="0" width="23.74"/>
    <col collapsed="false" customWidth="true" hidden="false" outlineLevel="0" max="9" min="9" style="0" width="5.74"/>
    <col collapsed="false" customWidth="true" hidden="false" outlineLevel="0" max="12" min="12" style="0" width="13.74"/>
  </cols>
  <sheetData>
    <row r="1" customFormat="false" ht="12" hidden="false" customHeight="true" outlineLevel="0" collapsed="false">
      <c r="A1" s="351"/>
      <c r="B1" s="85"/>
      <c r="C1" s="85"/>
      <c r="D1" s="85"/>
      <c r="E1" s="85"/>
      <c r="F1" s="85"/>
      <c r="G1" s="85"/>
      <c r="H1" s="85"/>
      <c r="I1" s="352"/>
    </row>
    <row r="2" customFormat="false" ht="15.6" hidden="false" customHeight="false" outlineLevel="0" collapsed="false">
      <c r="A2" s="22"/>
      <c r="B2" s="353" t="str">
        <f aca="false">'WK1 - Identification'!E11</f>
        <v>Ballina Shire Council</v>
      </c>
      <c r="C2" s="353"/>
      <c r="D2" s="353"/>
      <c r="E2" s="353"/>
      <c r="F2" s="353"/>
      <c r="G2" s="354"/>
      <c r="H2" s="259"/>
      <c r="I2" s="24"/>
    </row>
    <row r="3" customFormat="false" ht="12" hidden="false" customHeight="true" outlineLevel="0" collapsed="false">
      <c r="A3" s="22"/>
      <c r="B3" s="64"/>
      <c r="C3" s="64"/>
      <c r="D3" s="64"/>
      <c r="E3" s="64"/>
      <c r="F3" s="64"/>
      <c r="G3" s="64"/>
      <c r="H3" s="64"/>
      <c r="I3" s="24"/>
    </row>
    <row r="4" customFormat="false" ht="24.6" hidden="false" customHeight="false" outlineLevel="0" collapsed="false">
      <c r="A4" s="22"/>
      <c r="B4" s="153" t="s">
        <v>539</v>
      </c>
      <c r="C4" s="153"/>
      <c r="D4" s="153"/>
      <c r="E4" s="153"/>
      <c r="F4" s="153"/>
      <c r="G4" s="153"/>
      <c r="H4" s="153"/>
      <c r="I4" s="24"/>
    </row>
    <row r="5" customFormat="false" ht="12" hidden="false" customHeight="true" outlineLevel="0" collapsed="false">
      <c r="A5" s="22"/>
      <c r="B5" s="64"/>
      <c r="C5" s="64"/>
      <c r="D5" s="64"/>
      <c r="E5" s="64"/>
      <c r="F5" s="64"/>
      <c r="G5" s="64"/>
      <c r="H5" s="64"/>
      <c r="I5" s="24"/>
    </row>
    <row r="6" customFormat="false" ht="22.8" hidden="false" customHeight="false" outlineLevel="0" collapsed="false">
      <c r="A6" s="22"/>
      <c r="B6" s="18" t="s">
        <v>540</v>
      </c>
      <c r="C6" s="18"/>
      <c r="D6" s="18"/>
      <c r="E6" s="18"/>
      <c r="F6" s="18"/>
      <c r="G6" s="18"/>
      <c r="H6" s="18"/>
      <c r="I6" s="24"/>
    </row>
    <row r="7" customFormat="false" ht="22.8" hidden="false" customHeight="false" outlineLevel="0" collapsed="false">
      <c r="A7" s="22"/>
      <c r="B7" s="18"/>
      <c r="C7" s="18"/>
      <c r="D7" s="18"/>
      <c r="E7" s="355" t="s">
        <v>541</v>
      </c>
      <c r="F7" s="18"/>
      <c r="G7" s="18"/>
      <c r="H7" s="18"/>
      <c r="I7" s="24"/>
    </row>
    <row r="8" customFormat="false" ht="26.25" hidden="false" customHeight="true" outlineLevel="0" collapsed="false">
      <c r="A8" s="356"/>
      <c r="B8" s="357" t="s">
        <v>542</v>
      </c>
      <c r="C8" s="358"/>
      <c r="D8" s="358"/>
      <c r="E8" s="358"/>
      <c r="F8" s="358"/>
      <c r="G8" s="358"/>
      <c r="H8" s="358"/>
      <c r="I8" s="24"/>
    </row>
    <row r="9" customFormat="false" ht="16.5" hidden="false" customHeight="true" outlineLevel="0" collapsed="false">
      <c r="A9" s="22"/>
      <c r="B9" s="359" t="s">
        <v>543</v>
      </c>
      <c r="C9" s="359"/>
      <c r="D9" s="359"/>
      <c r="E9" s="359"/>
      <c r="F9" s="359"/>
      <c r="G9" s="359"/>
      <c r="H9" s="359"/>
      <c r="I9" s="24"/>
    </row>
    <row r="10" customFormat="false" ht="26.25" hidden="false" customHeight="true" outlineLevel="0" collapsed="false">
      <c r="A10" s="22"/>
      <c r="B10" s="64" t="s">
        <v>544</v>
      </c>
      <c r="C10" s="64"/>
      <c r="D10" s="64"/>
      <c r="E10" s="64"/>
      <c r="F10" s="64"/>
      <c r="G10" s="64"/>
      <c r="H10" s="360" t="n">
        <f aca="false">Total_Prior_year_Notional_General_Income</f>
        <v>21585571.304592</v>
      </c>
      <c r="I10" s="24"/>
    </row>
    <row r="11" customFormat="false" ht="8.1" hidden="false" customHeight="true" outlineLevel="0" collapsed="false">
      <c r="A11" s="22"/>
      <c r="B11" s="64"/>
      <c r="C11" s="64"/>
      <c r="D11" s="64"/>
      <c r="E11" s="64"/>
      <c r="F11" s="64"/>
      <c r="G11" s="64"/>
      <c r="H11" s="64"/>
      <c r="I11" s="24"/>
    </row>
    <row r="12" customFormat="false" ht="15.6" hidden="false" customHeight="false" outlineLevel="0" collapsed="false">
      <c r="A12" s="22"/>
      <c r="B12" s="63" t="s">
        <v>545</v>
      </c>
      <c r="C12" s="64" t="s">
        <v>546</v>
      </c>
      <c r="D12" s="64"/>
      <c r="E12" s="64"/>
      <c r="F12" s="64"/>
      <c r="G12" s="64"/>
      <c r="H12" s="360" t="n">
        <f aca="false">'WK1 - Identification'!J44</f>
        <v>697160</v>
      </c>
      <c r="I12" s="24"/>
    </row>
    <row r="13" customFormat="false" ht="17.25" hidden="false" customHeight="true" outlineLevel="0" collapsed="false">
      <c r="A13" s="22"/>
      <c r="B13" s="64"/>
      <c r="C13" s="64"/>
      <c r="D13" s="64"/>
      <c r="E13" s="64"/>
      <c r="F13" s="64"/>
      <c r="G13" s="64"/>
      <c r="H13" s="64"/>
      <c r="I13" s="24"/>
    </row>
    <row r="14" customFormat="false" ht="17.4" hidden="false" customHeight="false" outlineLevel="0" collapsed="false">
      <c r="A14" s="22"/>
      <c r="B14" s="64" t="s">
        <v>547</v>
      </c>
      <c r="C14" s="64"/>
      <c r="D14" s="64"/>
      <c r="E14" s="64"/>
      <c r="F14" s="90"/>
      <c r="G14" s="361" t="s">
        <v>548</v>
      </c>
      <c r="H14" s="362" t="n">
        <f aca="false">H10-H12</f>
        <v>20888411.304592</v>
      </c>
      <c r="I14" s="24"/>
    </row>
    <row r="15" customFormat="false" ht="15" hidden="false" customHeight="false" outlineLevel="0" collapsed="false">
      <c r="A15" s="22"/>
      <c r="B15" s="64"/>
      <c r="C15" s="64"/>
      <c r="D15" s="64"/>
      <c r="E15" s="64"/>
      <c r="F15" s="64"/>
      <c r="G15" s="64"/>
      <c r="H15" s="64"/>
      <c r="I15" s="24"/>
    </row>
    <row r="16" customFormat="false" ht="9.75" hidden="false" customHeight="true" outlineLevel="0" collapsed="false">
      <c r="A16" s="22"/>
      <c r="B16" s="64"/>
      <c r="C16" s="64"/>
      <c r="D16" s="64"/>
      <c r="E16" s="64"/>
      <c r="F16" s="64"/>
      <c r="G16" s="64"/>
      <c r="H16" s="64"/>
      <c r="I16" s="24"/>
    </row>
    <row r="17" customFormat="false" ht="15.6" hidden="false" customHeight="false" outlineLevel="0" collapsed="false">
      <c r="A17" s="22"/>
      <c r="B17" s="63" t="s">
        <v>549</v>
      </c>
      <c r="C17" s="64" t="s">
        <v>550</v>
      </c>
      <c r="D17" s="64"/>
      <c r="E17" s="64"/>
      <c r="F17" s="363" t="n">
        <f aca="false">'WK0 - Input data'!$E$7</f>
        <v>0.023</v>
      </c>
      <c r="G17" s="364"/>
      <c r="H17" s="365" t="n">
        <f aca="false">ROUND(H14*F17,0)</f>
        <v>480433</v>
      </c>
      <c r="I17" s="24"/>
    </row>
    <row r="18" customFormat="false" ht="6.75" hidden="false" customHeight="true" outlineLevel="0" collapsed="false">
      <c r="A18" s="22"/>
      <c r="B18" s="63"/>
      <c r="C18" s="64"/>
      <c r="D18" s="64"/>
      <c r="E18" s="64"/>
      <c r="F18" s="363"/>
      <c r="G18" s="364"/>
      <c r="H18" s="366"/>
      <c r="I18" s="24"/>
    </row>
    <row r="19" customFormat="false" ht="18.75" hidden="false" customHeight="true" outlineLevel="0" collapsed="false">
      <c r="A19" s="22"/>
      <c r="B19" s="63" t="s">
        <v>549</v>
      </c>
      <c r="C19" s="64" t="s">
        <v>551</v>
      </c>
      <c r="D19" s="64"/>
      <c r="E19" s="64"/>
      <c r="F19" s="363" t="n">
        <f aca="false">'WK1 - Identification'!L24</f>
        <v>0.068</v>
      </c>
      <c r="G19" s="64"/>
      <c r="H19" s="365" t="n">
        <f aca="false">ROUND(H14*F19,0)</f>
        <v>1420412</v>
      </c>
      <c r="I19" s="24"/>
    </row>
    <row r="20" customFormat="false" ht="8.25" hidden="false" customHeight="true" outlineLevel="0" collapsed="false">
      <c r="A20" s="22"/>
      <c r="B20" s="63"/>
      <c r="C20" s="367"/>
      <c r="D20" s="64"/>
      <c r="E20" s="64"/>
      <c r="F20" s="363"/>
      <c r="G20" s="64"/>
      <c r="H20" s="368"/>
      <c r="I20" s="24"/>
    </row>
    <row r="21" customFormat="false" ht="15.75" hidden="false" customHeight="true" outlineLevel="0" collapsed="false">
      <c r="A21" s="22"/>
      <c r="B21" s="63" t="s">
        <v>549</v>
      </c>
      <c r="C21" s="64" t="s">
        <v>552</v>
      </c>
      <c r="D21" s="64"/>
      <c r="E21" s="64"/>
      <c r="F21" s="363" t="n">
        <f aca="false">IF(H14=0,0,H21/H14)</f>
        <v>0</v>
      </c>
      <c r="G21" s="64"/>
      <c r="H21" s="365" t="n">
        <f aca="false">'WK1 - Identification'!L33</f>
        <v>0</v>
      </c>
      <c r="I21" s="24"/>
    </row>
    <row r="22" customFormat="false" ht="16.5" hidden="false" customHeight="true" outlineLevel="0" collapsed="false">
      <c r="A22" s="22"/>
      <c r="B22" s="63"/>
      <c r="C22" s="64"/>
      <c r="D22" s="64"/>
      <c r="E22" s="64"/>
      <c r="F22" s="369"/>
      <c r="G22" s="64"/>
      <c r="H22" s="370"/>
      <c r="I22" s="24"/>
    </row>
    <row r="23" customFormat="false" ht="22.5" hidden="false" customHeight="true" outlineLevel="0" collapsed="false">
      <c r="A23" s="22"/>
      <c r="B23" s="63"/>
      <c r="C23" s="63" t="s">
        <v>553</v>
      </c>
      <c r="D23" s="64"/>
      <c r="E23" s="64"/>
      <c r="F23" s="371" t="n">
        <f aca="false">(F17+F19+F21)</f>
        <v>0.091</v>
      </c>
      <c r="G23" s="361" t="s">
        <v>548</v>
      </c>
      <c r="H23" s="372" t="n">
        <f aca="false">ROUND(H14*F23,0)</f>
        <v>1900845</v>
      </c>
      <c r="I23" s="24"/>
    </row>
    <row r="24" customFormat="false" ht="13.5" hidden="false" customHeight="true" outlineLevel="0" collapsed="false">
      <c r="A24" s="22"/>
      <c r="B24" s="63"/>
      <c r="C24" s="63"/>
      <c r="D24" s="64"/>
      <c r="E24" s="64"/>
      <c r="F24" s="373"/>
      <c r="G24" s="64"/>
      <c r="H24" s="370"/>
      <c r="I24" s="24"/>
    </row>
    <row r="25" customFormat="false" ht="4.5" hidden="false" customHeight="true" outlineLevel="0" collapsed="false">
      <c r="A25" s="22"/>
      <c r="B25" s="63"/>
      <c r="C25" s="64"/>
      <c r="D25" s="64"/>
      <c r="E25" s="64"/>
      <c r="F25" s="64"/>
      <c r="G25" s="64"/>
      <c r="H25" s="64"/>
      <c r="I25" s="24"/>
    </row>
    <row r="26" customFormat="false" ht="15.75" hidden="false" customHeight="true" outlineLevel="0" collapsed="false">
      <c r="A26" s="22"/>
      <c r="B26" s="374" t="s">
        <v>554</v>
      </c>
      <c r="C26" s="64"/>
      <c r="D26" s="64"/>
      <c r="E26" s="64"/>
      <c r="F26" s="64"/>
      <c r="G26" s="64"/>
      <c r="H26" s="64"/>
      <c r="I26" s="24"/>
    </row>
    <row r="27" customFormat="false" ht="15" hidden="false" customHeight="false" outlineLevel="0" collapsed="false">
      <c r="A27" s="22"/>
      <c r="B27" s="89"/>
      <c r="C27" s="64"/>
      <c r="D27" s="64"/>
      <c r="E27" s="64"/>
      <c r="F27" s="64"/>
      <c r="G27" s="64"/>
      <c r="H27" s="64"/>
      <c r="I27" s="24"/>
    </row>
    <row r="28" customFormat="false" ht="8.25" hidden="false" customHeight="true" outlineLevel="0" collapsed="false">
      <c r="A28" s="22"/>
      <c r="B28" s="63"/>
      <c r="C28" s="64"/>
      <c r="D28" s="64"/>
      <c r="E28" s="64"/>
      <c r="F28" s="64"/>
      <c r="G28" s="64"/>
      <c r="H28" s="64"/>
      <c r="I28" s="24"/>
    </row>
    <row r="29" customFormat="false" ht="17.25" hidden="false" customHeight="true" outlineLevel="0" collapsed="false">
      <c r="A29" s="22"/>
      <c r="B29" s="63" t="s">
        <v>555</v>
      </c>
      <c r="C29" s="64" t="s">
        <v>556</v>
      </c>
      <c r="D29" s="64"/>
      <c r="E29" s="64"/>
      <c r="F29" s="64"/>
      <c r="G29" s="64"/>
      <c r="H29" s="365" t="n">
        <f aca="false">'WK1 - Identification'!L34</f>
        <v>16163</v>
      </c>
      <c r="I29" s="24"/>
    </row>
    <row r="30" customFormat="false" ht="8.1" hidden="false" customHeight="true" outlineLevel="0" collapsed="false">
      <c r="A30" s="22"/>
      <c r="B30" s="63"/>
      <c r="C30" s="64"/>
      <c r="D30" s="64"/>
      <c r="E30" s="64"/>
      <c r="F30" s="64"/>
      <c r="G30" s="64"/>
      <c r="H30" s="64"/>
      <c r="I30" s="24"/>
    </row>
    <row r="31" customFormat="false" ht="15.6" hidden="false" customHeight="false" outlineLevel="0" collapsed="false">
      <c r="A31" s="22"/>
      <c r="B31" s="63" t="s">
        <v>557</v>
      </c>
      <c r="C31" s="64" t="s">
        <v>558</v>
      </c>
      <c r="D31" s="64"/>
      <c r="E31" s="64"/>
      <c r="F31" s="64"/>
      <c r="G31" s="90" t="s">
        <v>559</v>
      </c>
      <c r="H31" s="365" t="n">
        <f aca="false">'WK1 - Identification'!L35</f>
        <v>14905</v>
      </c>
      <c r="I31" s="375" t="s">
        <v>560</v>
      </c>
    </row>
    <row r="32" customFormat="false" ht="8.1" hidden="false" customHeight="true" outlineLevel="0" collapsed="false">
      <c r="A32" s="22"/>
      <c r="B32" s="63"/>
      <c r="C32" s="64"/>
      <c r="D32" s="64"/>
      <c r="E32" s="64"/>
      <c r="F32" s="64"/>
      <c r="G32" s="64"/>
      <c r="H32" s="64"/>
      <c r="I32" s="24"/>
    </row>
    <row r="33" customFormat="false" ht="11.25" hidden="false" customHeight="true" outlineLevel="0" collapsed="false">
      <c r="A33" s="22"/>
      <c r="B33" s="63"/>
      <c r="C33" s="64"/>
      <c r="D33" s="64"/>
      <c r="E33" s="64"/>
      <c r="F33" s="64"/>
      <c r="G33" s="64"/>
      <c r="H33" s="376"/>
      <c r="I33" s="24"/>
    </row>
    <row r="34" customFormat="false" ht="15.6" hidden="false" customHeight="false" outlineLevel="0" collapsed="false">
      <c r="A34" s="22"/>
      <c r="B34" s="63"/>
      <c r="C34" s="64"/>
      <c r="D34" s="64"/>
      <c r="E34" s="64"/>
      <c r="F34" s="64" t="s">
        <v>561</v>
      </c>
      <c r="G34" s="64"/>
      <c r="H34" s="377" t="n">
        <f aca="false">H29-H31</f>
        <v>1258</v>
      </c>
      <c r="I34" s="24"/>
    </row>
    <row r="35" customFormat="false" ht="15.6" hidden="false" customHeight="false" outlineLevel="0" collapsed="false">
      <c r="A35" s="22"/>
      <c r="B35" s="63"/>
      <c r="C35" s="64"/>
      <c r="D35" s="64"/>
      <c r="E35" s="64"/>
      <c r="F35" s="64"/>
      <c r="G35" s="64"/>
      <c r="H35" s="64"/>
      <c r="I35" s="24"/>
    </row>
    <row r="36" customFormat="false" ht="18" hidden="false" customHeight="false" outlineLevel="0" collapsed="false">
      <c r="A36" s="22"/>
      <c r="B36" s="64"/>
      <c r="C36" s="63" t="s">
        <v>562</v>
      </c>
      <c r="D36" s="64"/>
      <c r="E36" s="64"/>
      <c r="F36" s="90"/>
      <c r="G36" s="361" t="s">
        <v>548</v>
      </c>
      <c r="H36" s="378" t="n">
        <f aca="false">H14+H23+H29-H31</f>
        <v>22790514.304592</v>
      </c>
      <c r="I36" s="24"/>
      <c r="K36" s="57"/>
    </row>
    <row r="37" customFormat="false" ht="15.6" hidden="false" customHeight="false" outlineLevel="0" collapsed="false">
      <c r="A37" s="379"/>
      <c r="B37" s="81"/>
      <c r="C37" s="81"/>
      <c r="D37" s="81"/>
      <c r="E37" s="81"/>
      <c r="F37" s="81"/>
      <c r="G37" s="81"/>
      <c r="H37" s="81"/>
      <c r="I37" s="380"/>
      <c r="L37" s="381"/>
    </row>
    <row r="38" s="57" customFormat="true" ht="15.6" hidden="true" customHeight="false" outlineLevel="0" collapsed="false">
      <c r="A38" s="382"/>
      <c r="B38" s="383" t="s">
        <v>563</v>
      </c>
      <c r="C38" s="384"/>
      <c r="D38" s="385"/>
      <c r="E38" s="385"/>
      <c r="F38" s="386" t="n">
        <f aca="false">Total_First_year_Notional_General_Income_Yield</f>
        <v>22783875.4583205</v>
      </c>
      <c r="G38" s="385"/>
      <c r="H38" s="385"/>
      <c r="I38" s="387"/>
    </row>
    <row r="39" s="57" customFormat="true" ht="9.75" hidden="true" customHeight="true" outlineLevel="0" collapsed="false">
      <c r="A39" s="382"/>
      <c r="B39" s="388"/>
      <c r="C39" s="166"/>
      <c r="D39" s="385"/>
      <c r="E39" s="385"/>
      <c r="F39" s="385"/>
      <c r="G39" s="385"/>
      <c r="H39" s="385"/>
      <c r="I39" s="387"/>
    </row>
    <row r="40" s="57" customFormat="true" ht="15" hidden="true" customHeight="false" outlineLevel="0" collapsed="false">
      <c r="A40" s="382"/>
      <c r="B40" s="385" t="s">
        <v>536</v>
      </c>
      <c r="C40" s="385"/>
      <c r="D40" s="385"/>
      <c r="E40" s="385"/>
      <c r="F40" s="385"/>
      <c r="G40" s="385"/>
      <c r="H40" s="385"/>
      <c r="I40" s="387"/>
    </row>
    <row r="41" s="57" customFormat="true" ht="15" hidden="true" customHeight="false" outlineLevel="0" collapsed="false">
      <c r="A41" s="382"/>
      <c r="B41" s="385"/>
      <c r="C41" s="385" t="s">
        <v>564</v>
      </c>
      <c r="D41" s="385"/>
      <c r="E41" s="385"/>
      <c r="F41" s="389" t="n">
        <f aca="false">'WK3 - Notional GI Yr1 YIELD'!K163</f>
        <v>0</v>
      </c>
      <c r="G41" s="385"/>
      <c r="H41" s="385"/>
      <c r="I41" s="387"/>
    </row>
    <row r="42" s="57" customFormat="true" ht="8.25" hidden="true" customHeight="true" outlineLevel="0" collapsed="false">
      <c r="A42" s="382"/>
      <c r="B42" s="388"/>
      <c r="C42" s="166"/>
      <c r="D42" s="385"/>
      <c r="E42" s="385"/>
      <c r="F42" s="385"/>
      <c r="G42" s="385"/>
      <c r="H42" s="385"/>
      <c r="I42" s="387"/>
    </row>
    <row r="43" s="57" customFormat="true" ht="18" hidden="true" customHeight="false" outlineLevel="0" collapsed="false">
      <c r="A43" s="382"/>
      <c r="B43" s="390" t="s">
        <v>565</v>
      </c>
      <c r="C43" s="385"/>
      <c r="D43" s="385"/>
      <c r="E43" s="385"/>
      <c r="F43" s="385"/>
      <c r="G43" s="391" t="s">
        <v>548</v>
      </c>
      <c r="H43" s="392" t="n">
        <f aca="false">'WK3 - Notional GI Yr1 YIELD'!K165</f>
        <v>22783875.4583205</v>
      </c>
      <c r="I43" s="387"/>
    </row>
    <row r="44" s="57" customFormat="true" ht="11.25" hidden="true" customHeight="true" outlineLevel="0" collapsed="false">
      <c r="A44" s="382"/>
      <c r="B44" s="385"/>
      <c r="C44" s="385"/>
      <c r="D44" s="385"/>
      <c r="E44" s="385"/>
      <c r="F44" s="385"/>
      <c r="G44" s="385"/>
      <c r="H44" s="385"/>
      <c r="I44" s="387"/>
    </row>
    <row r="45" s="57" customFormat="true" ht="18" hidden="true" customHeight="false" outlineLevel="0" collapsed="false">
      <c r="A45" s="382"/>
      <c r="B45" s="385"/>
      <c r="C45" s="385" t="s">
        <v>566</v>
      </c>
      <c r="D45" s="385"/>
      <c r="E45" s="385"/>
      <c r="F45" s="385"/>
      <c r="G45" s="391" t="s">
        <v>548</v>
      </c>
      <c r="H45" s="393" t="n">
        <f aca="false">H36-H43</f>
        <v>6638.84627150372</v>
      </c>
      <c r="I45" s="387"/>
    </row>
    <row r="46" customFormat="false" ht="12.75" hidden="true" customHeight="true" outlineLevel="0" collapsed="false">
      <c r="A46" s="22"/>
      <c r="B46" s="64"/>
      <c r="C46" s="64"/>
      <c r="D46" s="64"/>
      <c r="E46" s="64"/>
      <c r="F46" s="64"/>
      <c r="G46" s="64"/>
      <c r="H46" s="64"/>
      <c r="I46" s="24"/>
    </row>
    <row r="47" customFormat="false" ht="15" hidden="true" customHeight="true" outlineLevel="0" collapsed="false">
      <c r="A47" s="379"/>
      <c r="B47" s="394"/>
      <c r="C47" s="395"/>
      <c r="D47" s="396"/>
      <c r="E47" s="397"/>
      <c r="F47" s="397"/>
      <c r="G47" s="81"/>
      <c r="H47" s="81"/>
      <c r="I47" s="380"/>
    </row>
  </sheetData>
  <sheetProtection sheet="true" password="cc77"/>
  <mergeCells count="4">
    <mergeCell ref="B2:F2"/>
    <mergeCell ref="B4:H4"/>
    <mergeCell ref="B6:H6"/>
    <mergeCell ref="B9:H9"/>
  </mergeCells>
  <dataValidations count="6">
    <dataValidation allowBlank="true" error="Please round your entry to the nearest whole number." errorStyle="stop" errorTitle="Invalid number" operator="between" prompt="Crown Land adjustment claimed plus income lost due to the 20% Farmland limit, recovered as an income adjustmenmt." promptTitle="Income Adjustment" showDropDown="false" showErrorMessage="true" showInputMessage="false" sqref="H33 H35" type="whole">
      <formula1>0</formula1>
      <formula2>100000000</formula2>
    </dataValidation>
    <dataValidation allowBlank="true" error="Please round your entry to the nearest whole number." errorStyle="stop" errorTitle="Invalid number" operator="between" prompt="Crown Land adjustment claimed." promptTitle="Income Adjustment" showDropDown="false" showErrorMessage="true" showInputMessage="false" sqref="H34" type="whole">
      <formula1>0</formula1>
      <formula2>100000000</formula2>
    </dataValidation>
    <dataValidation allowBlank="true" error="Please round your entry to the nearest whole number." errorStyle="stop" errorTitle="Invalid number" operator="between" showDropDown="false" showErrorMessage="true" showInputMessage="false" sqref="H29" type="whole">
      <formula1>-10000000</formula1>
      <formula2>100000000</formula2>
    </dataValidation>
    <dataValidation allowBlank="true" error="This amount must be a negative whole number." errorStyle="stop" errorTitle="Invalid number" operator="between" showDropDown="false" showErrorMessage="true" showInputMessage="false" sqref="H31" type="whole">
      <formula1>-10000000</formula1>
      <formula2>0</formula2>
    </dataValidation>
    <dataValidation allowBlank="true" error="The amount must be a negative whole number." errorStyle="stop" errorTitle="Invalid number" operator="between" showDropDown="false" showErrorMessage="true" showInputMessage="false" sqref="H12" type="whole">
      <formula1>-100000000</formula1>
      <formula2>0</formula2>
    </dataValidation>
    <dataValidation allowBlank="true" errorStyle="stop" operator="between" prompt="Permissable General Income (PGI) reflects the impact of catchups or excess amounts that councils must adjust their income for. PGI may not match the level of Notional General Income (NGI) calculated on WK 3. NGI should be equal to or less than the PGI. " promptTitle="Permissible GI vs Notional GI" showDropDown="false" showErrorMessage="true" showInputMessage="true" sqref="H36" type="none">
      <formula1>0</formula1>
      <formula2>0</formula2>
    </dataValidation>
  </dataValidations>
  <printOptions headings="false" gridLines="false" gridLinesSet="true" horizontalCentered="true" verticalCentered="false"/>
  <pageMargins left="0.708333333333333" right="0.747916666666667" top="0.770138888888889"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662"/>
  <sheetViews>
    <sheetView showFormulas="false" showGridLines="false" showRowColHeaders="true" showZeros="true" rightToLeft="false" tabSelected="false" showOutlineSymbols="true" defaultGridColor="true" view="normal" topLeftCell="B1" colorId="64" zoomScale="90" zoomScaleNormal="90" zoomScalePageLayoutView="90" workbookViewId="0">
      <selection pane="topLeft" activeCell="B272" activeCellId="0" sqref="B272"/>
    </sheetView>
  </sheetViews>
  <sheetFormatPr defaultColWidth="9.15234375" defaultRowHeight="11.4" zeroHeight="false" outlineLevelRow="0" outlineLevelCol="0"/>
  <cols>
    <col collapsed="false" customWidth="true" hidden="true" outlineLevel="0" max="1" min="1" style="0" width="2.74"/>
    <col collapsed="false" customWidth="true" hidden="false" outlineLevel="0" max="2" min="2" style="0" width="0.99"/>
    <col collapsed="false" customWidth="true" hidden="false" outlineLevel="0" max="3" min="3" style="0" width="12.37"/>
    <col collapsed="false" customWidth="true" hidden="false" outlineLevel="0" max="4" min="4" style="0" width="21.74"/>
    <col collapsed="false" customWidth="true" hidden="false" outlineLevel="0" max="12" min="5" style="0" width="12.74"/>
    <col collapsed="false" customWidth="true" hidden="false" outlineLevel="0" max="13" min="13" style="0" width="1.37"/>
    <col collapsed="false" customWidth="true" hidden="false" outlineLevel="0" max="14" min="14" style="0" width="12.74"/>
    <col collapsed="false" customWidth="true" hidden="false" outlineLevel="0" max="15" min="15" style="0" width="9.74"/>
    <col collapsed="false" customWidth="true" hidden="false" outlineLevel="0" max="16" min="16" style="0" width="12.74"/>
    <col collapsed="false" customWidth="true" hidden="false" outlineLevel="0" max="17" min="17" style="0" width="9.74"/>
    <col collapsed="false" customWidth="true" hidden="false" outlineLevel="0" max="18" min="18" style="0" width="12.74"/>
    <col collapsed="false" customWidth="true" hidden="false" outlineLevel="0" max="19" min="19" style="0" width="9.74"/>
    <col collapsed="false" customWidth="true" hidden="false" outlineLevel="0" max="20" min="20" style="0" width="12.74"/>
    <col collapsed="false" customWidth="true" hidden="false" outlineLevel="0" max="21" min="21" style="0" width="9.74"/>
    <col collapsed="false" customWidth="true" hidden="false" outlineLevel="0" max="22" min="22" style="0" width="12.74"/>
    <col collapsed="false" customWidth="true" hidden="false" outlineLevel="0" max="23" min="23" style="0" width="9.74"/>
    <col collapsed="false" customWidth="true" hidden="false" outlineLevel="0" max="24" min="24" style="0" width="12.74"/>
    <col collapsed="false" customWidth="true" hidden="false" outlineLevel="0" max="25" min="25" style="0" width="9.74"/>
    <col collapsed="false" customWidth="true" hidden="false" outlineLevel="0" max="26" min="26" style="0" width="12.74"/>
    <col collapsed="false" customWidth="true" hidden="false" outlineLevel="0" max="27" min="27" style="0" width="9.74"/>
    <col collapsed="false" customWidth="true" hidden="false" outlineLevel="0" max="28" min="28" style="0" width="12.74"/>
    <col collapsed="false" customWidth="true" hidden="false" outlineLevel="0" max="29" min="29" style="0" width="9.74"/>
    <col collapsed="false" customWidth="true" hidden="false" outlineLevel="0" max="30" min="30" style="0" width="12.74"/>
    <col collapsed="false" customWidth="true" hidden="false" outlineLevel="0" max="31" min="31" style="0" width="9.74"/>
    <col collapsed="false" customWidth="true" hidden="false" outlineLevel="0" max="32" min="32" style="0" width="12.74"/>
    <col collapsed="false" customWidth="true" hidden="false" outlineLevel="0" max="33" min="33" style="0" width="9.74"/>
    <col collapsed="false" customWidth="true" hidden="false" outlineLevel="0" max="34" min="34" style="0" width="12.74"/>
    <col collapsed="false" customWidth="true" hidden="false" outlineLevel="0" max="35" min="35" style="0" width="9.74"/>
    <col collapsed="false" customWidth="true" hidden="false" outlineLevel="0" max="36" min="36" style="0" width="12.74"/>
    <col collapsed="false" customWidth="true" hidden="false" outlineLevel="0" max="37" min="37" style="0" width="9.74"/>
    <col collapsed="false" customWidth="true" hidden="false" outlineLevel="0" max="38" min="38" style="0" width="12.74"/>
    <col collapsed="false" customWidth="true" hidden="false" outlineLevel="0" max="39" min="39" style="0" width="9.74"/>
    <col collapsed="false" customWidth="true" hidden="false" outlineLevel="0" max="40" min="40" style="0" width="0.74"/>
  </cols>
  <sheetData>
    <row r="1" customFormat="false" ht="11.4" hidden="false" customHeight="false" outlineLevel="0" collapsed="false">
      <c r="A1" s="398"/>
      <c r="B1" s="87"/>
      <c r="C1" s="87"/>
      <c r="D1" s="87"/>
      <c r="E1" s="87"/>
      <c r="F1" s="87"/>
      <c r="G1" s="87"/>
      <c r="H1" s="87"/>
      <c r="I1" s="87"/>
      <c r="J1" s="87"/>
      <c r="K1" s="87"/>
      <c r="L1" s="87"/>
      <c r="M1" s="87"/>
      <c r="N1" s="87"/>
      <c r="O1" s="87"/>
      <c r="P1" s="87"/>
      <c r="Q1" s="87"/>
      <c r="R1" s="87"/>
      <c r="S1" s="87"/>
      <c r="T1" s="87"/>
      <c r="U1" s="87"/>
      <c r="V1" s="87"/>
      <c r="W1" s="87"/>
      <c r="X1" s="87"/>
      <c r="Y1" s="87"/>
      <c r="Z1" s="87"/>
      <c r="AA1" s="87"/>
      <c r="AB1" s="87"/>
      <c r="AC1" s="87"/>
      <c r="AD1" s="87"/>
      <c r="AE1" s="87"/>
      <c r="AF1" s="87"/>
      <c r="AG1" s="87"/>
      <c r="AH1" s="87"/>
      <c r="AI1" s="87"/>
      <c r="AJ1" s="87"/>
      <c r="AK1" s="87"/>
      <c r="AL1" s="87"/>
      <c r="AM1" s="87"/>
      <c r="AN1" s="87"/>
    </row>
    <row r="2" customFormat="false" ht="15.6" hidden="false" customHeight="false" outlineLevel="0" collapsed="false">
      <c r="A2" s="399"/>
      <c r="B2" s="87"/>
      <c r="C2" s="257" t="str">
        <f aca="false">'WK1 - Identification'!E11</f>
        <v>Ballina Shire Council</v>
      </c>
      <c r="D2" s="257"/>
      <c r="E2" s="257"/>
      <c r="F2" s="257"/>
      <c r="G2" s="257"/>
      <c r="H2" s="400"/>
      <c r="I2" s="400"/>
      <c r="J2" s="400"/>
      <c r="K2" s="400"/>
      <c r="L2" s="400"/>
      <c r="M2" s="400"/>
      <c r="N2" s="87"/>
      <c r="O2" s="87"/>
      <c r="P2" s="87"/>
      <c r="Q2" s="87"/>
      <c r="R2" s="87"/>
      <c r="S2" s="87"/>
      <c r="T2" s="87"/>
      <c r="U2" s="87"/>
      <c r="V2" s="87"/>
      <c r="W2" s="87"/>
      <c r="X2" s="87"/>
      <c r="Y2" s="87"/>
      <c r="Z2" s="87"/>
      <c r="AA2" s="87"/>
      <c r="AB2" s="87"/>
      <c r="AC2" s="87"/>
      <c r="AD2" s="87"/>
      <c r="AE2" s="87"/>
      <c r="AF2" s="87"/>
      <c r="AG2" s="87"/>
      <c r="AH2" s="87"/>
      <c r="AI2" s="87"/>
      <c r="AJ2" s="259"/>
      <c r="AK2" s="259"/>
      <c r="AL2" s="259"/>
      <c r="AM2" s="87"/>
      <c r="AN2" s="87"/>
    </row>
    <row r="3" customFormat="false" ht="11.4" hidden="false" customHeight="false" outlineLevel="0" collapsed="false">
      <c r="A3" s="399"/>
      <c r="B3" s="87"/>
      <c r="C3" s="87"/>
      <c r="D3" s="87"/>
      <c r="E3" s="87"/>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7"/>
      <c r="AI3" s="87"/>
      <c r="AJ3" s="87"/>
      <c r="AK3" s="87"/>
      <c r="AL3" s="87"/>
      <c r="AM3" s="87"/>
      <c r="AN3" s="87"/>
    </row>
    <row r="4" customFormat="false" ht="30" hidden="false" customHeight="false" outlineLevel="0" collapsed="false">
      <c r="A4" s="399"/>
      <c r="B4" s="87"/>
      <c r="C4" s="153" t="s">
        <v>567</v>
      </c>
      <c r="D4" s="153"/>
      <c r="E4" s="153"/>
      <c r="F4" s="153"/>
      <c r="G4" s="153"/>
      <c r="H4" s="153"/>
      <c r="I4" s="153"/>
      <c r="J4" s="153"/>
      <c r="K4" s="153"/>
      <c r="L4" s="153"/>
      <c r="M4" s="401"/>
      <c r="N4" s="401"/>
      <c r="O4" s="401"/>
      <c r="P4" s="401"/>
      <c r="Q4" s="401"/>
      <c r="R4" s="401"/>
      <c r="S4" s="401"/>
      <c r="T4" s="401"/>
      <c r="U4" s="401"/>
      <c r="V4" s="401"/>
      <c r="W4" s="401"/>
      <c r="X4" s="401"/>
      <c r="Y4" s="401"/>
      <c r="Z4" s="401"/>
      <c r="AA4" s="401"/>
      <c r="AB4" s="401"/>
      <c r="AC4" s="401"/>
      <c r="AD4" s="401"/>
      <c r="AE4" s="401"/>
      <c r="AF4" s="401"/>
      <c r="AG4" s="401"/>
      <c r="AH4" s="401"/>
      <c r="AI4" s="401"/>
      <c r="AJ4" s="401"/>
      <c r="AK4" s="401"/>
      <c r="AL4" s="401"/>
      <c r="AM4" s="401"/>
      <c r="AN4" s="87"/>
    </row>
    <row r="5" customFormat="false" ht="11.4" hidden="false" customHeight="false" outlineLevel="0" collapsed="false">
      <c r="A5" s="399"/>
      <c r="B5" s="87"/>
      <c r="C5" s="87"/>
      <c r="D5" s="87"/>
      <c r="E5" s="87"/>
      <c r="F5" s="87"/>
      <c r="G5" s="87"/>
      <c r="H5" s="87"/>
      <c r="I5" s="87"/>
      <c r="J5" s="87"/>
      <c r="K5" s="87"/>
      <c r="L5" s="87"/>
      <c r="M5" s="87"/>
      <c r="N5" s="87"/>
      <c r="O5" s="87"/>
      <c r="P5" s="87"/>
      <c r="Q5" s="87"/>
      <c r="R5" s="87"/>
      <c r="S5" s="87"/>
      <c r="T5" s="87"/>
      <c r="U5" s="87"/>
      <c r="V5" s="87"/>
      <c r="W5" s="87"/>
      <c r="X5" s="87"/>
      <c r="Y5" s="87"/>
      <c r="Z5" s="87"/>
      <c r="AA5" s="87"/>
      <c r="AB5" s="87"/>
      <c r="AC5" s="87"/>
      <c r="AD5" s="87"/>
      <c r="AE5" s="87"/>
      <c r="AF5" s="87"/>
      <c r="AG5" s="87"/>
      <c r="AH5" s="87"/>
      <c r="AI5" s="87"/>
      <c r="AJ5" s="87"/>
      <c r="AK5" s="87"/>
      <c r="AL5" s="87"/>
      <c r="AM5" s="87"/>
      <c r="AN5" s="87"/>
    </row>
    <row r="6" customFormat="false" ht="22.5" hidden="false" customHeight="true" outlineLevel="0" collapsed="false">
      <c r="A6" s="399"/>
      <c r="B6" s="87"/>
      <c r="C6" s="87"/>
      <c r="D6" s="87"/>
      <c r="E6" s="87"/>
      <c r="F6" s="176" t="s">
        <v>568</v>
      </c>
      <c r="G6" s="176"/>
      <c r="H6" s="176"/>
      <c r="I6" s="176"/>
      <c r="J6" s="87"/>
      <c r="K6" s="87"/>
      <c r="L6" s="87"/>
      <c r="M6" s="87"/>
      <c r="N6" s="87"/>
      <c r="O6" s="87"/>
      <c r="P6" s="87"/>
      <c r="Q6" s="87"/>
      <c r="R6" s="87"/>
      <c r="S6" s="87"/>
      <c r="T6" s="87"/>
      <c r="U6" s="87"/>
      <c r="V6" s="87"/>
      <c r="W6" s="87"/>
      <c r="X6" s="87"/>
      <c r="Y6" s="87"/>
      <c r="Z6" s="87"/>
      <c r="AA6" s="87"/>
      <c r="AB6" s="87"/>
      <c r="AC6" s="87"/>
      <c r="AD6" s="87"/>
      <c r="AE6" s="87"/>
      <c r="AF6" s="87"/>
      <c r="AG6" s="87"/>
      <c r="AH6" s="87"/>
      <c r="AI6" s="87"/>
      <c r="AJ6" s="87"/>
      <c r="AK6" s="87"/>
      <c r="AL6" s="87"/>
      <c r="AM6" s="87"/>
      <c r="AN6" s="87"/>
    </row>
    <row r="7" customFormat="false" ht="22.5" hidden="false" customHeight="true" outlineLevel="0" collapsed="false">
      <c r="A7" s="399"/>
      <c r="B7" s="87"/>
      <c r="C7" s="87"/>
      <c r="D7" s="87"/>
      <c r="E7" s="87"/>
      <c r="F7" s="87"/>
      <c r="G7" s="87"/>
      <c r="H7" s="87"/>
      <c r="I7" s="87"/>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row>
    <row r="8" customFormat="false" ht="22.8" hidden="false" customHeight="false" outlineLevel="0" collapsed="false">
      <c r="A8" s="402"/>
      <c r="B8" s="64"/>
      <c r="C8" s="403" t="s">
        <v>569</v>
      </c>
      <c r="D8" s="18"/>
      <c r="E8" s="18"/>
      <c r="F8" s="18"/>
      <c r="G8" s="18"/>
      <c r="H8" s="18"/>
      <c r="I8" s="18"/>
      <c r="J8" s="18"/>
      <c r="K8" s="18"/>
      <c r="L8" s="18"/>
      <c r="M8" s="87"/>
      <c r="N8" s="87"/>
      <c r="O8" s="335"/>
      <c r="P8" s="335"/>
      <c r="Q8" s="335"/>
      <c r="R8" s="335"/>
      <c r="S8" s="335"/>
      <c r="T8" s="335"/>
      <c r="U8" s="335"/>
      <c r="V8" s="335"/>
      <c r="W8" s="335"/>
      <c r="X8" s="335"/>
      <c r="Y8" s="335"/>
      <c r="Z8" s="335"/>
      <c r="AA8" s="335"/>
      <c r="AB8" s="335"/>
      <c r="AC8" s="335"/>
      <c r="AD8" s="335"/>
      <c r="AE8" s="335"/>
      <c r="AF8" s="335"/>
      <c r="AG8" s="335"/>
      <c r="AH8" s="335"/>
      <c r="AI8" s="335"/>
      <c r="AJ8" s="335"/>
      <c r="AK8" s="335"/>
      <c r="AL8" s="335"/>
      <c r="AM8" s="335"/>
      <c r="AN8" s="87"/>
    </row>
    <row r="9" customFormat="false" ht="9.75" hidden="false" customHeight="true" outlineLevel="0" collapsed="false">
      <c r="A9" s="402"/>
      <c r="B9" s="64"/>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87"/>
    </row>
    <row r="10" customFormat="false" ht="15.75" hidden="false" customHeight="true" outlineLevel="0" collapsed="false">
      <c r="A10" s="399"/>
      <c r="B10" s="87"/>
      <c r="C10" s="42" t="s">
        <v>570</v>
      </c>
      <c r="D10" s="18"/>
      <c r="E10" s="18"/>
      <c r="F10" s="18"/>
      <c r="G10" s="18"/>
      <c r="H10" s="18"/>
      <c r="I10" s="18"/>
      <c r="J10" s="18"/>
      <c r="K10" s="18"/>
      <c r="L10" s="18"/>
      <c r="M10" s="87"/>
      <c r="N10" s="87"/>
      <c r="O10" s="87"/>
      <c r="P10" s="87"/>
      <c r="Q10" s="87"/>
      <c r="R10" s="87"/>
      <c r="S10" s="87"/>
      <c r="T10" s="87"/>
      <c r="U10" s="87"/>
      <c r="V10" s="87"/>
      <c r="W10" s="87"/>
      <c r="X10" s="87"/>
      <c r="Y10" s="87"/>
      <c r="Z10" s="87"/>
      <c r="AA10" s="87"/>
      <c r="AB10" s="87"/>
      <c r="AC10" s="87"/>
      <c r="AD10" s="87"/>
      <c r="AE10" s="87"/>
      <c r="AF10" s="87"/>
      <c r="AG10" s="87"/>
      <c r="AH10" s="87"/>
      <c r="AI10" s="87"/>
      <c r="AJ10" s="87"/>
      <c r="AK10" s="87"/>
      <c r="AL10" s="87"/>
      <c r="AM10" s="87"/>
      <c r="AN10" s="87"/>
    </row>
    <row r="11" customFormat="false" ht="15.75" hidden="false" customHeight="true" outlineLevel="0" collapsed="false">
      <c r="A11" s="399"/>
      <c r="B11" s="87"/>
      <c r="C11" s="42" t="s">
        <v>571</v>
      </c>
      <c r="D11" s="18"/>
      <c r="E11" s="18"/>
      <c r="F11" s="18"/>
      <c r="G11" s="18"/>
      <c r="H11" s="18"/>
      <c r="I11" s="18"/>
      <c r="J11" s="18"/>
      <c r="K11" s="18"/>
      <c r="L11" s="18"/>
      <c r="M11" s="87"/>
      <c r="N11" s="87"/>
      <c r="O11" s="87"/>
      <c r="P11" s="87"/>
      <c r="Q11" s="87"/>
      <c r="R11" s="87"/>
      <c r="S11" s="87"/>
      <c r="T11" s="87"/>
      <c r="U11" s="87"/>
      <c r="V11" s="87"/>
      <c r="W11" s="87"/>
      <c r="X11" s="87"/>
      <c r="Y11" s="87"/>
      <c r="Z11" s="87"/>
      <c r="AA11" s="87"/>
      <c r="AB11" s="87"/>
      <c r="AC11" s="87"/>
      <c r="AD11" s="87"/>
      <c r="AE11" s="87"/>
      <c r="AF11" s="87"/>
      <c r="AG11" s="87"/>
      <c r="AH11" s="87"/>
      <c r="AI11" s="87"/>
      <c r="AJ11" s="87"/>
      <c r="AK11" s="87"/>
      <c r="AL11" s="87"/>
      <c r="AM11" s="87"/>
      <c r="AN11" s="87"/>
    </row>
    <row r="12" customFormat="false" ht="15.75" hidden="false" customHeight="true" outlineLevel="0" collapsed="false">
      <c r="A12" s="399"/>
      <c r="B12" s="87"/>
      <c r="C12" s="42" t="s">
        <v>572</v>
      </c>
      <c r="D12" s="18"/>
      <c r="E12" s="18"/>
      <c r="F12" s="18"/>
      <c r="G12" s="18"/>
      <c r="H12" s="18"/>
      <c r="I12" s="18"/>
      <c r="J12" s="18"/>
      <c r="K12" s="18"/>
      <c r="L12" s="18"/>
      <c r="M12" s="87"/>
      <c r="N12" s="87"/>
      <c r="O12" s="87"/>
      <c r="P12" s="87"/>
      <c r="Q12" s="87"/>
      <c r="R12" s="87"/>
      <c r="S12" s="87"/>
      <c r="T12" s="87"/>
      <c r="U12" s="87"/>
      <c r="V12" s="87"/>
      <c r="W12" s="87"/>
      <c r="X12" s="87"/>
      <c r="Y12" s="87"/>
      <c r="Z12" s="87"/>
      <c r="AA12" s="87"/>
      <c r="AB12" s="87"/>
      <c r="AC12" s="87"/>
      <c r="AD12" s="87"/>
      <c r="AE12" s="87"/>
      <c r="AF12" s="87"/>
      <c r="AG12" s="87"/>
      <c r="AH12" s="87"/>
      <c r="AI12" s="87"/>
      <c r="AJ12" s="87"/>
      <c r="AK12" s="87"/>
      <c r="AL12" s="87"/>
      <c r="AM12" s="87"/>
      <c r="AN12" s="87"/>
    </row>
    <row r="13" customFormat="false" ht="15.75" hidden="false" customHeight="true" outlineLevel="0" collapsed="false">
      <c r="A13" s="399"/>
      <c r="B13" s="87"/>
      <c r="C13" s="42" t="s">
        <v>573</v>
      </c>
      <c r="D13" s="18"/>
      <c r="E13" s="18"/>
      <c r="F13" s="18"/>
      <c r="G13" s="18"/>
      <c r="H13" s="18"/>
      <c r="I13" s="18"/>
      <c r="J13" s="18"/>
      <c r="K13" s="18"/>
      <c r="L13" s="18"/>
      <c r="M13" s="87"/>
      <c r="N13" s="87"/>
      <c r="O13" s="87"/>
      <c r="P13" s="87"/>
      <c r="Q13" s="87"/>
      <c r="R13" s="87"/>
      <c r="S13" s="87"/>
      <c r="T13" s="87"/>
      <c r="U13" s="87"/>
      <c r="V13" s="87"/>
      <c r="W13" s="87"/>
      <c r="X13" s="87"/>
      <c r="Y13" s="87"/>
      <c r="Z13" s="87"/>
      <c r="AA13" s="87"/>
      <c r="AB13" s="87"/>
      <c r="AC13" s="87"/>
      <c r="AD13" s="87"/>
      <c r="AE13" s="87"/>
      <c r="AF13" s="87"/>
      <c r="AG13" s="87"/>
      <c r="AH13" s="87"/>
      <c r="AI13" s="87"/>
      <c r="AJ13" s="87"/>
      <c r="AK13" s="87"/>
      <c r="AL13" s="87"/>
      <c r="AM13" s="87"/>
      <c r="AN13" s="87"/>
    </row>
    <row r="14" customFormat="false" ht="15.75" hidden="false" customHeight="true" outlineLevel="0" collapsed="false">
      <c r="A14" s="399"/>
      <c r="B14" s="87"/>
      <c r="C14" s="404" t="s">
        <v>574</v>
      </c>
      <c r="D14" s="18"/>
      <c r="E14" s="18"/>
      <c r="F14" s="18"/>
      <c r="G14" s="18"/>
      <c r="H14" s="18"/>
      <c r="I14" s="18"/>
      <c r="J14" s="18"/>
      <c r="K14" s="18"/>
      <c r="L14" s="18"/>
      <c r="M14" s="87"/>
      <c r="N14" s="87"/>
      <c r="O14" s="87"/>
      <c r="P14" s="87"/>
      <c r="Q14" s="87"/>
      <c r="R14" s="87"/>
      <c r="S14" s="87"/>
      <c r="T14" s="87"/>
      <c r="U14" s="87"/>
      <c r="V14" s="87"/>
      <c r="W14" s="87"/>
      <c r="X14" s="87"/>
      <c r="Y14" s="87"/>
      <c r="Z14" s="87"/>
      <c r="AA14" s="87"/>
      <c r="AB14" s="87"/>
      <c r="AC14" s="87"/>
      <c r="AD14" s="87"/>
      <c r="AE14" s="87"/>
      <c r="AF14" s="87"/>
      <c r="AG14" s="87"/>
      <c r="AH14" s="87"/>
      <c r="AI14" s="87"/>
      <c r="AJ14" s="87"/>
      <c r="AK14" s="87"/>
      <c r="AL14" s="87"/>
      <c r="AM14" s="87"/>
      <c r="AN14" s="87"/>
    </row>
    <row r="15" customFormat="false" ht="11.4" hidden="false" customHeight="false" outlineLevel="0" collapsed="false">
      <c r="A15" s="405"/>
      <c r="B15" s="87"/>
      <c r="C15" s="87"/>
      <c r="D15" s="87"/>
      <c r="E15" s="87"/>
      <c r="F15" s="87"/>
      <c r="G15" s="87"/>
      <c r="H15" s="87"/>
      <c r="I15" s="87"/>
      <c r="J15" s="87"/>
      <c r="K15" s="87"/>
      <c r="L15" s="87"/>
      <c r="M15" s="87"/>
      <c r="N15" s="87"/>
      <c r="O15" s="87"/>
      <c r="P15" s="87"/>
      <c r="Q15" s="87"/>
      <c r="R15" s="87"/>
      <c r="S15" s="87"/>
      <c r="T15" s="87"/>
      <c r="U15" s="87"/>
      <c r="V15" s="87"/>
      <c r="W15" s="87"/>
      <c r="X15" s="87"/>
      <c r="Y15" s="87"/>
      <c r="Z15" s="87"/>
      <c r="AA15" s="87"/>
      <c r="AB15" s="87"/>
      <c r="AC15" s="87"/>
      <c r="AD15" s="87"/>
      <c r="AE15" s="87"/>
      <c r="AF15" s="87"/>
      <c r="AG15" s="87"/>
      <c r="AH15" s="87"/>
      <c r="AI15" s="87"/>
      <c r="AJ15" s="87"/>
      <c r="AK15" s="87"/>
      <c r="AL15" s="87"/>
      <c r="AM15" s="87"/>
      <c r="AN15" s="87"/>
    </row>
    <row r="16" s="407" customFormat="true" ht="19.5" hidden="false" customHeight="true" outlineLevel="0" collapsed="false">
      <c r="A16" s="87"/>
      <c r="B16" s="87"/>
      <c r="C16" s="63" t="s">
        <v>575</v>
      </c>
      <c r="D16" s="64"/>
      <c r="E16" s="64"/>
      <c r="F16" s="64"/>
      <c r="G16" s="64"/>
      <c r="H16" s="64"/>
      <c r="I16" s="64"/>
      <c r="J16" s="64"/>
      <c r="K16" s="64"/>
      <c r="L16" s="366"/>
      <c r="M16" s="366"/>
      <c r="N16" s="64"/>
      <c r="O16" s="64"/>
      <c r="P16" s="64"/>
      <c r="Q16" s="406"/>
      <c r="R16" s="406"/>
      <c r="S16" s="406"/>
      <c r="T16" s="87"/>
      <c r="U16" s="87"/>
      <c r="V16" s="87"/>
      <c r="W16" s="87"/>
      <c r="X16" s="87"/>
      <c r="Y16" s="87"/>
      <c r="Z16" s="87"/>
      <c r="AA16" s="87"/>
      <c r="AB16" s="87"/>
      <c r="AC16" s="87"/>
      <c r="AD16" s="87"/>
      <c r="AE16" s="87"/>
      <c r="AF16" s="87"/>
      <c r="AG16" s="87"/>
      <c r="AH16" s="87"/>
      <c r="AI16" s="87"/>
      <c r="AJ16" s="87"/>
      <c r="AK16" s="87"/>
      <c r="AL16" s="87"/>
      <c r="AM16" s="87"/>
      <c r="AN16" s="87"/>
    </row>
    <row r="17" s="51" customFormat="true" ht="18.75" hidden="false" customHeight="true" outlineLevel="0" collapsed="false">
      <c r="A17" s="4"/>
      <c r="B17" s="87"/>
      <c r="C17" s="64" t="s">
        <v>576</v>
      </c>
      <c r="D17" s="64"/>
      <c r="E17" s="64"/>
      <c r="F17" s="64"/>
      <c r="G17" s="64"/>
      <c r="H17" s="64"/>
      <c r="I17" s="64"/>
      <c r="J17" s="64"/>
      <c r="K17" s="64"/>
      <c r="L17" s="64"/>
      <c r="M17" s="64"/>
      <c r="N17" s="64"/>
      <c r="O17" s="64"/>
      <c r="P17" s="64"/>
      <c r="Q17" s="406"/>
      <c r="R17" s="406"/>
      <c r="S17" s="406"/>
      <c r="T17" s="87"/>
      <c r="U17" s="87"/>
      <c r="V17" s="87"/>
      <c r="W17" s="87"/>
      <c r="X17" s="87"/>
      <c r="Y17" s="87"/>
      <c r="Z17" s="87"/>
      <c r="AA17" s="87"/>
      <c r="AB17" s="87"/>
      <c r="AC17" s="87"/>
      <c r="AD17" s="87"/>
      <c r="AE17" s="87"/>
      <c r="AF17" s="87"/>
      <c r="AG17" s="87"/>
      <c r="AH17" s="87"/>
      <c r="AI17" s="87"/>
      <c r="AJ17" s="87"/>
      <c r="AK17" s="87"/>
      <c r="AL17" s="87"/>
      <c r="AM17" s="87"/>
      <c r="AN17" s="87"/>
    </row>
    <row r="18" s="51" customFormat="true" ht="15" hidden="false" customHeight="false" outlineLevel="0" collapsed="false">
      <c r="A18" s="4"/>
      <c r="B18" s="87"/>
      <c r="C18" s="64" t="s">
        <v>577</v>
      </c>
      <c r="D18" s="64"/>
      <c r="E18" s="64"/>
      <c r="F18" s="64"/>
      <c r="G18" s="64"/>
      <c r="H18" s="64"/>
      <c r="I18" s="64"/>
      <c r="J18" s="64"/>
      <c r="K18" s="64"/>
      <c r="L18" s="64"/>
      <c r="M18" s="64"/>
      <c r="N18" s="64"/>
      <c r="O18" s="64"/>
      <c r="P18" s="64"/>
      <c r="Q18" s="406"/>
      <c r="R18" s="406"/>
      <c r="S18" s="406"/>
      <c r="T18" s="87"/>
      <c r="U18" s="87"/>
      <c r="V18" s="87"/>
      <c r="W18" s="87"/>
      <c r="X18" s="87"/>
      <c r="Y18" s="87"/>
      <c r="Z18" s="87"/>
      <c r="AA18" s="87"/>
      <c r="AB18" s="87"/>
      <c r="AC18" s="87"/>
      <c r="AD18" s="87"/>
      <c r="AE18" s="87"/>
      <c r="AF18" s="87"/>
      <c r="AG18" s="87"/>
      <c r="AH18" s="87"/>
      <c r="AI18" s="87"/>
      <c r="AJ18" s="87"/>
      <c r="AK18" s="87"/>
      <c r="AL18" s="87"/>
      <c r="AM18" s="87"/>
      <c r="AN18" s="87"/>
    </row>
    <row r="19" s="51" customFormat="true" ht="15" hidden="false" customHeight="false" outlineLevel="0" collapsed="false">
      <c r="A19" s="4"/>
      <c r="B19" s="64"/>
      <c r="C19" s="64" t="s">
        <v>578</v>
      </c>
      <c r="D19" s="64"/>
      <c r="E19" s="64"/>
      <c r="F19" s="64"/>
      <c r="G19" s="64"/>
      <c r="H19" s="64"/>
      <c r="I19" s="64"/>
      <c r="J19" s="64"/>
      <c r="K19" s="64"/>
      <c r="L19" s="64"/>
      <c r="M19" s="64"/>
      <c r="N19" s="64"/>
      <c r="O19" s="64"/>
      <c r="P19" s="64"/>
      <c r="Q19" s="406"/>
      <c r="R19" s="406"/>
      <c r="S19" s="406"/>
      <c r="T19" s="87"/>
      <c r="U19" s="87"/>
      <c r="V19" s="87"/>
      <c r="W19" s="87"/>
      <c r="X19" s="87"/>
      <c r="Y19" s="87"/>
      <c r="Z19" s="87"/>
      <c r="AA19" s="87"/>
      <c r="AB19" s="87"/>
      <c r="AC19" s="87"/>
      <c r="AD19" s="87"/>
      <c r="AE19" s="87"/>
      <c r="AF19" s="87"/>
      <c r="AG19" s="87"/>
      <c r="AH19" s="87"/>
      <c r="AI19" s="87"/>
      <c r="AJ19" s="87"/>
      <c r="AK19" s="87"/>
      <c r="AL19" s="87"/>
      <c r="AM19" s="87"/>
      <c r="AN19" s="87"/>
    </row>
    <row r="20" s="51" customFormat="true" ht="12.75" hidden="false" customHeight="true" outlineLevel="0" collapsed="false">
      <c r="A20" s="4"/>
      <c r="B20" s="64"/>
      <c r="C20" s="64"/>
      <c r="D20" s="64"/>
      <c r="E20" s="64"/>
      <c r="F20" s="64"/>
      <c r="G20" s="64"/>
      <c r="H20" s="64"/>
      <c r="I20" s="64"/>
      <c r="J20" s="64"/>
      <c r="K20" s="64"/>
      <c r="L20" s="64"/>
      <c r="M20" s="64"/>
      <c r="N20" s="64"/>
      <c r="O20" s="64"/>
      <c r="P20" s="64"/>
      <c r="Q20" s="406"/>
      <c r="R20" s="406"/>
      <c r="S20" s="406"/>
      <c r="T20" s="87"/>
      <c r="U20" s="87"/>
      <c r="V20" s="87"/>
      <c r="W20" s="87"/>
      <c r="X20" s="87"/>
      <c r="Y20" s="87"/>
      <c r="Z20" s="87"/>
      <c r="AA20" s="87"/>
      <c r="AB20" s="87"/>
      <c r="AC20" s="87"/>
      <c r="AD20" s="87"/>
      <c r="AE20" s="87"/>
      <c r="AF20" s="87"/>
      <c r="AG20" s="87"/>
      <c r="AH20" s="87"/>
      <c r="AI20" s="87"/>
      <c r="AJ20" s="87"/>
      <c r="AK20" s="87"/>
      <c r="AL20" s="87"/>
      <c r="AM20" s="87"/>
      <c r="AN20" s="87"/>
    </row>
    <row r="21" customFormat="false" ht="16.5" hidden="false" customHeight="true" outlineLevel="0" collapsed="false">
      <c r="A21" s="399"/>
      <c r="B21" s="87"/>
      <c r="C21" s="87"/>
      <c r="D21" s="87"/>
      <c r="E21" s="87"/>
      <c r="F21" s="408" t="s">
        <v>579</v>
      </c>
      <c r="G21" s="408"/>
      <c r="H21" s="408"/>
      <c r="I21" s="408"/>
      <c r="J21" s="408"/>
      <c r="K21" s="408"/>
      <c r="L21" s="408"/>
      <c r="M21" s="87"/>
      <c r="N21" s="409" t="s">
        <v>580</v>
      </c>
      <c r="O21" s="409"/>
      <c r="P21" s="409"/>
      <c r="Q21" s="409"/>
      <c r="R21" s="409"/>
      <c r="S21" s="409"/>
      <c r="T21" s="409"/>
      <c r="U21" s="409"/>
      <c r="V21" s="409"/>
      <c r="W21" s="409"/>
      <c r="X21" s="409"/>
      <c r="Y21" s="409"/>
      <c r="Z21" s="409"/>
      <c r="AA21" s="409"/>
      <c r="AB21" s="409"/>
      <c r="AC21" s="409"/>
      <c r="AD21" s="409"/>
      <c r="AE21" s="409"/>
      <c r="AF21" s="409"/>
      <c r="AG21" s="409"/>
      <c r="AH21" s="409"/>
      <c r="AI21" s="409"/>
      <c r="AJ21" s="409"/>
      <c r="AK21" s="409"/>
      <c r="AL21" s="409"/>
      <c r="AM21" s="409"/>
      <c r="AN21" s="87"/>
    </row>
    <row r="22" s="51" customFormat="true" ht="40.2" hidden="false" customHeight="true" outlineLevel="0" collapsed="false">
      <c r="A22" s="4"/>
      <c r="B22" s="64"/>
      <c r="C22" s="410" t="s">
        <v>581</v>
      </c>
      <c r="D22" s="411" t="s">
        <v>582</v>
      </c>
      <c r="E22" s="412" t="s">
        <v>583</v>
      </c>
      <c r="F22" s="412" t="s">
        <v>584</v>
      </c>
      <c r="G22" s="412" t="s">
        <v>585</v>
      </c>
      <c r="H22" s="412" t="s">
        <v>586</v>
      </c>
      <c r="I22" s="412" t="s">
        <v>587</v>
      </c>
      <c r="J22" s="412" t="s">
        <v>588</v>
      </c>
      <c r="K22" s="412" t="s">
        <v>589</v>
      </c>
      <c r="L22" s="413" t="s">
        <v>590</v>
      </c>
      <c r="M22" s="64"/>
      <c r="N22" s="414" t="s">
        <v>591</v>
      </c>
      <c r="O22" s="414"/>
      <c r="P22" s="414" t="s">
        <v>592</v>
      </c>
      <c r="Q22" s="414"/>
      <c r="R22" s="414"/>
      <c r="S22" s="414"/>
      <c r="T22" s="414" t="s">
        <v>593</v>
      </c>
      <c r="U22" s="414"/>
      <c r="V22" s="414"/>
      <c r="W22" s="414"/>
      <c r="X22" s="414" t="s">
        <v>594</v>
      </c>
      <c r="Y22" s="414"/>
      <c r="Z22" s="414"/>
      <c r="AA22" s="414"/>
      <c r="AB22" s="414" t="s">
        <v>595</v>
      </c>
      <c r="AC22" s="414"/>
      <c r="AD22" s="414"/>
      <c r="AE22" s="414"/>
      <c r="AF22" s="414" t="s">
        <v>596</v>
      </c>
      <c r="AG22" s="414"/>
      <c r="AH22" s="414"/>
      <c r="AI22" s="414"/>
      <c r="AJ22" s="414" t="s">
        <v>597</v>
      </c>
      <c r="AK22" s="414"/>
      <c r="AL22" s="414"/>
      <c r="AM22" s="414"/>
      <c r="AN22" s="87"/>
    </row>
    <row r="23" s="51" customFormat="true" ht="13.5" hidden="false" customHeight="true" outlineLevel="0" collapsed="false">
      <c r="A23" s="4"/>
      <c r="B23" s="64"/>
      <c r="C23" s="415"/>
      <c r="D23" s="416"/>
      <c r="E23" s="417" t="str">
        <f aca="false">'WK1 - Identification'!C44</f>
        <v>2017-18</v>
      </c>
      <c r="F23" s="417" t="str">
        <f aca="false">'WK1 - Identification'!C45</f>
        <v>2018-19</v>
      </c>
      <c r="G23" s="417" t="str">
        <f aca="false">'WK1 - Identification'!C46</f>
        <v>2019-20</v>
      </c>
      <c r="H23" s="417" t="str">
        <f aca="false">'WK1 - Identification'!C47</f>
        <v>2020-21</v>
      </c>
      <c r="I23" s="417" t="str">
        <f aca="false">'WK1 - Identification'!C48</f>
        <v>2021-22</v>
      </c>
      <c r="J23" s="417" t="str">
        <f aca="false">'WK1 - Identification'!C49</f>
        <v>2022-23</v>
      </c>
      <c r="K23" s="418" t="str">
        <f aca="false">'WK1 - Identification'!C50</f>
        <v>2023-24</v>
      </c>
      <c r="L23" s="419" t="str">
        <f aca="false">'WK1 - Identification'!C51</f>
        <v>2024-25</v>
      </c>
      <c r="M23" s="64"/>
      <c r="N23" s="420" t="s">
        <v>598</v>
      </c>
      <c r="O23" s="421" t="s">
        <v>599</v>
      </c>
      <c r="P23" s="420" t="s">
        <v>598</v>
      </c>
      <c r="Q23" s="422" t="s">
        <v>599</v>
      </c>
      <c r="R23" s="423" t="s">
        <v>600</v>
      </c>
      <c r="S23" s="421" t="s">
        <v>599</v>
      </c>
      <c r="T23" s="420" t="s">
        <v>598</v>
      </c>
      <c r="U23" s="422" t="s">
        <v>599</v>
      </c>
      <c r="V23" s="423" t="s">
        <v>600</v>
      </c>
      <c r="W23" s="421" t="s">
        <v>599</v>
      </c>
      <c r="X23" s="420" t="s">
        <v>598</v>
      </c>
      <c r="Y23" s="422" t="s">
        <v>599</v>
      </c>
      <c r="Z23" s="423" t="s">
        <v>600</v>
      </c>
      <c r="AA23" s="421" t="s">
        <v>599</v>
      </c>
      <c r="AB23" s="420" t="s">
        <v>598</v>
      </c>
      <c r="AC23" s="422" t="s">
        <v>599</v>
      </c>
      <c r="AD23" s="423" t="s">
        <v>600</v>
      </c>
      <c r="AE23" s="424" t="s">
        <v>599</v>
      </c>
      <c r="AF23" s="420" t="s">
        <v>598</v>
      </c>
      <c r="AG23" s="422" t="s">
        <v>599</v>
      </c>
      <c r="AH23" s="423" t="s">
        <v>600</v>
      </c>
      <c r="AI23" s="421" t="s">
        <v>599</v>
      </c>
      <c r="AJ23" s="425" t="s">
        <v>598</v>
      </c>
      <c r="AK23" s="423" t="s">
        <v>599</v>
      </c>
      <c r="AL23" s="425" t="s">
        <v>600</v>
      </c>
      <c r="AM23" s="421" t="s">
        <v>599</v>
      </c>
      <c r="AN23" s="87"/>
    </row>
    <row r="24" s="51" customFormat="true" ht="15" hidden="false" customHeight="false" outlineLevel="0" collapsed="false">
      <c r="A24" s="4"/>
      <c r="B24" s="64"/>
      <c r="C24" s="426"/>
      <c r="D24" s="427"/>
      <c r="E24" s="428"/>
      <c r="F24" s="428"/>
      <c r="G24" s="428"/>
      <c r="H24" s="428"/>
      <c r="I24" s="428"/>
      <c r="J24" s="428"/>
      <c r="K24" s="428"/>
      <c r="L24" s="429"/>
      <c r="M24" s="64"/>
      <c r="N24" s="430" t="str">
        <f aca="false">IF(F24=0,"",IF(E24=0,"",F24-E24))</f>
        <v/>
      </c>
      <c r="O24" s="431" t="str">
        <f aca="false">IF(N24="","",N24/E24)</f>
        <v/>
      </c>
      <c r="P24" s="430" t="str">
        <f aca="false">IF(G24=0,"",IF(F24=0,"",G24-F24))</f>
        <v/>
      </c>
      <c r="Q24" s="432" t="str">
        <f aca="false">IF(P24="","",P24/F24)</f>
        <v/>
      </c>
      <c r="R24" s="433" t="str">
        <f aca="false">IF(P24="","",P24+N24)</f>
        <v/>
      </c>
      <c r="S24" s="431" t="str">
        <f aca="false">IF(R24="","",R24/E24)</f>
        <v/>
      </c>
      <c r="T24" s="430" t="str">
        <f aca="false">IF(H24=0,"",IF(G24=0,"",H24-G24))</f>
        <v/>
      </c>
      <c r="U24" s="432" t="str">
        <f aca="false">IF(T24="","",T24/G24)</f>
        <v/>
      </c>
      <c r="V24" s="433" t="str">
        <f aca="false">IF(T24="","",T24+R24)</f>
        <v/>
      </c>
      <c r="W24" s="431" t="str">
        <f aca="false">IF(V24="","",V24/E24)</f>
        <v/>
      </c>
      <c r="X24" s="430" t="str">
        <f aca="false">IF(I24=0,"",IF(H24=0,"",I24-H24))</f>
        <v/>
      </c>
      <c r="Y24" s="432" t="str">
        <f aca="false">IF(X24="","",X24/H24)</f>
        <v/>
      </c>
      <c r="Z24" s="433" t="str">
        <f aca="false">IF(X24="","",X24+V24)</f>
        <v/>
      </c>
      <c r="AA24" s="431" t="str">
        <f aca="false">IF(Z24="","",Z24/E24)</f>
        <v/>
      </c>
      <c r="AB24" s="430" t="str">
        <f aca="false">IF(J24=0,"",IF(I24=0,"",J24-I24))</f>
        <v/>
      </c>
      <c r="AC24" s="432" t="str">
        <f aca="false">IF(AB24="","",AB24/I24)</f>
        <v/>
      </c>
      <c r="AD24" s="433" t="str">
        <f aca="false">IF(AB24="","",AB24+Z24)</f>
        <v/>
      </c>
      <c r="AE24" s="431" t="str">
        <f aca="false">IF(AD24="","",AD24/E24)</f>
        <v/>
      </c>
      <c r="AF24" s="430" t="str">
        <f aca="false">IF(K24=0,"",IF(J24=0,"",K24-J24))</f>
        <v/>
      </c>
      <c r="AG24" s="432" t="str">
        <f aca="false">IF(AF24="","",AF24/J24)</f>
        <v/>
      </c>
      <c r="AH24" s="433" t="str">
        <f aca="false">IF(AF24="","",AF24+AD24)</f>
        <v/>
      </c>
      <c r="AI24" s="431" t="str">
        <f aca="false">IF(AH24="","",AH24/E24)</f>
        <v/>
      </c>
      <c r="AJ24" s="430" t="str">
        <f aca="false">IF(L24=0,"",IF(K24=0,"",L24-K24))</f>
        <v/>
      </c>
      <c r="AK24" s="434" t="str">
        <f aca="false">IF(AJ24="","",AJ24/K24)</f>
        <v/>
      </c>
      <c r="AL24" s="435" t="str">
        <f aca="false">IF(AJ24="","",AJ24+AH24)</f>
        <v/>
      </c>
      <c r="AM24" s="431" t="str">
        <f aca="false">IF(AL24="","",AL24/E24)</f>
        <v/>
      </c>
      <c r="AN24" s="87"/>
    </row>
    <row r="25" s="51" customFormat="true" ht="15" hidden="false" customHeight="false" outlineLevel="0" collapsed="false">
      <c r="A25" s="4"/>
      <c r="B25" s="64"/>
      <c r="C25" s="426"/>
      <c r="D25" s="427"/>
      <c r="E25" s="428"/>
      <c r="F25" s="428"/>
      <c r="G25" s="428"/>
      <c r="H25" s="428"/>
      <c r="I25" s="428"/>
      <c r="J25" s="436"/>
      <c r="K25" s="428"/>
      <c r="L25" s="429"/>
      <c r="M25" s="64"/>
      <c r="N25" s="430" t="str">
        <f aca="false">IF(F25=0,"",IF(E25=0,"",F25-E25))</f>
        <v/>
      </c>
      <c r="O25" s="431" t="str">
        <f aca="false">IF(N25="","",N25/E25)</f>
        <v/>
      </c>
      <c r="P25" s="430" t="str">
        <f aca="false">IF(G25=0,"",IF(F25=0,"",G25-F25))</f>
        <v/>
      </c>
      <c r="Q25" s="432" t="str">
        <f aca="false">IF(P25="","",P25/F25)</f>
        <v/>
      </c>
      <c r="R25" s="433" t="str">
        <f aca="false">IF(P25="","",P25+N25)</f>
        <v/>
      </c>
      <c r="S25" s="431" t="str">
        <f aca="false">IF(R25="","",R25/E25)</f>
        <v/>
      </c>
      <c r="T25" s="430" t="str">
        <f aca="false">IF(H25=0,"",IF(G25=0,"",H25-G25))</f>
        <v/>
      </c>
      <c r="U25" s="432" t="str">
        <f aca="false">IF(T25="","",T25/G25)</f>
        <v/>
      </c>
      <c r="V25" s="433" t="str">
        <f aca="false">IF(T25="","",T25+R25)</f>
        <v/>
      </c>
      <c r="W25" s="431" t="str">
        <f aca="false">IF(V25="","",V25/E25)</f>
        <v/>
      </c>
      <c r="X25" s="430" t="str">
        <f aca="false">IF(I25=0,"",IF(H25=0,"",I25-H25))</f>
        <v/>
      </c>
      <c r="Y25" s="432" t="str">
        <f aca="false">IF(X25="","",X25/H25)</f>
        <v/>
      </c>
      <c r="Z25" s="433" t="str">
        <f aca="false">IF(X25="","",X25+V25)</f>
        <v/>
      </c>
      <c r="AA25" s="431" t="str">
        <f aca="false">IF(Z25="","",Z25/E25)</f>
        <v/>
      </c>
      <c r="AB25" s="430" t="str">
        <f aca="false">IF(J25=0,"",IF(I25=0,"",J25-I25))</f>
        <v/>
      </c>
      <c r="AC25" s="432" t="str">
        <f aca="false">IF(AB25="","",AB25/I25)</f>
        <v/>
      </c>
      <c r="AD25" s="433" t="str">
        <f aca="false">IF(AB25="","",AB25+Z25)</f>
        <v/>
      </c>
      <c r="AE25" s="431" t="str">
        <f aca="false">IF(AD25="","",AD25/E25)</f>
        <v/>
      </c>
      <c r="AF25" s="430" t="str">
        <f aca="false">IF(K25=0,"",IF(J25=0,"",K25-J25))</f>
        <v/>
      </c>
      <c r="AG25" s="432" t="str">
        <f aca="false">IF(AF25="","",AF25/J25)</f>
        <v/>
      </c>
      <c r="AH25" s="433" t="str">
        <f aca="false">IF(AF25="","",AF25+AD25)</f>
        <v/>
      </c>
      <c r="AI25" s="431" t="str">
        <f aca="false">IF(AH25="","",AH25/E25)</f>
        <v/>
      </c>
      <c r="AJ25" s="430" t="str">
        <f aca="false">IF(L25=0,"",IF(K25=0,"",L25-K25))</f>
        <v/>
      </c>
      <c r="AK25" s="434" t="str">
        <f aca="false">IF(AJ25="","",AJ25/K25)</f>
        <v/>
      </c>
      <c r="AL25" s="435" t="str">
        <f aca="false">IF(AJ25="","",AJ25+AH25)</f>
        <v/>
      </c>
      <c r="AM25" s="431" t="str">
        <f aca="false">IF(AL25="","",AL25/E25)</f>
        <v/>
      </c>
      <c r="AN25" s="87"/>
    </row>
    <row r="26" s="51" customFormat="true" ht="15" hidden="false" customHeight="false" outlineLevel="0" collapsed="false">
      <c r="A26" s="4"/>
      <c r="B26" s="64"/>
      <c r="C26" s="426"/>
      <c r="D26" s="427"/>
      <c r="E26" s="428"/>
      <c r="F26" s="428"/>
      <c r="G26" s="428"/>
      <c r="H26" s="428"/>
      <c r="I26" s="428"/>
      <c r="J26" s="436"/>
      <c r="K26" s="428"/>
      <c r="L26" s="429"/>
      <c r="M26" s="64"/>
      <c r="N26" s="430" t="str">
        <f aca="false">IF(F26=0,"",IF(E26=0,"",F26-E26))</f>
        <v/>
      </c>
      <c r="O26" s="431" t="str">
        <f aca="false">IF(N26="","",N26/E26)</f>
        <v/>
      </c>
      <c r="P26" s="430" t="str">
        <f aca="false">IF(G26=0,"",IF(F26=0,"",G26-F26))</f>
        <v/>
      </c>
      <c r="Q26" s="432" t="str">
        <f aca="false">IF(P26="","",P26/F26)</f>
        <v/>
      </c>
      <c r="R26" s="433" t="str">
        <f aca="false">IF(P26="","",P26+N26)</f>
        <v/>
      </c>
      <c r="S26" s="431" t="str">
        <f aca="false">IF(R26="","",R26/E26)</f>
        <v/>
      </c>
      <c r="T26" s="430" t="str">
        <f aca="false">IF(H26=0,"",IF(G26=0,"",H26-G26))</f>
        <v/>
      </c>
      <c r="U26" s="432" t="str">
        <f aca="false">IF(T26="","",T26/G26)</f>
        <v/>
      </c>
      <c r="V26" s="433" t="str">
        <f aca="false">IF(T26="","",T26+R26)</f>
        <v/>
      </c>
      <c r="W26" s="431" t="str">
        <f aca="false">IF(V26="","",V26/E26)</f>
        <v/>
      </c>
      <c r="X26" s="430" t="str">
        <f aca="false">IF(I26=0,"",IF(H26=0,"",I26-H26))</f>
        <v/>
      </c>
      <c r="Y26" s="432" t="str">
        <f aca="false">IF(X26="","",X26/H26)</f>
        <v/>
      </c>
      <c r="Z26" s="433" t="str">
        <f aca="false">IF(X26="","",X26+V26)</f>
        <v/>
      </c>
      <c r="AA26" s="431" t="str">
        <f aca="false">IF(Z26="","",Z26/E26)</f>
        <v/>
      </c>
      <c r="AB26" s="430" t="str">
        <f aca="false">IF(J26=0,"",IF(I26=0,"",J26-I26))</f>
        <v/>
      </c>
      <c r="AC26" s="432" t="str">
        <f aca="false">IF(AB26="","",AB26/I26)</f>
        <v/>
      </c>
      <c r="AD26" s="433" t="str">
        <f aca="false">IF(AB26="","",AB26+Z26)</f>
        <v/>
      </c>
      <c r="AE26" s="431" t="str">
        <f aca="false">IF(AD26="","",AD26/E26)</f>
        <v/>
      </c>
      <c r="AF26" s="430" t="str">
        <f aca="false">IF(K26=0,"",IF(J26=0,"",K26-J26))</f>
        <v/>
      </c>
      <c r="AG26" s="432" t="str">
        <f aca="false">IF(AF26="","",AF26/J26)</f>
        <v/>
      </c>
      <c r="AH26" s="433" t="str">
        <f aca="false">IF(AF26="","",AF26+AD26)</f>
        <v/>
      </c>
      <c r="AI26" s="431" t="str">
        <f aca="false">IF(AH26="","",AH26/E26)</f>
        <v/>
      </c>
      <c r="AJ26" s="430" t="str">
        <f aca="false">IF(L26=0,"",IF(K26=0,"",L26-K26))</f>
        <v/>
      </c>
      <c r="AK26" s="434" t="str">
        <f aca="false">IF(AJ26="","",AJ26/K26)</f>
        <v/>
      </c>
      <c r="AL26" s="435" t="str">
        <f aca="false">IF(AJ26="","",AJ26+AH26)</f>
        <v/>
      </c>
      <c r="AM26" s="431" t="str">
        <f aca="false">IF(AL26="","",AL26/E26)</f>
        <v/>
      </c>
      <c r="AN26" s="87"/>
    </row>
    <row r="27" s="51" customFormat="true" ht="15" hidden="false" customHeight="false" outlineLevel="0" collapsed="false">
      <c r="A27" s="4"/>
      <c r="B27" s="64"/>
      <c r="C27" s="426"/>
      <c r="D27" s="427"/>
      <c r="E27" s="428"/>
      <c r="F27" s="428"/>
      <c r="G27" s="428"/>
      <c r="H27" s="428"/>
      <c r="I27" s="428"/>
      <c r="J27" s="436"/>
      <c r="K27" s="428"/>
      <c r="L27" s="429"/>
      <c r="M27" s="64"/>
      <c r="N27" s="430" t="str">
        <f aca="false">IF(F27=0,"",IF(E27=0,"",F27-E27))</f>
        <v/>
      </c>
      <c r="O27" s="431" t="str">
        <f aca="false">IF(N27="","",N27/E27)</f>
        <v/>
      </c>
      <c r="P27" s="430" t="str">
        <f aca="false">IF(G27=0,"",IF(F27=0,"",G27-F27))</f>
        <v/>
      </c>
      <c r="Q27" s="432" t="str">
        <f aca="false">IF(P27="","",P27/F27)</f>
        <v/>
      </c>
      <c r="R27" s="433" t="str">
        <f aca="false">IF(P27="","",P27+N27)</f>
        <v/>
      </c>
      <c r="S27" s="431" t="str">
        <f aca="false">IF(R27="","",R27/E27)</f>
        <v/>
      </c>
      <c r="T27" s="430" t="str">
        <f aca="false">IF(H27=0,"",IF(G27=0,"",H27-G27))</f>
        <v/>
      </c>
      <c r="U27" s="432" t="str">
        <f aca="false">IF(T27="","",T27/G27)</f>
        <v/>
      </c>
      <c r="V27" s="433" t="str">
        <f aca="false">IF(T27="","",T27+R27)</f>
        <v/>
      </c>
      <c r="W27" s="431" t="str">
        <f aca="false">IF(V27="","",V27/E27)</f>
        <v/>
      </c>
      <c r="X27" s="430" t="str">
        <f aca="false">IF(I27=0,"",IF(H27=0,"",I27-H27))</f>
        <v/>
      </c>
      <c r="Y27" s="432" t="str">
        <f aca="false">IF(X27="","",X27/H27)</f>
        <v/>
      </c>
      <c r="Z27" s="433" t="str">
        <f aca="false">IF(X27="","",X27+V27)</f>
        <v/>
      </c>
      <c r="AA27" s="431" t="str">
        <f aca="false">IF(Z27="","",Z27/E27)</f>
        <v/>
      </c>
      <c r="AB27" s="430" t="str">
        <f aca="false">IF(J27=0,"",IF(I27=0,"",J27-I27))</f>
        <v/>
      </c>
      <c r="AC27" s="432" t="str">
        <f aca="false">IF(AB27="","",AB27/I27)</f>
        <v/>
      </c>
      <c r="AD27" s="433" t="str">
        <f aca="false">IF(AB27="","",AB27+Z27)</f>
        <v/>
      </c>
      <c r="AE27" s="431" t="str">
        <f aca="false">IF(AD27="","",AD27/E27)</f>
        <v/>
      </c>
      <c r="AF27" s="430" t="str">
        <f aca="false">IF(K27=0,"",IF(J27=0,"",K27-J27))</f>
        <v/>
      </c>
      <c r="AG27" s="432" t="str">
        <f aca="false">IF(AF27="","",AF27/J27)</f>
        <v/>
      </c>
      <c r="AH27" s="433" t="str">
        <f aca="false">IF(AF27="","",AF27+AD27)</f>
        <v/>
      </c>
      <c r="AI27" s="431" t="str">
        <f aca="false">IF(AH27="","",AH27/E27)</f>
        <v/>
      </c>
      <c r="AJ27" s="430" t="str">
        <f aca="false">IF(L27=0,"",IF(K27=0,"",L27-K27))</f>
        <v/>
      </c>
      <c r="AK27" s="434" t="str">
        <f aca="false">IF(AJ27="","",AJ27/K27)</f>
        <v/>
      </c>
      <c r="AL27" s="435" t="str">
        <f aca="false">IF(AJ27="","",AJ27+AH27)</f>
        <v/>
      </c>
      <c r="AM27" s="431" t="str">
        <f aca="false">IF(AL27="","",AL27/E27)</f>
        <v/>
      </c>
      <c r="AN27" s="87"/>
    </row>
    <row r="28" s="51" customFormat="true" ht="15" hidden="false" customHeight="false" outlineLevel="0" collapsed="false">
      <c r="A28" s="4"/>
      <c r="B28" s="64"/>
      <c r="C28" s="426"/>
      <c r="D28" s="427"/>
      <c r="E28" s="428"/>
      <c r="F28" s="428"/>
      <c r="G28" s="428"/>
      <c r="H28" s="428"/>
      <c r="I28" s="428"/>
      <c r="J28" s="436"/>
      <c r="K28" s="428"/>
      <c r="L28" s="429"/>
      <c r="M28" s="64"/>
      <c r="N28" s="430" t="str">
        <f aca="false">IF(F28=0,"",IF(E28=0,"",F28-E28))</f>
        <v/>
      </c>
      <c r="O28" s="431" t="str">
        <f aca="false">IF(N28="","",N28/E28)</f>
        <v/>
      </c>
      <c r="P28" s="430" t="str">
        <f aca="false">IF(G28=0,"",IF(F28=0,"",G28-F28))</f>
        <v/>
      </c>
      <c r="Q28" s="432" t="str">
        <f aca="false">IF(P28="","",P28/F28)</f>
        <v/>
      </c>
      <c r="R28" s="433" t="str">
        <f aca="false">IF(P28="","",P28+N28)</f>
        <v/>
      </c>
      <c r="S28" s="431" t="str">
        <f aca="false">IF(R28="","",R28/E28)</f>
        <v/>
      </c>
      <c r="T28" s="430" t="str">
        <f aca="false">IF(H28=0,"",IF(G28=0,"",H28-G28))</f>
        <v/>
      </c>
      <c r="U28" s="432" t="str">
        <f aca="false">IF(T28="","",T28/G28)</f>
        <v/>
      </c>
      <c r="V28" s="433" t="str">
        <f aca="false">IF(T28="","",T28+R28)</f>
        <v/>
      </c>
      <c r="W28" s="431" t="str">
        <f aca="false">IF(V28="","",V28/E28)</f>
        <v/>
      </c>
      <c r="X28" s="430" t="str">
        <f aca="false">IF(I28=0,"",IF(H28=0,"",I28-H28))</f>
        <v/>
      </c>
      <c r="Y28" s="432" t="str">
        <f aca="false">IF(X28="","",X28/H28)</f>
        <v/>
      </c>
      <c r="Z28" s="433" t="str">
        <f aca="false">IF(X28="","",X28+V28)</f>
        <v/>
      </c>
      <c r="AA28" s="431" t="str">
        <f aca="false">IF(Z28="","",Z28/E28)</f>
        <v/>
      </c>
      <c r="AB28" s="430" t="str">
        <f aca="false">IF(J28=0,"",IF(I28=0,"",J28-I28))</f>
        <v/>
      </c>
      <c r="AC28" s="432" t="str">
        <f aca="false">IF(AB28="","",AB28/I28)</f>
        <v/>
      </c>
      <c r="AD28" s="433" t="str">
        <f aca="false">IF(AB28="","",AB28+Z28)</f>
        <v/>
      </c>
      <c r="AE28" s="431" t="str">
        <f aca="false">IF(AD28="","",AD28/E28)</f>
        <v/>
      </c>
      <c r="AF28" s="430" t="str">
        <f aca="false">IF(K28=0,"",IF(J28=0,"",K28-J28))</f>
        <v/>
      </c>
      <c r="AG28" s="432" t="str">
        <f aca="false">IF(AF28="","",AF28/J28)</f>
        <v/>
      </c>
      <c r="AH28" s="433" t="str">
        <f aca="false">IF(AF28="","",AF28+AD28)</f>
        <v/>
      </c>
      <c r="AI28" s="431" t="str">
        <f aca="false">IF(AH28="","",AH28/E28)</f>
        <v/>
      </c>
      <c r="AJ28" s="430" t="str">
        <f aca="false">IF(L28=0,"",IF(K28=0,"",L28-K28))</f>
        <v/>
      </c>
      <c r="AK28" s="434" t="str">
        <f aca="false">IF(AJ28="","",AJ28/K28)</f>
        <v/>
      </c>
      <c r="AL28" s="435" t="str">
        <f aca="false">IF(AJ28="","",AJ28+AH28)</f>
        <v/>
      </c>
      <c r="AM28" s="431" t="str">
        <f aca="false">IF(AL28="","",AL28/E28)</f>
        <v/>
      </c>
      <c r="AN28" s="87"/>
    </row>
    <row r="29" s="51" customFormat="true" ht="15" hidden="false" customHeight="false" outlineLevel="0" collapsed="false">
      <c r="A29" s="4"/>
      <c r="B29" s="64"/>
      <c r="C29" s="426"/>
      <c r="D29" s="427"/>
      <c r="E29" s="428"/>
      <c r="F29" s="428"/>
      <c r="G29" s="428"/>
      <c r="H29" s="428"/>
      <c r="I29" s="428"/>
      <c r="J29" s="436"/>
      <c r="K29" s="428"/>
      <c r="L29" s="429"/>
      <c r="M29" s="64"/>
      <c r="N29" s="430" t="str">
        <f aca="false">IF(F29=0,"",IF(E29=0,"",F29-E29))</f>
        <v/>
      </c>
      <c r="O29" s="431" t="str">
        <f aca="false">IF(N29="","",N29/E29)</f>
        <v/>
      </c>
      <c r="P29" s="430" t="str">
        <f aca="false">IF(G29=0,"",IF(F29=0,"",G29-F29))</f>
        <v/>
      </c>
      <c r="Q29" s="432" t="str">
        <f aca="false">IF(P29="","",P29/F29)</f>
        <v/>
      </c>
      <c r="R29" s="433" t="str">
        <f aca="false">IF(P29="","",P29+N29)</f>
        <v/>
      </c>
      <c r="S29" s="431" t="str">
        <f aca="false">IF(R29="","",R29/E29)</f>
        <v/>
      </c>
      <c r="T29" s="430" t="str">
        <f aca="false">IF(H29=0,"",IF(G29=0,"",H29-G29))</f>
        <v/>
      </c>
      <c r="U29" s="432" t="str">
        <f aca="false">IF(T29="","",T29/G29)</f>
        <v/>
      </c>
      <c r="V29" s="433" t="str">
        <f aca="false">IF(T29="","",T29+R29)</f>
        <v/>
      </c>
      <c r="W29" s="431" t="str">
        <f aca="false">IF(V29="","",V29/E29)</f>
        <v/>
      </c>
      <c r="X29" s="430" t="str">
        <f aca="false">IF(I29=0,"",IF(H29=0,"",I29-H29))</f>
        <v/>
      </c>
      <c r="Y29" s="432" t="str">
        <f aca="false">IF(X29="","",X29/H29)</f>
        <v/>
      </c>
      <c r="Z29" s="433" t="str">
        <f aca="false">IF(X29="","",X29+V29)</f>
        <v/>
      </c>
      <c r="AA29" s="431" t="str">
        <f aca="false">IF(Z29="","",Z29/E29)</f>
        <v/>
      </c>
      <c r="AB29" s="430" t="str">
        <f aca="false">IF(J29=0,"",IF(I29=0,"",J29-I29))</f>
        <v/>
      </c>
      <c r="AC29" s="432" t="str">
        <f aca="false">IF(AB29="","",AB29/I29)</f>
        <v/>
      </c>
      <c r="AD29" s="433" t="str">
        <f aca="false">IF(AB29="","",AB29+Z29)</f>
        <v/>
      </c>
      <c r="AE29" s="431" t="str">
        <f aca="false">IF(AD29="","",AD29/E29)</f>
        <v/>
      </c>
      <c r="AF29" s="430" t="str">
        <f aca="false">IF(K29=0,"",IF(J29=0,"",K29-J29))</f>
        <v/>
      </c>
      <c r="AG29" s="432" t="str">
        <f aca="false">IF(AF29="","",AF29/J29)</f>
        <v/>
      </c>
      <c r="AH29" s="433" t="str">
        <f aca="false">IF(AF29="","",AF29+AD29)</f>
        <v/>
      </c>
      <c r="AI29" s="431" t="str">
        <f aca="false">IF(AH29="","",AH29/E29)</f>
        <v/>
      </c>
      <c r="AJ29" s="430" t="str">
        <f aca="false">IF(L29=0,"",IF(K29=0,"",L29-K29))</f>
        <v/>
      </c>
      <c r="AK29" s="434" t="str">
        <f aca="false">IF(AJ29="","",AJ29/K29)</f>
        <v/>
      </c>
      <c r="AL29" s="435" t="str">
        <f aca="false">IF(AJ29="","",AJ29+AH29)</f>
        <v/>
      </c>
      <c r="AM29" s="431" t="str">
        <f aca="false">IF(AL29="","",AL29/E29)</f>
        <v/>
      </c>
      <c r="AN29" s="87"/>
    </row>
    <row r="30" s="51" customFormat="true" ht="15" hidden="false" customHeight="false" outlineLevel="0" collapsed="false">
      <c r="A30" s="4"/>
      <c r="B30" s="64"/>
      <c r="C30" s="426"/>
      <c r="D30" s="427"/>
      <c r="E30" s="428"/>
      <c r="F30" s="428"/>
      <c r="G30" s="428"/>
      <c r="H30" s="428"/>
      <c r="I30" s="428"/>
      <c r="J30" s="436"/>
      <c r="K30" s="428"/>
      <c r="L30" s="429"/>
      <c r="M30" s="64"/>
      <c r="N30" s="430" t="str">
        <f aca="false">IF(F30=0,"",IF(E30=0,"",F30-E30))</f>
        <v/>
      </c>
      <c r="O30" s="431" t="str">
        <f aca="false">IF(N30="","",N30/E30)</f>
        <v/>
      </c>
      <c r="P30" s="430" t="str">
        <f aca="false">IF(G30=0,"",IF(F30=0,"",G30-F30))</f>
        <v/>
      </c>
      <c r="Q30" s="432" t="str">
        <f aca="false">IF(P30="","",P30/F30)</f>
        <v/>
      </c>
      <c r="R30" s="433" t="str">
        <f aca="false">IF(P30="","",P30+N30)</f>
        <v/>
      </c>
      <c r="S30" s="431" t="str">
        <f aca="false">IF(R30="","",R30/E30)</f>
        <v/>
      </c>
      <c r="T30" s="430" t="str">
        <f aca="false">IF(H30=0,"",IF(G30=0,"",H30-G30))</f>
        <v/>
      </c>
      <c r="U30" s="432" t="str">
        <f aca="false">IF(T30="","",T30/G30)</f>
        <v/>
      </c>
      <c r="V30" s="433" t="str">
        <f aca="false">IF(T30="","",T30+R30)</f>
        <v/>
      </c>
      <c r="W30" s="431" t="str">
        <f aca="false">IF(V30="","",V30/E30)</f>
        <v/>
      </c>
      <c r="X30" s="430" t="str">
        <f aca="false">IF(I30=0,"",IF(H30=0,"",I30-H30))</f>
        <v/>
      </c>
      <c r="Y30" s="432" t="str">
        <f aca="false">IF(X30="","",X30/H30)</f>
        <v/>
      </c>
      <c r="Z30" s="433" t="str">
        <f aca="false">IF(X30="","",X30+V30)</f>
        <v/>
      </c>
      <c r="AA30" s="431" t="str">
        <f aca="false">IF(Z30="","",Z30/E30)</f>
        <v/>
      </c>
      <c r="AB30" s="430" t="str">
        <f aca="false">IF(J30=0,"",IF(I30=0,"",J30-I30))</f>
        <v/>
      </c>
      <c r="AC30" s="432" t="str">
        <f aca="false">IF(AB30="","",AB30/I30)</f>
        <v/>
      </c>
      <c r="AD30" s="433" t="str">
        <f aca="false">IF(AB30="","",AB30+Z30)</f>
        <v/>
      </c>
      <c r="AE30" s="431" t="str">
        <f aca="false">IF(AD30="","",AD30/E30)</f>
        <v/>
      </c>
      <c r="AF30" s="430" t="str">
        <f aca="false">IF(K30=0,"",IF(J30=0,"",K30-J30))</f>
        <v/>
      </c>
      <c r="AG30" s="432" t="str">
        <f aca="false">IF(AF30="","",AF30/J30)</f>
        <v/>
      </c>
      <c r="AH30" s="433" t="str">
        <f aca="false">IF(AF30="","",AF30+AD30)</f>
        <v/>
      </c>
      <c r="AI30" s="431" t="str">
        <f aca="false">IF(AH30="","",AH30/E30)</f>
        <v/>
      </c>
      <c r="AJ30" s="430" t="str">
        <f aca="false">IF(L30=0,"",IF(K30=0,"",L30-K30))</f>
        <v/>
      </c>
      <c r="AK30" s="434" t="str">
        <f aca="false">IF(AJ30="","",AJ30/K30)</f>
        <v/>
      </c>
      <c r="AL30" s="435" t="str">
        <f aca="false">IF(AJ30="","",AJ30+AH30)</f>
        <v/>
      </c>
      <c r="AM30" s="431" t="str">
        <f aca="false">IF(AL30="","",AL30/E30)</f>
        <v/>
      </c>
      <c r="AN30" s="87"/>
    </row>
    <row r="31" s="51" customFormat="true" ht="15" hidden="false" customHeight="false" outlineLevel="0" collapsed="false">
      <c r="A31" s="4"/>
      <c r="B31" s="64"/>
      <c r="C31" s="426"/>
      <c r="D31" s="427"/>
      <c r="E31" s="428"/>
      <c r="F31" s="428"/>
      <c r="G31" s="428"/>
      <c r="H31" s="428"/>
      <c r="I31" s="428"/>
      <c r="J31" s="436"/>
      <c r="K31" s="428"/>
      <c r="L31" s="429"/>
      <c r="M31" s="64"/>
      <c r="N31" s="430" t="str">
        <f aca="false">IF(F31=0,"",IF(E31=0,"",F31-E31))</f>
        <v/>
      </c>
      <c r="O31" s="431" t="str">
        <f aca="false">IF(N31="","",N31/E31)</f>
        <v/>
      </c>
      <c r="P31" s="430" t="str">
        <f aca="false">IF(G31=0,"",IF(F31=0,"",G31-F31))</f>
        <v/>
      </c>
      <c r="Q31" s="432" t="str">
        <f aca="false">IF(P31="","",P31/F31)</f>
        <v/>
      </c>
      <c r="R31" s="433" t="str">
        <f aca="false">IF(P31="","",P31+N31)</f>
        <v/>
      </c>
      <c r="S31" s="431" t="str">
        <f aca="false">IF(R31="","",R31/E31)</f>
        <v/>
      </c>
      <c r="T31" s="430" t="str">
        <f aca="false">IF(H31=0,"",IF(G31=0,"",H31-G31))</f>
        <v/>
      </c>
      <c r="U31" s="432" t="str">
        <f aca="false">IF(T31="","",T31/G31)</f>
        <v/>
      </c>
      <c r="V31" s="433" t="str">
        <f aca="false">IF(T31="","",T31+R31)</f>
        <v/>
      </c>
      <c r="W31" s="431" t="str">
        <f aca="false">IF(V31="","",V31/E31)</f>
        <v/>
      </c>
      <c r="X31" s="430" t="str">
        <f aca="false">IF(I31=0,"",IF(H31=0,"",I31-H31))</f>
        <v/>
      </c>
      <c r="Y31" s="432" t="str">
        <f aca="false">IF(X31="","",X31/H31)</f>
        <v/>
      </c>
      <c r="Z31" s="433" t="str">
        <f aca="false">IF(X31="","",X31+V31)</f>
        <v/>
      </c>
      <c r="AA31" s="431" t="str">
        <f aca="false">IF(Z31="","",Z31/E31)</f>
        <v/>
      </c>
      <c r="AB31" s="430" t="str">
        <f aca="false">IF(J31=0,"",IF(I31=0,"",J31-I31))</f>
        <v/>
      </c>
      <c r="AC31" s="432" t="str">
        <f aca="false">IF(AB31="","",AB31/I31)</f>
        <v/>
      </c>
      <c r="AD31" s="433" t="str">
        <f aca="false">IF(AB31="","",AB31+Z31)</f>
        <v/>
      </c>
      <c r="AE31" s="431" t="str">
        <f aca="false">IF(AD31="","",AD31/E31)</f>
        <v/>
      </c>
      <c r="AF31" s="430" t="str">
        <f aca="false">IF(K31=0,"",IF(J31=0,"",K31-J31))</f>
        <v/>
      </c>
      <c r="AG31" s="432" t="str">
        <f aca="false">IF(AF31="","",AF31/J31)</f>
        <v/>
      </c>
      <c r="AH31" s="433" t="str">
        <f aca="false">IF(AF31="","",AF31+AD31)</f>
        <v/>
      </c>
      <c r="AI31" s="431" t="str">
        <f aca="false">IF(AH31="","",AH31/E31)</f>
        <v/>
      </c>
      <c r="AJ31" s="430" t="str">
        <f aca="false">IF(L31=0,"",IF(K31=0,"",L31-K31))</f>
        <v/>
      </c>
      <c r="AK31" s="434" t="str">
        <f aca="false">IF(AJ31="","",AJ31/K31)</f>
        <v/>
      </c>
      <c r="AL31" s="435" t="str">
        <f aca="false">IF(AJ31="","",AJ31+AH31)</f>
        <v/>
      </c>
      <c r="AM31" s="431" t="str">
        <f aca="false">IF(AL31="","",AL31/E31)</f>
        <v/>
      </c>
      <c r="AN31" s="87"/>
    </row>
    <row r="32" s="51" customFormat="true" ht="15" hidden="false" customHeight="false" outlineLevel="0" collapsed="false">
      <c r="A32" s="4"/>
      <c r="B32" s="64"/>
      <c r="C32" s="426"/>
      <c r="D32" s="427"/>
      <c r="E32" s="428"/>
      <c r="F32" s="428"/>
      <c r="G32" s="428"/>
      <c r="H32" s="428"/>
      <c r="I32" s="428"/>
      <c r="J32" s="436"/>
      <c r="K32" s="428"/>
      <c r="L32" s="429"/>
      <c r="M32" s="64"/>
      <c r="N32" s="430" t="str">
        <f aca="false">IF(F32=0,"",IF(E32=0,"",F32-E32))</f>
        <v/>
      </c>
      <c r="O32" s="431" t="str">
        <f aca="false">IF(N32="","",N32/E32)</f>
        <v/>
      </c>
      <c r="P32" s="430" t="str">
        <f aca="false">IF(G32=0,"",IF(F32=0,"",G32-F32))</f>
        <v/>
      </c>
      <c r="Q32" s="432" t="str">
        <f aca="false">IF(P32="","",P32/F32)</f>
        <v/>
      </c>
      <c r="R32" s="433" t="str">
        <f aca="false">IF(P32="","",P32+N32)</f>
        <v/>
      </c>
      <c r="S32" s="431" t="str">
        <f aca="false">IF(R32="","",R32/E32)</f>
        <v/>
      </c>
      <c r="T32" s="430" t="str">
        <f aca="false">IF(H32=0,"",IF(G32=0,"",H32-G32))</f>
        <v/>
      </c>
      <c r="U32" s="432" t="str">
        <f aca="false">IF(T32="","",T32/G32)</f>
        <v/>
      </c>
      <c r="V32" s="433" t="str">
        <f aca="false">IF(T32="","",T32+R32)</f>
        <v/>
      </c>
      <c r="W32" s="431" t="str">
        <f aca="false">IF(V32="","",V32/E32)</f>
        <v/>
      </c>
      <c r="X32" s="430" t="str">
        <f aca="false">IF(I32=0,"",IF(H32=0,"",I32-H32))</f>
        <v/>
      </c>
      <c r="Y32" s="432" t="str">
        <f aca="false">IF(X32="","",X32/H32)</f>
        <v/>
      </c>
      <c r="Z32" s="433" t="str">
        <f aca="false">IF(X32="","",X32+V32)</f>
        <v/>
      </c>
      <c r="AA32" s="431" t="str">
        <f aca="false">IF(Z32="","",Z32/E32)</f>
        <v/>
      </c>
      <c r="AB32" s="430" t="str">
        <f aca="false">IF(J32=0,"",IF(I32=0,"",J32-I32))</f>
        <v/>
      </c>
      <c r="AC32" s="432" t="str">
        <f aca="false">IF(AB32="","",AB32/I32)</f>
        <v/>
      </c>
      <c r="AD32" s="433" t="str">
        <f aca="false">IF(AB32="","",AB32+Z32)</f>
        <v/>
      </c>
      <c r="AE32" s="431" t="str">
        <f aca="false">IF(AD32="","",AD32/E32)</f>
        <v/>
      </c>
      <c r="AF32" s="430" t="str">
        <f aca="false">IF(K32=0,"",IF(J32=0,"",K32-J32))</f>
        <v/>
      </c>
      <c r="AG32" s="432" t="str">
        <f aca="false">IF(AF32="","",AF32/J32)</f>
        <v/>
      </c>
      <c r="AH32" s="433" t="str">
        <f aca="false">IF(AF32="","",AF32+AD32)</f>
        <v/>
      </c>
      <c r="AI32" s="431" t="str">
        <f aca="false">IF(AH32="","",AH32/E32)</f>
        <v/>
      </c>
      <c r="AJ32" s="430" t="str">
        <f aca="false">IF(L32=0,"",IF(K32=0,"",L32-K32))</f>
        <v/>
      </c>
      <c r="AK32" s="434" t="str">
        <f aca="false">IF(AJ32="","",AJ32/K32)</f>
        <v/>
      </c>
      <c r="AL32" s="435" t="str">
        <f aca="false">IF(AJ32="","",AJ32+AH32)</f>
        <v/>
      </c>
      <c r="AM32" s="431" t="str">
        <f aca="false">IF(AL32="","",AL32/E32)</f>
        <v/>
      </c>
      <c r="AN32" s="87"/>
    </row>
    <row r="33" s="51" customFormat="true" ht="15" hidden="false" customHeight="false" outlineLevel="0" collapsed="false">
      <c r="A33" s="4"/>
      <c r="B33" s="64"/>
      <c r="C33" s="426"/>
      <c r="D33" s="427"/>
      <c r="E33" s="428"/>
      <c r="F33" s="428"/>
      <c r="G33" s="428"/>
      <c r="H33" s="428"/>
      <c r="I33" s="428"/>
      <c r="J33" s="436"/>
      <c r="K33" s="428"/>
      <c r="L33" s="429"/>
      <c r="M33" s="64"/>
      <c r="N33" s="430" t="str">
        <f aca="false">IF(F33=0,"",IF(E33=0,"",F33-E33))</f>
        <v/>
      </c>
      <c r="O33" s="431" t="str">
        <f aca="false">IF(N33="","",N33/E33)</f>
        <v/>
      </c>
      <c r="P33" s="430" t="str">
        <f aca="false">IF(G33=0,"",IF(F33=0,"",G33-F33))</f>
        <v/>
      </c>
      <c r="Q33" s="432" t="str">
        <f aca="false">IF(P33="","",P33/F33)</f>
        <v/>
      </c>
      <c r="R33" s="433" t="str">
        <f aca="false">IF(P33="","",P33+N33)</f>
        <v/>
      </c>
      <c r="S33" s="431" t="str">
        <f aca="false">IF(R33="","",R33/E33)</f>
        <v/>
      </c>
      <c r="T33" s="430" t="str">
        <f aca="false">IF(H33=0,"",IF(G33=0,"",H33-G33))</f>
        <v/>
      </c>
      <c r="U33" s="432" t="str">
        <f aca="false">IF(T33="","",T33/G33)</f>
        <v/>
      </c>
      <c r="V33" s="433" t="str">
        <f aca="false">IF(T33="","",T33+R33)</f>
        <v/>
      </c>
      <c r="W33" s="431" t="str">
        <f aca="false">IF(V33="","",V33/E33)</f>
        <v/>
      </c>
      <c r="X33" s="430" t="str">
        <f aca="false">IF(I33=0,"",IF(H33=0,"",I33-H33))</f>
        <v/>
      </c>
      <c r="Y33" s="432" t="str">
        <f aca="false">IF(X33="","",X33/H33)</f>
        <v/>
      </c>
      <c r="Z33" s="433" t="str">
        <f aca="false">IF(X33="","",X33+V33)</f>
        <v/>
      </c>
      <c r="AA33" s="431" t="str">
        <f aca="false">IF(Z33="","",Z33/E33)</f>
        <v/>
      </c>
      <c r="AB33" s="430" t="str">
        <f aca="false">IF(J33=0,"",IF(I33=0,"",J33-I33))</f>
        <v/>
      </c>
      <c r="AC33" s="432" t="str">
        <f aca="false">IF(AB33="","",AB33/I33)</f>
        <v/>
      </c>
      <c r="AD33" s="433" t="str">
        <f aca="false">IF(AB33="","",AB33+Z33)</f>
        <v/>
      </c>
      <c r="AE33" s="431" t="str">
        <f aca="false">IF(AD33="","",AD33/E33)</f>
        <v/>
      </c>
      <c r="AF33" s="430" t="str">
        <f aca="false">IF(K33=0,"",IF(J33=0,"",K33-J33))</f>
        <v/>
      </c>
      <c r="AG33" s="432" t="str">
        <f aca="false">IF(AF33="","",AF33/J33)</f>
        <v/>
      </c>
      <c r="AH33" s="433" t="str">
        <f aca="false">IF(AF33="","",AF33+AD33)</f>
        <v/>
      </c>
      <c r="AI33" s="431" t="str">
        <f aca="false">IF(AH33="","",AH33/E33)</f>
        <v/>
      </c>
      <c r="AJ33" s="430" t="str">
        <f aca="false">IF(L33=0,"",IF(K33=0,"",L33-K33))</f>
        <v/>
      </c>
      <c r="AK33" s="434" t="str">
        <f aca="false">IF(AJ33="","",AJ33/K33)</f>
        <v/>
      </c>
      <c r="AL33" s="435" t="str">
        <f aca="false">IF(AJ33="","",AJ33+AH33)</f>
        <v/>
      </c>
      <c r="AM33" s="431" t="str">
        <f aca="false">IF(AL33="","",AL33/E33)</f>
        <v/>
      </c>
      <c r="AN33" s="87"/>
    </row>
    <row r="34" s="51" customFormat="true" ht="15" hidden="false" customHeight="false" outlineLevel="0" collapsed="false">
      <c r="A34" s="4"/>
      <c r="B34" s="64"/>
      <c r="C34" s="426"/>
      <c r="D34" s="427"/>
      <c r="E34" s="428"/>
      <c r="F34" s="428"/>
      <c r="G34" s="428"/>
      <c r="H34" s="428"/>
      <c r="I34" s="428"/>
      <c r="J34" s="436"/>
      <c r="K34" s="428"/>
      <c r="L34" s="429"/>
      <c r="M34" s="64"/>
      <c r="N34" s="430" t="str">
        <f aca="false">IF(F34=0,"",IF(E34=0,"",F34-E34))</f>
        <v/>
      </c>
      <c r="O34" s="431" t="str">
        <f aca="false">IF(N34="","",N34/E34)</f>
        <v/>
      </c>
      <c r="P34" s="430" t="str">
        <f aca="false">IF(G34=0,"",IF(F34=0,"",G34-F34))</f>
        <v/>
      </c>
      <c r="Q34" s="432" t="str">
        <f aca="false">IF(P34="","",P34/F34)</f>
        <v/>
      </c>
      <c r="R34" s="433" t="str">
        <f aca="false">IF(P34="","",P34+N34)</f>
        <v/>
      </c>
      <c r="S34" s="431" t="str">
        <f aca="false">IF(R34="","",R34/E34)</f>
        <v/>
      </c>
      <c r="T34" s="430" t="str">
        <f aca="false">IF(H34=0,"",IF(G34=0,"",H34-G34))</f>
        <v/>
      </c>
      <c r="U34" s="432" t="str">
        <f aca="false">IF(T34="","",T34/G34)</f>
        <v/>
      </c>
      <c r="V34" s="433" t="str">
        <f aca="false">IF(T34="","",T34+R34)</f>
        <v/>
      </c>
      <c r="W34" s="431" t="str">
        <f aca="false">IF(V34="","",V34/E34)</f>
        <v/>
      </c>
      <c r="X34" s="430" t="str">
        <f aca="false">IF(I34=0,"",IF(H34=0,"",I34-H34))</f>
        <v/>
      </c>
      <c r="Y34" s="432" t="str">
        <f aca="false">IF(X34="","",X34/H34)</f>
        <v/>
      </c>
      <c r="Z34" s="433" t="str">
        <f aca="false">IF(X34="","",X34+V34)</f>
        <v/>
      </c>
      <c r="AA34" s="431" t="str">
        <f aca="false">IF(Z34="","",Z34/E34)</f>
        <v/>
      </c>
      <c r="AB34" s="430" t="str">
        <f aca="false">IF(J34=0,"",IF(I34=0,"",J34-I34))</f>
        <v/>
      </c>
      <c r="AC34" s="432" t="str">
        <f aca="false">IF(AB34="","",AB34/I34)</f>
        <v/>
      </c>
      <c r="AD34" s="433" t="str">
        <f aca="false">IF(AB34="","",AB34+Z34)</f>
        <v/>
      </c>
      <c r="AE34" s="431" t="str">
        <f aca="false">IF(AD34="","",AD34/E34)</f>
        <v/>
      </c>
      <c r="AF34" s="430" t="str">
        <f aca="false">IF(K34=0,"",IF(J34=0,"",K34-J34))</f>
        <v/>
      </c>
      <c r="AG34" s="432" t="str">
        <f aca="false">IF(AF34="","",AF34/J34)</f>
        <v/>
      </c>
      <c r="AH34" s="433" t="str">
        <f aca="false">IF(AF34="","",AF34+AD34)</f>
        <v/>
      </c>
      <c r="AI34" s="431" t="str">
        <f aca="false">IF(AH34="","",AH34/E34)</f>
        <v/>
      </c>
      <c r="AJ34" s="430" t="str">
        <f aca="false">IF(L34=0,"",IF(K34=0,"",L34-K34))</f>
        <v/>
      </c>
      <c r="AK34" s="434" t="str">
        <f aca="false">IF(AJ34="","",AJ34/K34)</f>
        <v/>
      </c>
      <c r="AL34" s="435" t="str">
        <f aca="false">IF(AJ34="","",AJ34+AH34)</f>
        <v/>
      </c>
      <c r="AM34" s="431" t="str">
        <f aca="false">IF(AL34="","",AL34/E34)</f>
        <v/>
      </c>
      <c r="AN34" s="87"/>
    </row>
    <row r="35" s="51" customFormat="true" ht="15" hidden="false" customHeight="false" outlineLevel="0" collapsed="false">
      <c r="A35" s="4"/>
      <c r="B35" s="64"/>
      <c r="C35" s="426"/>
      <c r="D35" s="427"/>
      <c r="E35" s="428"/>
      <c r="F35" s="428"/>
      <c r="G35" s="428"/>
      <c r="H35" s="428"/>
      <c r="I35" s="428"/>
      <c r="J35" s="436"/>
      <c r="K35" s="428"/>
      <c r="L35" s="429"/>
      <c r="M35" s="64"/>
      <c r="N35" s="430" t="str">
        <f aca="false">IF(F35=0,"",IF(E35=0,"",F35-E35))</f>
        <v/>
      </c>
      <c r="O35" s="431" t="str">
        <f aca="false">IF(N35="","",N35/E35)</f>
        <v/>
      </c>
      <c r="P35" s="430" t="str">
        <f aca="false">IF(G35=0,"",IF(F35=0,"",G35-F35))</f>
        <v/>
      </c>
      <c r="Q35" s="432" t="str">
        <f aca="false">IF(P35="","",P35/F35)</f>
        <v/>
      </c>
      <c r="R35" s="433" t="str">
        <f aca="false">IF(P35="","",P35+N35)</f>
        <v/>
      </c>
      <c r="S35" s="431" t="str">
        <f aca="false">IF(R35="","",R35/E35)</f>
        <v/>
      </c>
      <c r="T35" s="430" t="str">
        <f aca="false">IF(H35=0,"",IF(G35=0,"",H35-G35))</f>
        <v/>
      </c>
      <c r="U35" s="432" t="str">
        <f aca="false">IF(T35="","",T35/G35)</f>
        <v/>
      </c>
      <c r="V35" s="433" t="str">
        <f aca="false">IF(T35="","",T35+R35)</f>
        <v/>
      </c>
      <c r="W35" s="431" t="str">
        <f aca="false">IF(V35="","",V35/E35)</f>
        <v/>
      </c>
      <c r="X35" s="430" t="str">
        <f aca="false">IF(I35=0,"",IF(H35=0,"",I35-H35))</f>
        <v/>
      </c>
      <c r="Y35" s="432" t="str">
        <f aca="false">IF(X35="","",X35/H35)</f>
        <v/>
      </c>
      <c r="Z35" s="433" t="str">
        <f aca="false">IF(X35="","",X35+V35)</f>
        <v/>
      </c>
      <c r="AA35" s="431" t="str">
        <f aca="false">IF(Z35="","",Z35/E35)</f>
        <v/>
      </c>
      <c r="AB35" s="430" t="str">
        <f aca="false">IF(J35=0,"",IF(I35=0,"",J35-I35))</f>
        <v/>
      </c>
      <c r="AC35" s="432" t="str">
        <f aca="false">IF(AB35="","",AB35/I35)</f>
        <v/>
      </c>
      <c r="AD35" s="433" t="str">
        <f aca="false">IF(AB35="","",AB35+Z35)</f>
        <v/>
      </c>
      <c r="AE35" s="431" t="str">
        <f aca="false">IF(AD35="","",AD35/E35)</f>
        <v/>
      </c>
      <c r="AF35" s="430" t="str">
        <f aca="false">IF(K35=0,"",IF(J35=0,"",K35-J35))</f>
        <v/>
      </c>
      <c r="AG35" s="432" t="str">
        <f aca="false">IF(AF35="","",AF35/J35)</f>
        <v/>
      </c>
      <c r="AH35" s="433" t="str">
        <f aca="false">IF(AF35="","",AF35+AD35)</f>
        <v/>
      </c>
      <c r="AI35" s="431" t="str">
        <f aca="false">IF(AH35="","",AH35/E35)</f>
        <v/>
      </c>
      <c r="AJ35" s="430" t="str">
        <f aca="false">IF(L35=0,"",IF(K35=0,"",L35-K35))</f>
        <v/>
      </c>
      <c r="AK35" s="434" t="str">
        <f aca="false">IF(AJ35="","",AJ35/K35)</f>
        <v/>
      </c>
      <c r="AL35" s="435" t="str">
        <f aca="false">IF(AJ35="","",AJ35+AH35)</f>
        <v/>
      </c>
      <c r="AM35" s="431" t="str">
        <f aca="false">IF(AL35="","",AL35/E35)</f>
        <v/>
      </c>
      <c r="AN35" s="87"/>
    </row>
    <row r="36" s="51" customFormat="true" ht="15" hidden="false" customHeight="false" outlineLevel="0" collapsed="false">
      <c r="A36" s="4"/>
      <c r="B36" s="64"/>
      <c r="C36" s="426"/>
      <c r="D36" s="427"/>
      <c r="E36" s="428"/>
      <c r="F36" s="428"/>
      <c r="G36" s="428"/>
      <c r="H36" s="428"/>
      <c r="I36" s="428"/>
      <c r="J36" s="436"/>
      <c r="K36" s="428"/>
      <c r="L36" s="429"/>
      <c r="M36" s="64"/>
      <c r="N36" s="430" t="str">
        <f aca="false">IF(F36=0,"",IF(E36=0,"",F36-E36))</f>
        <v/>
      </c>
      <c r="O36" s="431" t="str">
        <f aca="false">IF(N36="","",N36/E36)</f>
        <v/>
      </c>
      <c r="P36" s="430" t="str">
        <f aca="false">IF(G36=0,"",IF(F36=0,"",G36-F36))</f>
        <v/>
      </c>
      <c r="Q36" s="432" t="str">
        <f aca="false">IF(P36="","",P36/F36)</f>
        <v/>
      </c>
      <c r="R36" s="433" t="str">
        <f aca="false">IF(P36="","",P36+N36)</f>
        <v/>
      </c>
      <c r="S36" s="431" t="str">
        <f aca="false">IF(R36="","",R36/E36)</f>
        <v/>
      </c>
      <c r="T36" s="430" t="str">
        <f aca="false">IF(H36=0,"",IF(G36=0,"",H36-G36))</f>
        <v/>
      </c>
      <c r="U36" s="432" t="str">
        <f aca="false">IF(T36="","",T36/G36)</f>
        <v/>
      </c>
      <c r="V36" s="433" t="str">
        <f aca="false">IF(T36="","",T36+R36)</f>
        <v/>
      </c>
      <c r="W36" s="431" t="str">
        <f aca="false">IF(V36="","",V36/E36)</f>
        <v/>
      </c>
      <c r="X36" s="430" t="str">
        <f aca="false">IF(I36=0,"",IF(H36=0,"",I36-H36))</f>
        <v/>
      </c>
      <c r="Y36" s="432" t="str">
        <f aca="false">IF(X36="","",X36/H36)</f>
        <v/>
      </c>
      <c r="Z36" s="433" t="str">
        <f aca="false">IF(X36="","",X36+V36)</f>
        <v/>
      </c>
      <c r="AA36" s="431" t="str">
        <f aca="false">IF(Z36="","",Z36/E36)</f>
        <v/>
      </c>
      <c r="AB36" s="430" t="str">
        <f aca="false">IF(J36=0,"",IF(I36=0,"",J36-I36))</f>
        <v/>
      </c>
      <c r="AC36" s="432" t="str">
        <f aca="false">IF(AB36="","",AB36/I36)</f>
        <v/>
      </c>
      <c r="AD36" s="433" t="str">
        <f aca="false">IF(AB36="","",AB36+Z36)</f>
        <v/>
      </c>
      <c r="AE36" s="431" t="str">
        <f aca="false">IF(AD36="","",AD36/E36)</f>
        <v/>
      </c>
      <c r="AF36" s="430" t="str">
        <f aca="false">IF(K36=0,"",IF(J36=0,"",K36-J36))</f>
        <v/>
      </c>
      <c r="AG36" s="432" t="str">
        <f aca="false">IF(AF36="","",AF36/J36)</f>
        <v/>
      </c>
      <c r="AH36" s="433" t="str">
        <f aca="false">IF(AF36="","",AF36+AD36)</f>
        <v/>
      </c>
      <c r="AI36" s="431" t="str">
        <f aca="false">IF(AH36="","",AH36/E36)</f>
        <v/>
      </c>
      <c r="AJ36" s="430" t="str">
        <f aca="false">IF(L36=0,"",IF(K36=0,"",L36-K36))</f>
        <v/>
      </c>
      <c r="AK36" s="434" t="str">
        <f aca="false">IF(AJ36="","",AJ36/K36)</f>
        <v/>
      </c>
      <c r="AL36" s="435" t="str">
        <f aca="false">IF(AJ36="","",AJ36+AH36)</f>
        <v/>
      </c>
      <c r="AM36" s="431" t="str">
        <f aca="false">IF(AL36="","",AL36/E36)</f>
        <v/>
      </c>
      <c r="AN36" s="87"/>
    </row>
    <row r="37" s="51" customFormat="true" ht="15" hidden="false" customHeight="false" outlineLevel="0" collapsed="false">
      <c r="A37" s="4"/>
      <c r="B37" s="64"/>
      <c r="C37" s="426"/>
      <c r="D37" s="427"/>
      <c r="E37" s="428"/>
      <c r="F37" s="428"/>
      <c r="G37" s="428"/>
      <c r="H37" s="428"/>
      <c r="I37" s="428"/>
      <c r="J37" s="436"/>
      <c r="K37" s="428"/>
      <c r="L37" s="429"/>
      <c r="M37" s="64"/>
      <c r="N37" s="430" t="str">
        <f aca="false">IF(F37=0,"",IF(E37=0,"",F37-E37))</f>
        <v/>
      </c>
      <c r="O37" s="431" t="str">
        <f aca="false">IF(N37="","",N37/E37)</f>
        <v/>
      </c>
      <c r="P37" s="430" t="str">
        <f aca="false">IF(G37=0,"",IF(F37=0,"",G37-F37))</f>
        <v/>
      </c>
      <c r="Q37" s="432" t="str">
        <f aca="false">IF(P37="","",P37/F37)</f>
        <v/>
      </c>
      <c r="R37" s="433" t="str">
        <f aca="false">IF(P37="","",P37+N37)</f>
        <v/>
      </c>
      <c r="S37" s="431" t="str">
        <f aca="false">IF(R37="","",R37/E37)</f>
        <v/>
      </c>
      <c r="T37" s="430" t="str">
        <f aca="false">IF(H37=0,"",IF(G37=0,"",H37-G37))</f>
        <v/>
      </c>
      <c r="U37" s="432" t="str">
        <f aca="false">IF(T37="","",T37/G37)</f>
        <v/>
      </c>
      <c r="V37" s="433" t="str">
        <f aca="false">IF(T37="","",T37+R37)</f>
        <v/>
      </c>
      <c r="W37" s="431" t="str">
        <f aca="false">IF(V37="","",V37/E37)</f>
        <v/>
      </c>
      <c r="X37" s="430" t="str">
        <f aca="false">IF(I37=0,"",IF(H37=0,"",I37-H37))</f>
        <v/>
      </c>
      <c r="Y37" s="432" t="str">
        <f aca="false">IF(X37="","",X37/H37)</f>
        <v/>
      </c>
      <c r="Z37" s="433" t="str">
        <f aca="false">IF(X37="","",X37+V37)</f>
        <v/>
      </c>
      <c r="AA37" s="431" t="str">
        <f aca="false">IF(Z37="","",Z37/E37)</f>
        <v/>
      </c>
      <c r="AB37" s="430" t="str">
        <f aca="false">IF(J37=0,"",IF(I37=0,"",J37-I37))</f>
        <v/>
      </c>
      <c r="AC37" s="432" t="str">
        <f aca="false">IF(AB37="","",AB37/I37)</f>
        <v/>
      </c>
      <c r="AD37" s="433" t="str">
        <f aca="false">IF(AB37="","",AB37+Z37)</f>
        <v/>
      </c>
      <c r="AE37" s="431" t="str">
        <f aca="false">IF(AD37="","",AD37/E37)</f>
        <v/>
      </c>
      <c r="AF37" s="430" t="str">
        <f aca="false">IF(K37=0,"",IF(J37=0,"",K37-J37))</f>
        <v/>
      </c>
      <c r="AG37" s="432" t="str">
        <f aca="false">IF(AF37="","",AF37/J37)</f>
        <v/>
      </c>
      <c r="AH37" s="433" t="str">
        <f aca="false">IF(AF37="","",AF37+AD37)</f>
        <v/>
      </c>
      <c r="AI37" s="431" t="str">
        <f aca="false">IF(AH37="","",AH37/E37)</f>
        <v/>
      </c>
      <c r="AJ37" s="430" t="str">
        <f aca="false">IF(L37=0,"",IF(K37=0,"",L37-K37))</f>
        <v/>
      </c>
      <c r="AK37" s="434" t="str">
        <f aca="false">IF(AJ37="","",AJ37/K37)</f>
        <v/>
      </c>
      <c r="AL37" s="435" t="str">
        <f aca="false">IF(AJ37="","",AJ37+AH37)</f>
        <v/>
      </c>
      <c r="AM37" s="431" t="str">
        <f aca="false">IF(AL37="","",AL37/E37)</f>
        <v/>
      </c>
      <c r="AN37" s="87"/>
    </row>
    <row r="38" s="51" customFormat="true" ht="15" hidden="false" customHeight="false" outlineLevel="0" collapsed="false">
      <c r="A38" s="4"/>
      <c r="B38" s="64"/>
      <c r="C38" s="426"/>
      <c r="D38" s="427"/>
      <c r="E38" s="428"/>
      <c r="F38" s="428"/>
      <c r="G38" s="428"/>
      <c r="H38" s="428"/>
      <c r="I38" s="428"/>
      <c r="J38" s="436"/>
      <c r="K38" s="428"/>
      <c r="L38" s="429"/>
      <c r="M38" s="64"/>
      <c r="N38" s="430" t="str">
        <f aca="false">IF(F38=0,"",IF(E38=0,"",F38-E38))</f>
        <v/>
      </c>
      <c r="O38" s="431" t="str">
        <f aca="false">IF(N38="","",N38/E38)</f>
        <v/>
      </c>
      <c r="P38" s="430" t="str">
        <f aca="false">IF(G38=0,"",IF(F38=0,"",G38-F38))</f>
        <v/>
      </c>
      <c r="Q38" s="432" t="str">
        <f aca="false">IF(P38="","",P38/F38)</f>
        <v/>
      </c>
      <c r="R38" s="433" t="str">
        <f aca="false">IF(P38="","",P38+N38)</f>
        <v/>
      </c>
      <c r="S38" s="431" t="str">
        <f aca="false">IF(R38="","",R38/E38)</f>
        <v/>
      </c>
      <c r="T38" s="430" t="str">
        <f aca="false">IF(H38=0,"",IF(G38=0,"",H38-G38))</f>
        <v/>
      </c>
      <c r="U38" s="432" t="str">
        <f aca="false">IF(T38="","",T38/G38)</f>
        <v/>
      </c>
      <c r="V38" s="433" t="str">
        <f aca="false">IF(T38="","",T38+R38)</f>
        <v/>
      </c>
      <c r="W38" s="431" t="str">
        <f aca="false">IF(V38="","",V38/E38)</f>
        <v/>
      </c>
      <c r="X38" s="430" t="str">
        <f aca="false">IF(I38=0,"",IF(H38=0,"",I38-H38))</f>
        <v/>
      </c>
      <c r="Y38" s="432" t="str">
        <f aca="false">IF(X38="","",X38/H38)</f>
        <v/>
      </c>
      <c r="Z38" s="433" t="str">
        <f aca="false">IF(X38="","",X38+V38)</f>
        <v/>
      </c>
      <c r="AA38" s="431" t="str">
        <f aca="false">IF(Z38="","",Z38/E38)</f>
        <v/>
      </c>
      <c r="AB38" s="430" t="str">
        <f aca="false">IF(J38=0,"",IF(I38=0,"",J38-I38))</f>
        <v/>
      </c>
      <c r="AC38" s="432" t="str">
        <f aca="false">IF(AB38="","",AB38/I38)</f>
        <v/>
      </c>
      <c r="AD38" s="433" t="str">
        <f aca="false">IF(AB38="","",AB38+Z38)</f>
        <v/>
      </c>
      <c r="AE38" s="431" t="str">
        <f aca="false">IF(AD38="","",AD38/E38)</f>
        <v/>
      </c>
      <c r="AF38" s="430" t="str">
        <f aca="false">IF(K38=0,"",IF(J38=0,"",K38-J38))</f>
        <v/>
      </c>
      <c r="AG38" s="432" t="str">
        <f aca="false">IF(AF38="","",AF38/J38)</f>
        <v/>
      </c>
      <c r="AH38" s="433" t="str">
        <f aca="false">IF(AF38="","",AF38+AD38)</f>
        <v/>
      </c>
      <c r="AI38" s="431" t="str">
        <f aca="false">IF(AH38="","",AH38/E38)</f>
        <v/>
      </c>
      <c r="AJ38" s="430" t="str">
        <f aca="false">IF(L38=0,"",IF(K38=0,"",L38-K38))</f>
        <v/>
      </c>
      <c r="AK38" s="434" t="str">
        <f aca="false">IF(AJ38="","",AJ38/K38)</f>
        <v/>
      </c>
      <c r="AL38" s="435" t="str">
        <f aca="false">IF(AJ38="","",AJ38+AH38)</f>
        <v/>
      </c>
      <c r="AM38" s="431" t="str">
        <f aca="false">IF(AL38="","",AL38/E38)</f>
        <v/>
      </c>
      <c r="AN38" s="87"/>
    </row>
    <row r="39" s="51" customFormat="true" ht="15" hidden="false" customHeight="false" outlineLevel="0" collapsed="false">
      <c r="A39" s="4"/>
      <c r="B39" s="64"/>
      <c r="C39" s="426"/>
      <c r="D39" s="427"/>
      <c r="E39" s="428"/>
      <c r="F39" s="428"/>
      <c r="G39" s="428"/>
      <c r="H39" s="428"/>
      <c r="I39" s="428"/>
      <c r="J39" s="436"/>
      <c r="K39" s="428"/>
      <c r="L39" s="429"/>
      <c r="M39" s="64"/>
      <c r="N39" s="430" t="str">
        <f aca="false">IF(F39=0,"",IF(E39=0,"",F39-E39))</f>
        <v/>
      </c>
      <c r="O39" s="431" t="str">
        <f aca="false">IF(N39="","",N39/E39)</f>
        <v/>
      </c>
      <c r="P39" s="430" t="str">
        <f aca="false">IF(G39=0,"",IF(F39=0,"",G39-F39))</f>
        <v/>
      </c>
      <c r="Q39" s="432" t="str">
        <f aca="false">IF(P39="","",P39/F39)</f>
        <v/>
      </c>
      <c r="R39" s="433" t="str">
        <f aca="false">IF(P39="","",P39+N39)</f>
        <v/>
      </c>
      <c r="S39" s="431" t="str">
        <f aca="false">IF(R39="","",R39/E39)</f>
        <v/>
      </c>
      <c r="T39" s="430" t="str">
        <f aca="false">IF(H39=0,"",IF(G39=0,"",H39-G39))</f>
        <v/>
      </c>
      <c r="U39" s="432" t="str">
        <f aca="false">IF(T39="","",T39/G39)</f>
        <v/>
      </c>
      <c r="V39" s="433" t="str">
        <f aca="false">IF(T39="","",T39+R39)</f>
        <v/>
      </c>
      <c r="W39" s="431" t="str">
        <f aca="false">IF(V39="","",V39/E39)</f>
        <v/>
      </c>
      <c r="X39" s="430" t="str">
        <f aca="false">IF(I39=0,"",IF(H39=0,"",I39-H39))</f>
        <v/>
      </c>
      <c r="Y39" s="432" t="str">
        <f aca="false">IF(X39="","",X39/H39)</f>
        <v/>
      </c>
      <c r="Z39" s="433" t="str">
        <f aca="false">IF(X39="","",X39+V39)</f>
        <v/>
      </c>
      <c r="AA39" s="431" t="str">
        <f aca="false">IF(Z39="","",Z39/E39)</f>
        <v/>
      </c>
      <c r="AB39" s="430" t="str">
        <f aca="false">IF(J39=0,"",IF(I39=0,"",J39-I39))</f>
        <v/>
      </c>
      <c r="AC39" s="432" t="str">
        <f aca="false">IF(AB39="","",AB39/I39)</f>
        <v/>
      </c>
      <c r="AD39" s="433" t="str">
        <f aca="false">IF(AB39="","",AB39+Z39)</f>
        <v/>
      </c>
      <c r="AE39" s="431" t="str">
        <f aca="false">IF(AD39="","",AD39/E39)</f>
        <v/>
      </c>
      <c r="AF39" s="430" t="str">
        <f aca="false">IF(K39=0,"",IF(J39=0,"",K39-J39))</f>
        <v/>
      </c>
      <c r="AG39" s="432" t="str">
        <f aca="false">IF(AF39="","",AF39/J39)</f>
        <v/>
      </c>
      <c r="AH39" s="433" t="str">
        <f aca="false">IF(AF39="","",AF39+AD39)</f>
        <v/>
      </c>
      <c r="AI39" s="431" t="str">
        <f aca="false">IF(AH39="","",AH39/E39)</f>
        <v/>
      </c>
      <c r="AJ39" s="430" t="str">
        <f aca="false">IF(L39=0,"",IF(K39=0,"",L39-K39))</f>
        <v/>
      </c>
      <c r="AK39" s="434" t="str">
        <f aca="false">IF(AJ39="","",AJ39/K39)</f>
        <v/>
      </c>
      <c r="AL39" s="435" t="str">
        <f aca="false">IF(AJ39="","",AJ39+AH39)</f>
        <v/>
      </c>
      <c r="AM39" s="431" t="str">
        <f aca="false">IF(AL39="","",AL39/E39)</f>
        <v/>
      </c>
      <c r="AN39" s="87"/>
    </row>
    <row r="40" s="51" customFormat="true" ht="15" hidden="false" customHeight="false" outlineLevel="0" collapsed="false">
      <c r="A40" s="4"/>
      <c r="B40" s="64"/>
      <c r="C40" s="426"/>
      <c r="D40" s="427"/>
      <c r="E40" s="428"/>
      <c r="F40" s="428"/>
      <c r="G40" s="428"/>
      <c r="H40" s="428"/>
      <c r="I40" s="428"/>
      <c r="J40" s="436"/>
      <c r="K40" s="428"/>
      <c r="L40" s="429"/>
      <c r="M40" s="64"/>
      <c r="N40" s="430" t="str">
        <f aca="false">IF(F40=0,"",IF(E40=0,"",F40-E40))</f>
        <v/>
      </c>
      <c r="O40" s="431" t="str">
        <f aca="false">IF(N40="","",N40/E40)</f>
        <v/>
      </c>
      <c r="P40" s="430" t="str">
        <f aca="false">IF(G40=0,"",IF(F40=0,"",G40-F40))</f>
        <v/>
      </c>
      <c r="Q40" s="432" t="str">
        <f aca="false">IF(P40="","",P40/F40)</f>
        <v/>
      </c>
      <c r="R40" s="433" t="str">
        <f aca="false">IF(P40="","",P40+N40)</f>
        <v/>
      </c>
      <c r="S40" s="431" t="str">
        <f aca="false">IF(R40="","",R40/E40)</f>
        <v/>
      </c>
      <c r="T40" s="430" t="str">
        <f aca="false">IF(H40=0,"",IF(G40=0,"",H40-G40))</f>
        <v/>
      </c>
      <c r="U40" s="432" t="str">
        <f aca="false">IF(T40="","",T40/G40)</f>
        <v/>
      </c>
      <c r="V40" s="433" t="str">
        <f aca="false">IF(T40="","",T40+R40)</f>
        <v/>
      </c>
      <c r="W40" s="431" t="str">
        <f aca="false">IF(V40="","",V40/E40)</f>
        <v/>
      </c>
      <c r="X40" s="430" t="str">
        <f aca="false">IF(I40=0,"",IF(H40=0,"",I40-H40))</f>
        <v/>
      </c>
      <c r="Y40" s="432" t="str">
        <f aca="false">IF(X40="","",X40/H40)</f>
        <v/>
      </c>
      <c r="Z40" s="433" t="str">
        <f aca="false">IF(X40="","",X40+V40)</f>
        <v/>
      </c>
      <c r="AA40" s="431" t="str">
        <f aca="false">IF(Z40="","",Z40/E40)</f>
        <v/>
      </c>
      <c r="AB40" s="430" t="str">
        <f aca="false">IF(J40=0,"",IF(I40=0,"",J40-I40))</f>
        <v/>
      </c>
      <c r="AC40" s="432" t="str">
        <f aca="false">IF(AB40="","",AB40/I40)</f>
        <v/>
      </c>
      <c r="AD40" s="433" t="str">
        <f aca="false">IF(AB40="","",AB40+Z40)</f>
        <v/>
      </c>
      <c r="AE40" s="431" t="str">
        <f aca="false">IF(AD40="","",AD40/E40)</f>
        <v/>
      </c>
      <c r="AF40" s="430" t="str">
        <f aca="false">IF(K40=0,"",IF(J40=0,"",K40-J40))</f>
        <v/>
      </c>
      <c r="AG40" s="432" t="str">
        <f aca="false">IF(AF40="","",AF40/J40)</f>
        <v/>
      </c>
      <c r="AH40" s="433" t="str">
        <f aca="false">IF(AF40="","",AF40+AD40)</f>
        <v/>
      </c>
      <c r="AI40" s="431" t="str">
        <f aca="false">IF(AH40="","",AH40/E40)</f>
        <v/>
      </c>
      <c r="AJ40" s="430" t="str">
        <f aca="false">IF(L40=0,"",IF(K40=0,"",L40-K40))</f>
        <v/>
      </c>
      <c r="AK40" s="434" t="str">
        <f aca="false">IF(AJ40="","",AJ40/K40)</f>
        <v/>
      </c>
      <c r="AL40" s="435" t="str">
        <f aca="false">IF(AJ40="","",AJ40+AH40)</f>
        <v/>
      </c>
      <c r="AM40" s="431" t="str">
        <f aca="false">IF(AL40="","",AL40/E40)</f>
        <v/>
      </c>
      <c r="AN40" s="87"/>
    </row>
    <row r="41" s="51" customFormat="true" ht="15" hidden="false" customHeight="false" outlineLevel="0" collapsed="false">
      <c r="A41" s="4"/>
      <c r="B41" s="64"/>
      <c r="C41" s="426"/>
      <c r="D41" s="427"/>
      <c r="E41" s="428"/>
      <c r="F41" s="428"/>
      <c r="G41" s="428"/>
      <c r="H41" s="428"/>
      <c r="I41" s="428"/>
      <c r="J41" s="436"/>
      <c r="K41" s="428"/>
      <c r="L41" s="429"/>
      <c r="M41" s="64"/>
      <c r="N41" s="430" t="str">
        <f aca="false">IF(F41=0,"",IF(E41=0,"",F41-E41))</f>
        <v/>
      </c>
      <c r="O41" s="431" t="str">
        <f aca="false">IF(N41="","",N41/E41)</f>
        <v/>
      </c>
      <c r="P41" s="430" t="str">
        <f aca="false">IF(G41=0,"",IF(F41=0,"",G41-F41))</f>
        <v/>
      </c>
      <c r="Q41" s="432" t="str">
        <f aca="false">IF(P41="","",P41/F41)</f>
        <v/>
      </c>
      <c r="R41" s="433" t="str">
        <f aca="false">IF(P41="","",P41+N41)</f>
        <v/>
      </c>
      <c r="S41" s="431" t="str">
        <f aca="false">IF(R41="","",R41/E41)</f>
        <v/>
      </c>
      <c r="T41" s="430" t="str">
        <f aca="false">IF(H41=0,"",IF(G41=0,"",H41-G41))</f>
        <v/>
      </c>
      <c r="U41" s="432" t="str">
        <f aca="false">IF(T41="","",T41/G41)</f>
        <v/>
      </c>
      <c r="V41" s="433" t="str">
        <f aca="false">IF(T41="","",T41+R41)</f>
        <v/>
      </c>
      <c r="W41" s="431" t="str">
        <f aca="false">IF(V41="","",V41/E41)</f>
        <v/>
      </c>
      <c r="X41" s="430" t="str">
        <f aca="false">IF(I41=0,"",IF(H41=0,"",I41-H41))</f>
        <v/>
      </c>
      <c r="Y41" s="432" t="str">
        <f aca="false">IF(X41="","",X41/H41)</f>
        <v/>
      </c>
      <c r="Z41" s="433" t="str">
        <f aca="false">IF(X41="","",X41+V41)</f>
        <v/>
      </c>
      <c r="AA41" s="431" t="str">
        <f aca="false">IF(Z41="","",Z41/E41)</f>
        <v/>
      </c>
      <c r="AB41" s="430" t="str">
        <f aca="false">IF(J41=0,"",IF(I41=0,"",J41-I41))</f>
        <v/>
      </c>
      <c r="AC41" s="432" t="str">
        <f aca="false">IF(AB41="","",AB41/I41)</f>
        <v/>
      </c>
      <c r="AD41" s="433" t="str">
        <f aca="false">IF(AB41="","",AB41+Z41)</f>
        <v/>
      </c>
      <c r="AE41" s="431" t="str">
        <f aca="false">IF(AD41="","",AD41/E41)</f>
        <v/>
      </c>
      <c r="AF41" s="430" t="str">
        <f aca="false">IF(K41=0,"",IF(J41=0,"",K41-J41))</f>
        <v/>
      </c>
      <c r="AG41" s="432" t="str">
        <f aca="false">IF(AF41="","",AF41/J41)</f>
        <v/>
      </c>
      <c r="AH41" s="433" t="str">
        <f aca="false">IF(AF41="","",AF41+AD41)</f>
        <v/>
      </c>
      <c r="AI41" s="431" t="str">
        <f aca="false">IF(AH41="","",AH41/E41)</f>
        <v/>
      </c>
      <c r="AJ41" s="430" t="str">
        <f aca="false">IF(L41=0,"",IF(K41=0,"",L41-K41))</f>
        <v/>
      </c>
      <c r="AK41" s="434" t="str">
        <f aca="false">IF(AJ41="","",AJ41/K41)</f>
        <v/>
      </c>
      <c r="AL41" s="435" t="str">
        <f aca="false">IF(AJ41="","",AJ41+AH41)</f>
        <v/>
      </c>
      <c r="AM41" s="431" t="str">
        <f aca="false">IF(AL41="","",AL41/E41)</f>
        <v/>
      </c>
      <c r="AN41" s="87"/>
    </row>
    <row r="42" s="51" customFormat="true" ht="15" hidden="false" customHeight="false" outlineLevel="0" collapsed="false">
      <c r="A42" s="4"/>
      <c r="B42" s="64"/>
      <c r="C42" s="426"/>
      <c r="D42" s="427"/>
      <c r="E42" s="428"/>
      <c r="F42" s="428"/>
      <c r="G42" s="428"/>
      <c r="H42" s="428"/>
      <c r="I42" s="428"/>
      <c r="J42" s="436"/>
      <c r="K42" s="428"/>
      <c r="L42" s="429"/>
      <c r="M42" s="64"/>
      <c r="N42" s="430" t="str">
        <f aca="false">IF(F42=0,"",IF(E42=0,"",F42-E42))</f>
        <v/>
      </c>
      <c r="O42" s="431" t="str">
        <f aca="false">IF(N42="","",N42/E42)</f>
        <v/>
      </c>
      <c r="P42" s="430" t="str">
        <f aca="false">IF(G42=0,"",IF(F42=0,"",G42-F42))</f>
        <v/>
      </c>
      <c r="Q42" s="432" t="str">
        <f aca="false">IF(P42="","",P42/F42)</f>
        <v/>
      </c>
      <c r="R42" s="433" t="str">
        <f aca="false">IF(P42="","",P42+N42)</f>
        <v/>
      </c>
      <c r="S42" s="431" t="str">
        <f aca="false">IF(R42="","",R42/E42)</f>
        <v/>
      </c>
      <c r="T42" s="430" t="str">
        <f aca="false">IF(H42=0,"",IF(G42=0,"",H42-G42))</f>
        <v/>
      </c>
      <c r="U42" s="432" t="str">
        <f aca="false">IF(T42="","",T42/G42)</f>
        <v/>
      </c>
      <c r="V42" s="433" t="str">
        <f aca="false">IF(T42="","",T42+R42)</f>
        <v/>
      </c>
      <c r="W42" s="431" t="str">
        <f aca="false">IF(V42="","",V42/E42)</f>
        <v/>
      </c>
      <c r="X42" s="430" t="str">
        <f aca="false">IF(I42=0,"",IF(H42=0,"",I42-H42))</f>
        <v/>
      </c>
      <c r="Y42" s="432" t="str">
        <f aca="false">IF(X42="","",X42/H42)</f>
        <v/>
      </c>
      <c r="Z42" s="433" t="str">
        <f aca="false">IF(X42="","",X42+V42)</f>
        <v/>
      </c>
      <c r="AA42" s="431" t="str">
        <f aca="false">IF(Z42="","",Z42/E42)</f>
        <v/>
      </c>
      <c r="AB42" s="430" t="str">
        <f aca="false">IF(J42=0,"",IF(I42=0,"",J42-I42))</f>
        <v/>
      </c>
      <c r="AC42" s="432" t="str">
        <f aca="false">IF(AB42="","",AB42/I42)</f>
        <v/>
      </c>
      <c r="AD42" s="433" t="str">
        <f aca="false">IF(AB42="","",AB42+Z42)</f>
        <v/>
      </c>
      <c r="AE42" s="431" t="str">
        <f aca="false">IF(AD42="","",AD42/E42)</f>
        <v/>
      </c>
      <c r="AF42" s="430" t="str">
        <f aca="false">IF(K42=0,"",IF(J42=0,"",K42-J42))</f>
        <v/>
      </c>
      <c r="AG42" s="432" t="str">
        <f aca="false">IF(AF42="","",AF42/J42)</f>
        <v/>
      </c>
      <c r="AH42" s="433" t="str">
        <f aca="false">IF(AF42="","",AF42+AD42)</f>
        <v/>
      </c>
      <c r="AI42" s="431" t="str">
        <f aca="false">IF(AH42="","",AH42/E42)</f>
        <v/>
      </c>
      <c r="AJ42" s="430" t="str">
        <f aca="false">IF(L42=0,"",IF(K42=0,"",L42-K42))</f>
        <v/>
      </c>
      <c r="AK42" s="434" t="str">
        <f aca="false">IF(AJ42="","",AJ42/K42)</f>
        <v/>
      </c>
      <c r="AL42" s="435" t="str">
        <f aca="false">IF(AJ42="","",AJ42+AH42)</f>
        <v/>
      </c>
      <c r="AM42" s="431" t="str">
        <f aca="false">IF(AL42="","",AL42/E42)</f>
        <v/>
      </c>
      <c r="AN42" s="87"/>
    </row>
    <row r="43" s="51" customFormat="true" ht="15" hidden="false" customHeight="false" outlineLevel="0" collapsed="false">
      <c r="A43" s="4"/>
      <c r="B43" s="64"/>
      <c r="C43" s="426"/>
      <c r="D43" s="427"/>
      <c r="E43" s="428"/>
      <c r="F43" s="428"/>
      <c r="G43" s="428"/>
      <c r="H43" s="428"/>
      <c r="I43" s="428"/>
      <c r="J43" s="436"/>
      <c r="K43" s="428"/>
      <c r="L43" s="429"/>
      <c r="M43" s="64"/>
      <c r="N43" s="430" t="str">
        <f aca="false">IF(F43=0,"",IF(E43=0,"",F43-E43))</f>
        <v/>
      </c>
      <c r="O43" s="431" t="str">
        <f aca="false">IF(N43="","",N43/E43)</f>
        <v/>
      </c>
      <c r="P43" s="430" t="str">
        <f aca="false">IF(G43=0,"",IF(F43=0,"",G43-F43))</f>
        <v/>
      </c>
      <c r="Q43" s="432" t="str">
        <f aca="false">IF(P43="","",P43/F43)</f>
        <v/>
      </c>
      <c r="R43" s="433" t="str">
        <f aca="false">IF(P43="","",P43+N43)</f>
        <v/>
      </c>
      <c r="S43" s="431" t="str">
        <f aca="false">IF(R43="","",R43/E43)</f>
        <v/>
      </c>
      <c r="T43" s="430" t="str">
        <f aca="false">IF(H43=0,"",IF(G43=0,"",H43-G43))</f>
        <v/>
      </c>
      <c r="U43" s="432" t="str">
        <f aca="false">IF(T43="","",T43/G43)</f>
        <v/>
      </c>
      <c r="V43" s="433" t="str">
        <f aca="false">IF(T43="","",T43+R43)</f>
        <v/>
      </c>
      <c r="W43" s="431" t="str">
        <f aca="false">IF(V43="","",V43/E43)</f>
        <v/>
      </c>
      <c r="X43" s="430" t="str">
        <f aca="false">IF(I43=0,"",IF(H43=0,"",I43-H43))</f>
        <v/>
      </c>
      <c r="Y43" s="432" t="str">
        <f aca="false">IF(X43="","",X43/H43)</f>
        <v/>
      </c>
      <c r="Z43" s="433" t="str">
        <f aca="false">IF(X43="","",X43+V43)</f>
        <v/>
      </c>
      <c r="AA43" s="431" t="str">
        <f aca="false">IF(Z43="","",Z43/E43)</f>
        <v/>
      </c>
      <c r="AB43" s="430" t="str">
        <f aca="false">IF(J43=0,"",IF(I43=0,"",J43-I43))</f>
        <v/>
      </c>
      <c r="AC43" s="432" t="str">
        <f aca="false">IF(AB43="","",AB43/I43)</f>
        <v/>
      </c>
      <c r="AD43" s="433" t="str">
        <f aca="false">IF(AB43="","",AB43+Z43)</f>
        <v/>
      </c>
      <c r="AE43" s="431" t="str">
        <f aca="false">IF(AD43="","",AD43/E43)</f>
        <v/>
      </c>
      <c r="AF43" s="430" t="str">
        <f aca="false">IF(K43=0,"",IF(J43=0,"",K43-J43))</f>
        <v/>
      </c>
      <c r="AG43" s="432" t="str">
        <f aca="false">IF(AF43="","",AF43/J43)</f>
        <v/>
      </c>
      <c r="AH43" s="433" t="str">
        <f aca="false">IF(AF43="","",AF43+AD43)</f>
        <v/>
      </c>
      <c r="AI43" s="431" t="str">
        <f aca="false">IF(AH43="","",AH43/E43)</f>
        <v/>
      </c>
      <c r="AJ43" s="430" t="str">
        <f aca="false">IF(L43=0,"",IF(K43=0,"",L43-K43))</f>
        <v/>
      </c>
      <c r="AK43" s="434" t="str">
        <f aca="false">IF(AJ43="","",AJ43/K43)</f>
        <v/>
      </c>
      <c r="AL43" s="435" t="str">
        <f aca="false">IF(AJ43="","",AJ43+AH43)</f>
        <v/>
      </c>
      <c r="AM43" s="431" t="str">
        <f aca="false">IF(AL43="","",AL43/E43)</f>
        <v/>
      </c>
      <c r="AN43" s="87"/>
    </row>
    <row r="44" s="51" customFormat="true" ht="15" hidden="false" customHeight="false" outlineLevel="0" collapsed="false">
      <c r="A44" s="4"/>
      <c r="B44" s="64"/>
      <c r="C44" s="426"/>
      <c r="D44" s="427"/>
      <c r="E44" s="428"/>
      <c r="F44" s="428"/>
      <c r="G44" s="428"/>
      <c r="H44" s="428"/>
      <c r="I44" s="428"/>
      <c r="J44" s="436"/>
      <c r="K44" s="428"/>
      <c r="L44" s="429"/>
      <c r="M44" s="64"/>
      <c r="N44" s="430" t="str">
        <f aca="false">IF(F44=0,"",IF(E44=0,"",F44-E44))</f>
        <v/>
      </c>
      <c r="O44" s="431" t="str">
        <f aca="false">IF(N44="","",N44/E44)</f>
        <v/>
      </c>
      <c r="P44" s="430" t="str">
        <f aca="false">IF(G44=0,"",IF(F44=0,"",G44-F44))</f>
        <v/>
      </c>
      <c r="Q44" s="432" t="str">
        <f aca="false">IF(P44="","",P44/F44)</f>
        <v/>
      </c>
      <c r="R44" s="433" t="str">
        <f aca="false">IF(P44="","",P44+N44)</f>
        <v/>
      </c>
      <c r="S44" s="431" t="str">
        <f aca="false">IF(R44="","",R44/E44)</f>
        <v/>
      </c>
      <c r="T44" s="430" t="str">
        <f aca="false">IF(H44=0,"",IF(G44=0,"",H44-G44))</f>
        <v/>
      </c>
      <c r="U44" s="432" t="str">
        <f aca="false">IF(T44="","",T44/G44)</f>
        <v/>
      </c>
      <c r="V44" s="433" t="str">
        <f aca="false">IF(T44="","",T44+R44)</f>
        <v/>
      </c>
      <c r="W44" s="431" t="str">
        <f aca="false">IF(V44="","",V44/E44)</f>
        <v/>
      </c>
      <c r="X44" s="430" t="str">
        <f aca="false">IF(I44=0,"",IF(H44=0,"",I44-H44))</f>
        <v/>
      </c>
      <c r="Y44" s="432" t="str">
        <f aca="false">IF(X44="","",X44/H44)</f>
        <v/>
      </c>
      <c r="Z44" s="433" t="str">
        <f aca="false">IF(X44="","",X44+V44)</f>
        <v/>
      </c>
      <c r="AA44" s="431" t="str">
        <f aca="false">IF(Z44="","",Z44/E44)</f>
        <v/>
      </c>
      <c r="AB44" s="430" t="str">
        <f aca="false">IF(J44=0,"",IF(I44=0,"",J44-I44))</f>
        <v/>
      </c>
      <c r="AC44" s="432" t="str">
        <f aca="false">IF(AB44="","",AB44/I44)</f>
        <v/>
      </c>
      <c r="AD44" s="433" t="str">
        <f aca="false">IF(AB44="","",AB44+Z44)</f>
        <v/>
      </c>
      <c r="AE44" s="431" t="str">
        <f aca="false">IF(AD44="","",AD44/E44)</f>
        <v/>
      </c>
      <c r="AF44" s="430" t="str">
        <f aca="false">IF(K44=0,"",IF(J44=0,"",K44-J44))</f>
        <v/>
      </c>
      <c r="AG44" s="432" t="str">
        <f aca="false">IF(AF44="","",AF44/J44)</f>
        <v/>
      </c>
      <c r="AH44" s="433" t="str">
        <f aca="false">IF(AF44="","",AF44+AD44)</f>
        <v/>
      </c>
      <c r="AI44" s="431" t="str">
        <f aca="false">IF(AH44="","",AH44/E44)</f>
        <v/>
      </c>
      <c r="AJ44" s="430" t="str">
        <f aca="false">IF(L44=0,"",IF(K44=0,"",L44-K44))</f>
        <v/>
      </c>
      <c r="AK44" s="434" t="str">
        <f aca="false">IF(AJ44="","",AJ44/K44)</f>
        <v/>
      </c>
      <c r="AL44" s="435" t="str">
        <f aca="false">IF(AJ44="","",AJ44+AH44)</f>
        <v/>
      </c>
      <c r="AM44" s="431" t="str">
        <f aca="false">IF(AL44="","",AL44/E44)</f>
        <v/>
      </c>
      <c r="AN44" s="87"/>
    </row>
    <row r="45" s="51" customFormat="true" ht="15" hidden="false" customHeight="false" outlineLevel="0" collapsed="false">
      <c r="A45" s="4"/>
      <c r="B45" s="64"/>
      <c r="C45" s="426"/>
      <c r="D45" s="427"/>
      <c r="E45" s="428"/>
      <c r="F45" s="428"/>
      <c r="G45" s="428"/>
      <c r="H45" s="428"/>
      <c r="I45" s="428"/>
      <c r="J45" s="436"/>
      <c r="K45" s="428"/>
      <c r="L45" s="429"/>
      <c r="M45" s="64"/>
      <c r="N45" s="430" t="str">
        <f aca="false">IF(F45=0,"",IF(E45=0,"",F45-E45))</f>
        <v/>
      </c>
      <c r="O45" s="431" t="str">
        <f aca="false">IF(N45="","",N45/E45)</f>
        <v/>
      </c>
      <c r="P45" s="430" t="str">
        <f aca="false">IF(G45=0,"",IF(F45=0,"",G45-F45))</f>
        <v/>
      </c>
      <c r="Q45" s="432" t="str">
        <f aca="false">IF(P45="","",P45/F45)</f>
        <v/>
      </c>
      <c r="R45" s="433" t="str">
        <f aca="false">IF(P45="","",P45+N45)</f>
        <v/>
      </c>
      <c r="S45" s="431" t="str">
        <f aca="false">IF(R45="","",R45/E45)</f>
        <v/>
      </c>
      <c r="T45" s="430" t="str">
        <f aca="false">IF(H45=0,"",IF(G45=0,"",H45-G45))</f>
        <v/>
      </c>
      <c r="U45" s="432" t="str">
        <f aca="false">IF(T45="","",T45/G45)</f>
        <v/>
      </c>
      <c r="V45" s="433" t="str">
        <f aca="false">IF(T45="","",T45+R45)</f>
        <v/>
      </c>
      <c r="W45" s="431" t="str">
        <f aca="false">IF(V45="","",V45/E45)</f>
        <v/>
      </c>
      <c r="X45" s="430" t="str">
        <f aca="false">IF(I45=0,"",IF(H45=0,"",I45-H45))</f>
        <v/>
      </c>
      <c r="Y45" s="432" t="str">
        <f aca="false">IF(X45="","",X45/H45)</f>
        <v/>
      </c>
      <c r="Z45" s="433" t="str">
        <f aca="false">IF(X45="","",X45+V45)</f>
        <v/>
      </c>
      <c r="AA45" s="431" t="str">
        <f aca="false">IF(Z45="","",Z45/E45)</f>
        <v/>
      </c>
      <c r="AB45" s="430" t="str">
        <f aca="false">IF(J45=0,"",IF(I45=0,"",J45-I45))</f>
        <v/>
      </c>
      <c r="AC45" s="432" t="str">
        <f aca="false">IF(AB45="","",AB45/I45)</f>
        <v/>
      </c>
      <c r="AD45" s="433" t="str">
        <f aca="false">IF(AB45="","",AB45+Z45)</f>
        <v/>
      </c>
      <c r="AE45" s="431" t="str">
        <f aca="false">IF(AD45="","",AD45/E45)</f>
        <v/>
      </c>
      <c r="AF45" s="430" t="str">
        <f aca="false">IF(K45=0,"",IF(J45=0,"",K45-J45))</f>
        <v/>
      </c>
      <c r="AG45" s="432" t="str">
        <f aca="false">IF(AF45="","",AF45/J45)</f>
        <v/>
      </c>
      <c r="AH45" s="433" t="str">
        <f aca="false">IF(AF45="","",AF45+AD45)</f>
        <v/>
      </c>
      <c r="AI45" s="431" t="str">
        <f aca="false">IF(AH45="","",AH45/E45)</f>
        <v/>
      </c>
      <c r="AJ45" s="430" t="str">
        <f aca="false">IF(L45=0,"",IF(K45=0,"",L45-K45))</f>
        <v/>
      </c>
      <c r="AK45" s="434" t="str">
        <f aca="false">IF(AJ45="","",AJ45/K45)</f>
        <v/>
      </c>
      <c r="AL45" s="435" t="str">
        <f aca="false">IF(AJ45="","",AJ45+AH45)</f>
        <v/>
      </c>
      <c r="AM45" s="431" t="str">
        <f aca="false">IF(AL45="","",AL45/E45)</f>
        <v/>
      </c>
      <c r="AN45" s="87"/>
    </row>
    <row r="46" s="51" customFormat="true" ht="15" hidden="false" customHeight="false" outlineLevel="0" collapsed="false">
      <c r="A46" s="4"/>
      <c r="B46" s="64"/>
      <c r="C46" s="426"/>
      <c r="D46" s="427"/>
      <c r="E46" s="428"/>
      <c r="F46" s="428"/>
      <c r="G46" s="428"/>
      <c r="H46" s="428"/>
      <c r="I46" s="428"/>
      <c r="J46" s="436"/>
      <c r="K46" s="428"/>
      <c r="L46" s="429"/>
      <c r="M46" s="64"/>
      <c r="N46" s="430" t="str">
        <f aca="false">IF(F46=0,"",IF(E46=0,"",F46-E46))</f>
        <v/>
      </c>
      <c r="O46" s="431" t="str">
        <f aca="false">IF(N46="","",N46/E46)</f>
        <v/>
      </c>
      <c r="P46" s="430" t="str">
        <f aca="false">IF(G46=0,"",IF(F46=0,"",G46-F46))</f>
        <v/>
      </c>
      <c r="Q46" s="432" t="str">
        <f aca="false">IF(P46="","",P46/F46)</f>
        <v/>
      </c>
      <c r="R46" s="433" t="str">
        <f aca="false">IF(P46="","",P46+N46)</f>
        <v/>
      </c>
      <c r="S46" s="431" t="str">
        <f aca="false">IF(R46="","",R46/E46)</f>
        <v/>
      </c>
      <c r="T46" s="430" t="str">
        <f aca="false">IF(H46=0,"",IF(G46=0,"",H46-G46))</f>
        <v/>
      </c>
      <c r="U46" s="432" t="str">
        <f aca="false">IF(T46="","",T46/G46)</f>
        <v/>
      </c>
      <c r="V46" s="433" t="str">
        <f aca="false">IF(T46="","",T46+R46)</f>
        <v/>
      </c>
      <c r="W46" s="431" t="str">
        <f aca="false">IF(V46="","",V46/E46)</f>
        <v/>
      </c>
      <c r="X46" s="430" t="str">
        <f aca="false">IF(I46=0,"",IF(H46=0,"",I46-H46))</f>
        <v/>
      </c>
      <c r="Y46" s="432" t="str">
        <f aca="false">IF(X46="","",X46/H46)</f>
        <v/>
      </c>
      <c r="Z46" s="433" t="str">
        <f aca="false">IF(X46="","",X46+V46)</f>
        <v/>
      </c>
      <c r="AA46" s="431" t="str">
        <f aca="false">IF(Z46="","",Z46/E46)</f>
        <v/>
      </c>
      <c r="AB46" s="430" t="str">
        <f aca="false">IF(J46=0,"",IF(I46=0,"",J46-I46))</f>
        <v/>
      </c>
      <c r="AC46" s="432" t="str">
        <f aca="false">IF(AB46="","",AB46/I46)</f>
        <v/>
      </c>
      <c r="AD46" s="433" t="str">
        <f aca="false">IF(AB46="","",AB46+Z46)</f>
        <v/>
      </c>
      <c r="AE46" s="431" t="str">
        <f aca="false">IF(AD46="","",AD46/E46)</f>
        <v/>
      </c>
      <c r="AF46" s="430" t="str">
        <f aca="false">IF(K46=0,"",IF(J46=0,"",K46-J46))</f>
        <v/>
      </c>
      <c r="AG46" s="432" t="str">
        <f aca="false">IF(AF46="","",AF46/J46)</f>
        <v/>
      </c>
      <c r="AH46" s="433" t="str">
        <f aca="false">IF(AF46="","",AF46+AD46)</f>
        <v/>
      </c>
      <c r="AI46" s="431" t="str">
        <f aca="false">IF(AH46="","",AH46/E46)</f>
        <v/>
      </c>
      <c r="AJ46" s="430" t="str">
        <f aca="false">IF(L46=0,"",IF(K46=0,"",L46-K46))</f>
        <v/>
      </c>
      <c r="AK46" s="434" t="str">
        <f aca="false">IF(AJ46="","",AJ46/K46)</f>
        <v/>
      </c>
      <c r="AL46" s="435" t="str">
        <f aca="false">IF(AJ46="","",AJ46+AH46)</f>
        <v/>
      </c>
      <c r="AM46" s="431" t="str">
        <f aca="false">IF(AL46="","",AL46/E46)</f>
        <v/>
      </c>
      <c r="AN46" s="87"/>
    </row>
    <row r="47" s="51" customFormat="true" ht="15" hidden="false" customHeight="false" outlineLevel="0" collapsed="false">
      <c r="A47" s="4"/>
      <c r="B47" s="64"/>
      <c r="C47" s="426"/>
      <c r="D47" s="427"/>
      <c r="E47" s="428"/>
      <c r="F47" s="428"/>
      <c r="G47" s="428"/>
      <c r="H47" s="428"/>
      <c r="I47" s="428"/>
      <c r="J47" s="436"/>
      <c r="K47" s="428"/>
      <c r="L47" s="429"/>
      <c r="M47" s="64"/>
      <c r="N47" s="430" t="str">
        <f aca="false">IF(F47=0,"",IF(E47=0,"",F47-E47))</f>
        <v/>
      </c>
      <c r="O47" s="431" t="str">
        <f aca="false">IF(N47="","",N47/E47)</f>
        <v/>
      </c>
      <c r="P47" s="430" t="str">
        <f aca="false">IF(G47=0,"",IF(F47=0,"",G47-F47))</f>
        <v/>
      </c>
      <c r="Q47" s="432" t="str">
        <f aca="false">IF(P47="","",P47/F47)</f>
        <v/>
      </c>
      <c r="R47" s="433" t="str">
        <f aca="false">IF(P47="","",P47+N47)</f>
        <v/>
      </c>
      <c r="S47" s="431" t="str">
        <f aca="false">IF(R47="","",R47/E47)</f>
        <v/>
      </c>
      <c r="T47" s="430" t="str">
        <f aca="false">IF(H47=0,"",IF(G47=0,"",H47-G47))</f>
        <v/>
      </c>
      <c r="U47" s="432" t="str">
        <f aca="false">IF(T47="","",T47/G47)</f>
        <v/>
      </c>
      <c r="V47" s="433" t="str">
        <f aca="false">IF(T47="","",T47+R47)</f>
        <v/>
      </c>
      <c r="W47" s="431" t="str">
        <f aca="false">IF(V47="","",V47/E47)</f>
        <v/>
      </c>
      <c r="X47" s="430" t="str">
        <f aca="false">IF(I47=0,"",IF(H47=0,"",I47-H47))</f>
        <v/>
      </c>
      <c r="Y47" s="432" t="str">
        <f aca="false">IF(X47="","",X47/H47)</f>
        <v/>
      </c>
      <c r="Z47" s="433" t="str">
        <f aca="false">IF(X47="","",X47+V47)</f>
        <v/>
      </c>
      <c r="AA47" s="431" t="str">
        <f aca="false">IF(Z47="","",Z47/E47)</f>
        <v/>
      </c>
      <c r="AB47" s="430" t="str">
        <f aca="false">IF(J47=0,"",IF(I47=0,"",J47-I47))</f>
        <v/>
      </c>
      <c r="AC47" s="432" t="str">
        <f aca="false">IF(AB47="","",AB47/I47)</f>
        <v/>
      </c>
      <c r="AD47" s="433" t="str">
        <f aca="false">IF(AB47="","",AB47+Z47)</f>
        <v/>
      </c>
      <c r="AE47" s="431" t="str">
        <f aca="false">IF(AD47="","",AD47/E47)</f>
        <v/>
      </c>
      <c r="AF47" s="430" t="str">
        <f aca="false">IF(K47=0,"",IF(J47=0,"",K47-J47))</f>
        <v/>
      </c>
      <c r="AG47" s="432" t="str">
        <f aca="false">IF(AF47="","",AF47/J47)</f>
        <v/>
      </c>
      <c r="AH47" s="433" t="str">
        <f aca="false">IF(AF47="","",AF47+AD47)</f>
        <v/>
      </c>
      <c r="AI47" s="431" t="str">
        <f aca="false">IF(AH47="","",AH47/E47)</f>
        <v/>
      </c>
      <c r="AJ47" s="430" t="str">
        <f aca="false">IF(L47=0,"",IF(K47=0,"",L47-K47))</f>
        <v/>
      </c>
      <c r="AK47" s="434" t="str">
        <f aca="false">IF(AJ47="","",AJ47/K47)</f>
        <v/>
      </c>
      <c r="AL47" s="435" t="str">
        <f aca="false">IF(AJ47="","",AJ47+AH47)</f>
        <v/>
      </c>
      <c r="AM47" s="431" t="str">
        <f aca="false">IF(AL47="","",AL47/E47)</f>
        <v/>
      </c>
      <c r="AN47" s="87"/>
    </row>
    <row r="48" s="51" customFormat="true" ht="15" hidden="false" customHeight="false" outlineLevel="0" collapsed="false">
      <c r="A48" s="4"/>
      <c r="B48" s="64"/>
      <c r="C48" s="426"/>
      <c r="D48" s="427"/>
      <c r="E48" s="428"/>
      <c r="F48" s="428"/>
      <c r="G48" s="428"/>
      <c r="H48" s="428"/>
      <c r="I48" s="428"/>
      <c r="J48" s="436"/>
      <c r="K48" s="428"/>
      <c r="L48" s="429"/>
      <c r="M48" s="64"/>
      <c r="N48" s="430" t="str">
        <f aca="false">IF(F48=0,"",IF(E48=0,"",F48-E48))</f>
        <v/>
      </c>
      <c r="O48" s="431" t="str">
        <f aca="false">IF(N48="","",N48/E48)</f>
        <v/>
      </c>
      <c r="P48" s="430" t="str">
        <f aca="false">IF(G48=0,"",IF(F48=0,"",G48-F48))</f>
        <v/>
      </c>
      <c r="Q48" s="432" t="str">
        <f aca="false">IF(P48="","",P48/F48)</f>
        <v/>
      </c>
      <c r="R48" s="433" t="str">
        <f aca="false">IF(P48="","",P48+N48)</f>
        <v/>
      </c>
      <c r="S48" s="431" t="str">
        <f aca="false">IF(R48="","",R48/E48)</f>
        <v/>
      </c>
      <c r="T48" s="430" t="str">
        <f aca="false">IF(H48=0,"",IF(G48=0,"",H48-G48))</f>
        <v/>
      </c>
      <c r="U48" s="432" t="str">
        <f aca="false">IF(T48="","",T48/G48)</f>
        <v/>
      </c>
      <c r="V48" s="433" t="str">
        <f aca="false">IF(T48="","",T48+R48)</f>
        <v/>
      </c>
      <c r="W48" s="431" t="str">
        <f aca="false">IF(V48="","",V48/E48)</f>
        <v/>
      </c>
      <c r="X48" s="430" t="str">
        <f aca="false">IF(I48=0,"",IF(H48=0,"",I48-H48))</f>
        <v/>
      </c>
      <c r="Y48" s="432" t="str">
        <f aca="false">IF(X48="","",X48/H48)</f>
        <v/>
      </c>
      <c r="Z48" s="433" t="str">
        <f aca="false">IF(X48="","",X48+V48)</f>
        <v/>
      </c>
      <c r="AA48" s="431" t="str">
        <f aca="false">IF(Z48="","",Z48/E48)</f>
        <v/>
      </c>
      <c r="AB48" s="430" t="str">
        <f aca="false">IF(J48=0,"",IF(I48=0,"",J48-I48))</f>
        <v/>
      </c>
      <c r="AC48" s="432" t="str">
        <f aca="false">IF(AB48="","",AB48/I48)</f>
        <v/>
      </c>
      <c r="AD48" s="433" t="str">
        <f aca="false">IF(AB48="","",AB48+Z48)</f>
        <v/>
      </c>
      <c r="AE48" s="431" t="str">
        <f aca="false">IF(AD48="","",AD48/E48)</f>
        <v/>
      </c>
      <c r="AF48" s="430" t="str">
        <f aca="false">IF(K48=0,"",IF(J48=0,"",K48-J48))</f>
        <v/>
      </c>
      <c r="AG48" s="432" t="str">
        <f aca="false">IF(AF48="","",AF48/J48)</f>
        <v/>
      </c>
      <c r="AH48" s="433" t="str">
        <f aca="false">IF(AF48="","",AF48+AD48)</f>
        <v/>
      </c>
      <c r="AI48" s="431" t="str">
        <f aca="false">IF(AH48="","",AH48/E48)</f>
        <v/>
      </c>
      <c r="AJ48" s="430" t="str">
        <f aca="false">IF(L48=0,"",IF(K48=0,"",L48-K48))</f>
        <v/>
      </c>
      <c r="AK48" s="434" t="str">
        <f aca="false">IF(AJ48="","",AJ48/K48)</f>
        <v/>
      </c>
      <c r="AL48" s="435" t="str">
        <f aca="false">IF(AJ48="","",AJ48+AH48)</f>
        <v/>
      </c>
      <c r="AM48" s="431" t="str">
        <f aca="false">IF(AL48="","",AL48/E48)</f>
        <v/>
      </c>
      <c r="AN48" s="87"/>
    </row>
    <row r="49" s="51" customFormat="true" ht="15" hidden="false" customHeight="false" outlineLevel="0" collapsed="false">
      <c r="A49" s="4"/>
      <c r="B49" s="64"/>
      <c r="C49" s="426"/>
      <c r="D49" s="427"/>
      <c r="E49" s="428"/>
      <c r="F49" s="428"/>
      <c r="G49" s="428"/>
      <c r="H49" s="428"/>
      <c r="I49" s="428"/>
      <c r="J49" s="436"/>
      <c r="K49" s="428"/>
      <c r="L49" s="429"/>
      <c r="M49" s="64"/>
      <c r="N49" s="430" t="str">
        <f aca="false">IF(F49=0,"",IF(E49=0,"",F49-E49))</f>
        <v/>
      </c>
      <c r="O49" s="431" t="str">
        <f aca="false">IF(N49="","",N49/E49)</f>
        <v/>
      </c>
      <c r="P49" s="430" t="str">
        <f aca="false">IF(G49=0,"",IF(F49=0,"",G49-F49))</f>
        <v/>
      </c>
      <c r="Q49" s="432" t="str">
        <f aca="false">IF(P49="","",P49/F49)</f>
        <v/>
      </c>
      <c r="R49" s="433" t="str">
        <f aca="false">IF(P49="","",P49+N49)</f>
        <v/>
      </c>
      <c r="S49" s="431" t="str">
        <f aca="false">IF(R49="","",R49/E49)</f>
        <v/>
      </c>
      <c r="T49" s="430" t="str">
        <f aca="false">IF(H49=0,"",IF(G49=0,"",H49-G49))</f>
        <v/>
      </c>
      <c r="U49" s="432" t="str">
        <f aca="false">IF(T49="","",T49/G49)</f>
        <v/>
      </c>
      <c r="V49" s="433" t="str">
        <f aca="false">IF(T49="","",T49+R49)</f>
        <v/>
      </c>
      <c r="W49" s="431" t="str">
        <f aca="false">IF(V49="","",V49/E49)</f>
        <v/>
      </c>
      <c r="X49" s="430" t="str">
        <f aca="false">IF(I49=0,"",IF(H49=0,"",I49-H49))</f>
        <v/>
      </c>
      <c r="Y49" s="432" t="str">
        <f aca="false">IF(X49="","",X49/H49)</f>
        <v/>
      </c>
      <c r="Z49" s="433" t="str">
        <f aca="false">IF(X49="","",X49+V49)</f>
        <v/>
      </c>
      <c r="AA49" s="431" t="str">
        <f aca="false">IF(Z49="","",Z49/E49)</f>
        <v/>
      </c>
      <c r="AB49" s="430" t="str">
        <f aca="false">IF(J49=0,"",IF(I49=0,"",J49-I49))</f>
        <v/>
      </c>
      <c r="AC49" s="432" t="str">
        <f aca="false">IF(AB49="","",AB49/I49)</f>
        <v/>
      </c>
      <c r="AD49" s="433" t="str">
        <f aca="false">IF(AB49="","",AB49+Z49)</f>
        <v/>
      </c>
      <c r="AE49" s="431" t="str">
        <f aca="false">IF(AD49="","",AD49/E49)</f>
        <v/>
      </c>
      <c r="AF49" s="430" t="str">
        <f aca="false">IF(K49=0,"",IF(J49=0,"",K49-J49))</f>
        <v/>
      </c>
      <c r="AG49" s="432" t="str">
        <f aca="false">IF(AF49="","",AF49/J49)</f>
        <v/>
      </c>
      <c r="AH49" s="433" t="str">
        <f aca="false">IF(AF49="","",AF49+AD49)</f>
        <v/>
      </c>
      <c r="AI49" s="431" t="str">
        <f aca="false">IF(AH49="","",AH49/E49)</f>
        <v/>
      </c>
      <c r="AJ49" s="430" t="str">
        <f aca="false">IF(L49=0,"",IF(K49=0,"",L49-K49))</f>
        <v/>
      </c>
      <c r="AK49" s="434" t="str">
        <f aca="false">IF(AJ49="","",AJ49/K49)</f>
        <v/>
      </c>
      <c r="AL49" s="435" t="str">
        <f aca="false">IF(AJ49="","",AJ49+AH49)</f>
        <v/>
      </c>
      <c r="AM49" s="431" t="str">
        <f aca="false">IF(AL49="","",AL49/E49)</f>
        <v/>
      </c>
      <c r="AN49" s="87"/>
    </row>
    <row r="50" s="51" customFormat="true" ht="15" hidden="false" customHeight="false" outlineLevel="0" collapsed="false">
      <c r="A50" s="4"/>
      <c r="B50" s="64"/>
      <c r="C50" s="426"/>
      <c r="D50" s="427"/>
      <c r="E50" s="428"/>
      <c r="F50" s="428"/>
      <c r="G50" s="428"/>
      <c r="H50" s="428"/>
      <c r="I50" s="428"/>
      <c r="J50" s="436"/>
      <c r="K50" s="428"/>
      <c r="L50" s="429"/>
      <c r="M50" s="64"/>
      <c r="N50" s="430" t="str">
        <f aca="false">IF(F50=0,"",IF(E50=0,"",F50-E50))</f>
        <v/>
      </c>
      <c r="O50" s="431" t="str">
        <f aca="false">IF(N50="","",N50/E50)</f>
        <v/>
      </c>
      <c r="P50" s="430" t="str">
        <f aca="false">IF(G50=0,"",IF(F50=0,"",G50-F50))</f>
        <v/>
      </c>
      <c r="Q50" s="432" t="str">
        <f aca="false">IF(P50="","",P50/F50)</f>
        <v/>
      </c>
      <c r="R50" s="433" t="str">
        <f aca="false">IF(P50="","",P50+N50)</f>
        <v/>
      </c>
      <c r="S50" s="431" t="str">
        <f aca="false">IF(R50="","",R50/E50)</f>
        <v/>
      </c>
      <c r="T50" s="430" t="str">
        <f aca="false">IF(H50=0,"",IF(G50=0,"",H50-G50))</f>
        <v/>
      </c>
      <c r="U50" s="432" t="str">
        <f aca="false">IF(T50="","",T50/G50)</f>
        <v/>
      </c>
      <c r="V50" s="433" t="str">
        <f aca="false">IF(T50="","",T50+R50)</f>
        <v/>
      </c>
      <c r="W50" s="431" t="str">
        <f aca="false">IF(V50="","",V50/E50)</f>
        <v/>
      </c>
      <c r="X50" s="430" t="str">
        <f aca="false">IF(I50=0,"",IF(H50=0,"",I50-H50))</f>
        <v/>
      </c>
      <c r="Y50" s="432" t="str">
        <f aca="false">IF(X50="","",X50/H50)</f>
        <v/>
      </c>
      <c r="Z50" s="433" t="str">
        <f aca="false">IF(X50="","",X50+V50)</f>
        <v/>
      </c>
      <c r="AA50" s="431" t="str">
        <f aca="false">IF(Z50="","",Z50/E50)</f>
        <v/>
      </c>
      <c r="AB50" s="430" t="str">
        <f aca="false">IF(J50=0,"",IF(I50=0,"",J50-I50))</f>
        <v/>
      </c>
      <c r="AC50" s="432" t="str">
        <f aca="false">IF(AB50="","",AB50/I50)</f>
        <v/>
      </c>
      <c r="AD50" s="433" t="str">
        <f aca="false">IF(AB50="","",AB50+Z50)</f>
        <v/>
      </c>
      <c r="AE50" s="431" t="str">
        <f aca="false">IF(AD50="","",AD50/E50)</f>
        <v/>
      </c>
      <c r="AF50" s="430" t="str">
        <f aca="false">IF(K50=0,"",IF(J50=0,"",K50-J50))</f>
        <v/>
      </c>
      <c r="AG50" s="432" t="str">
        <f aca="false">IF(AF50="","",AF50/J50)</f>
        <v/>
      </c>
      <c r="AH50" s="433" t="str">
        <f aca="false">IF(AF50="","",AF50+AD50)</f>
        <v/>
      </c>
      <c r="AI50" s="431" t="str">
        <f aca="false">IF(AH50="","",AH50/E50)</f>
        <v/>
      </c>
      <c r="AJ50" s="430" t="str">
        <f aca="false">IF(L50=0,"",IF(K50=0,"",L50-K50))</f>
        <v/>
      </c>
      <c r="AK50" s="434" t="str">
        <f aca="false">IF(AJ50="","",AJ50/K50)</f>
        <v/>
      </c>
      <c r="AL50" s="435" t="str">
        <f aca="false">IF(AJ50="","",AJ50+AH50)</f>
        <v/>
      </c>
      <c r="AM50" s="431" t="str">
        <f aca="false">IF(AL50="","",AL50/E50)</f>
        <v/>
      </c>
      <c r="AN50" s="87"/>
    </row>
    <row r="51" s="51" customFormat="true" ht="15" hidden="false" customHeight="false" outlineLevel="0" collapsed="false">
      <c r="A51" s="4"/>
      <c r="B51" s="64"/>
      <c r="C51" s="426"/>
      <c r="D51" s="427"/>
      <c r="E51" s="428"/>
      <c r="F51" s="428"/>
      <c r="G51" s="428"/>
      <c r="H51" s="428"/>
      <c r="I51" s="428"/>
      <c r="J51" s="436"/>
      <c r="K51" s="428"/>
      <c r="L51" s="429"/>
      <c r="M51" s="64"/>
      <c r="N51" s="430" t="str">
        <f aca="false">IF(F51=0,"",IF(E51=0,"",F51-E51))</f>
        <v/>
      </c>
      <c r="O51" s="431" t="str">
        <f aca="false">IF(N51="","",N51/E51)</f>
        <v/>
      </c>
      <c r="P51" s="430" t="str">
        <f aca="false">IF(G51=0,"",IF(F51=0,"",G51-F51))</f>
        <v/>
      </c>
      <c r="Q51" s="432" t="str">
        <f aca="false">IF(P51="","",P51/F51)</f>
        <v/>
      </c>
      <c r="R51" s="433" t="str">
        <f aca="false">IF(P51="","",P51+N51)</f>
        <v/>
      </c>
      <c r="S51" s="431" t="str">
        <f aca="false">IF(R51="","",R51/E51)</f>
        <v/>
      </c>
      <c r="T51" s="430" t="str">
        <f aca="false">IF(H51=0,"",IF(G51=0,"",H51-G51))</f>
        <v/>
      </c>
      <c r="U51" s="432" t="str">
        <f aca="false">IF(T51="","",T51/G51)</f>
        <v/>
      </c>
      <c r="V51" s="433" t="str">
        <f aca="false">IF(T51="","",T51+R51)</f>
        <v/>
      </c>
      <c r="W51" s="431" t="str">
        <f aca="false">IF(V51="","",V51/E51)</f>
        <v/>
      </c>
      <c r="X51" s="430" t="str">
        <f aca="false">IF(I51=0,"",IF(H51=0,"",I51-H51))</f>
        <v/>
      </c>
      <c r="Y51" s="432" t="str">
        <f aca="false">IF(X51="","",X51/H51)</f>
        <v/>
      </c>
      <c r="Z51" s="433" t="str">
        <f aca="false">IF(X51="","",X51+V51)</f>
        <v/>
      </c>
      <c r="AA51" s="431" t="str">
        <f aca="false">IF(Z51="","",Z51/E51)</f>
        <v/>
      </c>
      <c r="AB51" s="430" t="str">
        <f aca="false">IF(J51=0,"",IF(I51=0,"",J51-I51))</f>
        <v/>
      </c>
      <c r="AC51" s="432" t="str">
        <f aca="false">IF(AB51="","",AB51/I51)</f>
        <v/>
      </c>
      <c r="AD51" s="433" t="str">
        <f aca="false">IF(AB51="","",AB51+Z51)</f>
        <v/>
      </c>
      <c r="AE51" s="431" t="str">
        <f aca="false">IF(AD51="","",AD51/E51)</f>
        <v/>
      </c>
      <c r="AF51" s="430" t="str">
        <f aca="false">IF(K51=0,"",IF(J51=0,"",K51-J51))</f>
        <v/>
      </c>
      <c r="AG51" s="432" t="str">
        <f aca="false">IF(AF51="","",AF51/J51)</f>
        <v/>
      </c>
      <c r="AH51" s="433" t="str">
        <f aca="false">IF(AF51="","",AF51+AD51)</f>
        <v/>
      </c>
      <c r="AI51" s="431" t="str">
        <f aca="false">IF(AH51="","",AH51/E51)</f>
        <v/>
      </c>
      <c r="AJ51" s="430" t="str">
        <f aca="false">IF(L51=0,"",IF(K51=0,"",L51-K51))</f>
        <v/>
      </c>
      <c r="AK51" s="434" t="str">
        <f aca="false">IF(AJ51="","",AJ51/K51)</f>
        <v/>
      </c>
      <c r="AL51" s="435" t="str">
        <f aca="false">IF(AJ51="","",AJ51+AH51)</f>
        <v/>
      </c>
      <c r="AM51" s="431" t="str">
        <f aca="false">IF(AL51="","",AL51/E51)</f>
        <v/>
      </c>
      <c r="AN51" s="87"/>
    </row>
    <row r="52" s="51" customFormat="true" ht="15" hidden="false" customHeight="false" outlineLevel="0" collapsed="false">
      <c r="A52" s="4"/>
      <c r="B52" s="64"/>
      <c r="C52" s="426"/>
      <c r="D52" s="427"/>
      <c r="E52" s="428"/>
      <c r="F52" s="428"/>
      <c r="G52" s="428"/>
      <c r="H52" s="428"/>
      <c r="I52" s="428"/>
      <c r="J52" s="436"/>
      <c r="K52" s="428"/>
      <c r="L52" s="429"/>
      <c r="M52" s="64"/>
      <c r="N52" s="430" t="str">
        <f aca="false">IF(F52=0,"",IF(E52=0,"",F52-E52))</f>
        <v/>
      </c>
      <c r="O52" s="431" t="str">
        <f aca="false">IF(N52="","",N52/E52)</f>
        <v/>
      </c>
      <c r="P52" s="430" t="str">
        <f aca="false">IF(G52=0,"",IF(F52=0,"",G52-F52))</f>
        <v/>
      </c>
      <c r="Q52" s="432" t="str">
        <f aca="false">IF(P52="","",P52/F52)</f>
        <v/>
      </c>
      <c r="R52" s="433" t="str">
        <f aca="false">IF(P52="","",P52+N52)</f>
        <v/>
      </c>
      <c r="S52" s="431" t="str">
        <f aca="false">IF(R52="","",R52/E52)</f>
        <v/>
      </c>
      <c r="T52" s="430" t="str">
        <f aca="false">IF(H52=0,"",IF(G52=0,"",H52-G52))</f>
        <v/>
      </c>
      <c r="U52" s="432" t="str">
        <f aca="false">IF(T52="","",T52/G52)</f>
        <v/>
      </c>
      <c r="V52" s="433" t="str">
        <f aca="false">IF(T52="","",T52+R52)</f>
        <v/>
      </c>
      <c r="W52" s="431" t="str">
        <f aca="false">IF(V52="","",V52/E52)</f>
        <v/>
      </c>
      <c r="X52" s="430" t="str">
        <f aca="false">IF(I52=0,"",IF(H52=0,"",I52-H52))</f>
        <v/>
      </c>
      <c r="Y52" s="432" t="str">
        <f aca="false">IF(X52="","",X52/H52)</f>
        <v/>
      </c>
      <c r="Z52" s="433" t="str">
        <f aca="false">IF(X52="","",X52+V52)</f>
        <v/>
      </c>
      <c r="AA52" s="431" t="str">
        <f aca="false">IF(Z52="","",Z52/E52)</f>
        <v/>
      </c>
      <c r="AB52" s="430" t="str">
        <f aca="false">IF(J52=0,"",IF(I52=0,"",J52-I52))</f>
        <v/>
      </c>
      <c r="AC52" s="432" t="str">
        <f aca="false">IF(AB52="","",AB52/I52)</f>
        <v/>
      </c>
      <c r="AD52" s="433" t="str">
        <f aca="false">IF(AB52="","",AB52+Z52)</f>
        <v/>
      </c>
      <c r="AE52" s="431" t="str">
        <f aca="false">IF(AD52="","",AD52/E52)</f>
        <v/>
      </c>
      <c r="AF52" s="430" t="str">
        <f aca="false">IF(K52=0,"",IF(J52=0,"",K52-J52))</f>
        <v/>
      </c>
      <c r="AG52" s="432" t="str">
        <f aca="false">IF(AF52="","",AF52/J52)</f>
        <v/>
      </c>
      <c r="AH52" s="433" t="str">
        <f aca="false">IF(AF52="","",AF52+AD52)</f>
        <v/>
      </c>
      <c r="AI52" s="431" t="str">
        <f aca="false">IF(AH52="","",AH52/E52)</f>
        <v/>
      </c>
      <c r="AJ52" s="430" t="str">
        <f aca="false">IF(L52=0,"",IF(K52=0,"",L52-K52))</f>
        <v/>
      </c>
      <c r="AK52" s="434" t="str">
        <f aca="false">IF(AJ52="","",AJ52/K52)</f>
        <v/>
      </c>
      <c r="AL52" s="435" t="str">
        <f aca="false">IF(AJ52="","",AJ52+AH52)</f>
        <v/>
      </c>
      <c r="AM52" s="431" t="str">
        <f aca="false">IF(AL52="","",AL52/E52)</f>
        <v/>
      </c>
      <c r="AN52" s="87"/>
    </row>
    <row r="53" s="51" customFormat="true" ht="15.6" hidden="false" customHeight="false" outlineLevel="0" collapsed="false">
      <c r="A53" s="4"/>
      <c r="B53" s="64"/>
      <c r="C53" s="437"/>
      <c r="D53" s="438"/>
      <c r="E53" s="439"/>
      <c r="F53" s="439"/>
      <c r="G53" s="439"/>
      <c r="H53" s="439"/>
      <c r="I53" s="439"/>
      <c r="J53" s="440"/>
      <c r="K53" s="439"/>
      <c r="L53" s="441"/>
      <c r="M53" s="442"/>
      <c r="N53" s="443" t="str">
        <f aca="false">IF(F53=0,"",IF(E53=0,"",F53-E53))</f>
        <v/>
      </c>
      <c r="O53" s="444" t="str">
        <f aca="false">IF(N53="","",N53/E53)</f>
        <v/>
      </c>
      <c r="P53" s="443" t="str">
        <f aca="false">IF(G53=0,"",IF(F53=0,"",G53-F53))</f>
        <v/>
      </c>
      <c r="Q53" s="445" t="str">
        <f aca="false">IF(P53="","",P53/F53)</f>
        <v/>
      </c>
      <c r="R53" s="446" t="str">
        <f aca="false">IF(P53="","",P53+N53)</f>
        <v/>
      </c>
      <c r="S53" s="444" t="str">
        <f aca="false">IF(R53="","",R53/E53)</f>
        <v/>
      </c>
      <c r="T53" s="443" t="str">
        <f aca="false">IF(H53=0,"",IF(G53=0,"",H53-G53))</f>
        <v/>
      </c>
      <c r="U53" s="445" t="str">
        <f aca="false">IF(T53="","",T53/G53)</f>
        <v/>
      </c>
      <c r="V53" s="446" t="str">
        <f aca="false">IF(T53="","",T53+R53)</f>
        <v/>
      </c>
      <c r="W53" s="444" t="str">
        <f aca="false">IF(V53="","",V53/E53)</f>
        <v/>
      </c>
      <c r="X53" s="443" t="str">
        <f aca="false">IF(I53=0,"",IF(H53=0,"",I53-H53))</f>
        <v/>
      </c>
      <c r="Y53" s="445" t="str">
        <f aca="false">IF(X53="","",X53/H53)</f>
        <v/>
      </c>
      <c r="Z53" s="446" t="str">
        <f aca="false">IF(X53="","",X53+V53)</f>
        <v/>
      </c>
      <c r="AA53" s="444" t="str">
        <f aca="false">IF(Z53="","",Z53/E53)</f>
        <v/>
      </c>
      <c r="AB53" s="443" t="str">
        <f aca="false">IF(J53=0,"",IF(I53=0,"",J53-I53))</f>
        <v/>
      </c>
      <c r="AC53" s="445" t="str">
        <f aca="false">IF(AB53="","",AB53/I53)</f>
        <v/>
      </c>
      <c r="AD53" s="446" t="str">
        <f aca="false">IF(AB53="","",AB53+Z53)</f>
        <v/>
      </c>
      <c r="AE53" s="444" t="str">
        <f aca="false">IF(AD53="","",AD53/E53)</f>
        <v/>
      </c>
      <c r="AF53" s="443" t="str">
        <f aca="false">IF(K53=0,"",IF(J53=0,"",K53-J53))</f>
        <v/>
      </c>
      <c r="AG53" s="445" t="str">
        <f aca="false">IF(AF53="","",AF53/J53)</f>
        <v/>
      </c>
      <c r="AH53" s="446" t="str">
        <f aca="false">IF(AF53="","",AF53+AD53)</f>
        <v/>
      </c>
      <c r="AI53" s="444" t="str">
        <f aca="false">IF(AH53="","",AH53/E53)</f>
        <v/>
      </c>
      <c r="AJ53" s="447" t="str">
        <f aca="false">IF(L53=0,"",IF(K53=0,"",L53-K53))</f>
        <v/>
      </c>
      <c r="AK53" s="445" t="str">
        <f aca="false">IF(AJ53="","",AJ53/K53)</f>
        <v/>
      </c>
      <c r="AL53" s="446" t="str">
        <f aca="false">IF(AJ53="","",AJ53+AH53)</f>
        <v/>
      </c>
      <c r="AM53" s="444" t="str">
        <f aca="false">IF(AL53="","",AL53/E53)</f>
        <v/>
      </c>
      <c r="AN53" s="87"/>
    </row>
    <row r="54" customFormat="false" ht="12" hidden="false" customHeight="true" outlineLevel="0" collapsed="false">
      <c r="A54" s="399"/>
      <c r="B54" s="87"/>
      <c r="C54" s="87"/>
      <c r="D54" s="58"/>
      <c r="E54" s="64"/>
      <c r="F54" s="87"/>
      <c r="G54" s="87"/>
      <c r="H54" s="87"/>
      <c r="I54" s="87"/>
      <c r="J54" s="87"/>
      <c r="K54" s="87"/>
      <c r="L54" s="87"/>
      <c r="M54" s="87"/>
      <c r="N54" s="63"/>
      <c r="O54" s="87"/>
      <c r="P54" s="87"/>
      <c r="Q54" s="87"/>
      <c r="R54" s="87"/>
      <c r="S54" s="87"/>
      <c r="T54" s="87"/>
      <c r="U54" s="87"/>
      <c r="V54" s="87"/>
      <c r="W54" s="87"/>
      <c r="X54" s="87"/>
      <c r="Y54" s="87"/>
      <c r="Z54" s="87"/>
      <c r="AA54" s="87"/>
      <c r="AB54" s="87"/>
      <c r="AC54" s="87"/>
      <c r="AD54" s="87"/>
      <c r="AE54" s="87"/>
      <c r="AF54" s="87"/>
      <c r="AG54" s="87"/>
      <c r="AH54" s="87"/>
      <c r="AI54" s="87"/>
      <c r="AJ54" s="87"/>
      <c r="AK54" s="87"/>
      <c r="AL54" s="87"/>
      <c r="AM54" s="87"/>
      <c r="AN54" s="87"/>
    </row>
    <row r="55" customFormat="false" ht="15.6" hidden="false" customHeight="false" outlineLevel="0" collapsed="false">
      <c r="A55" s="399"/>
      <c r="B55" s="87"/>
      <c r="C55" s="63" t="s">
        <v>601</v>
      </c>
      <c r="D55" s="87"/>
      <c r="E55" s="87"/>
      <c r="F55" s="87"/>
      <c r="G55" s="87"/>
      <c r="H55" s="87"/>
      <c r="I55" s="87"/>
      <c r="J55" s="87"/>
      <c r="K55" s="87"/>
      <c r="L55" s="87"/>
      <c r="M55" s="87"/>
      <c r="N55" s="63"/>
      <c r="O55" s="87"/>
      <c r="P55" s="87"/>
      <c r="Q55" s="87"/>
      <c r="R55" s="87"/>
      <c r="S55" s="87"/>
      <c r="T55" s="87"/>
      <c r="U55" s="87"/>
      <c r="V55" s="87"/>
      <c r="W55" s="87"/>
      <c r="X55" s="87"/>
      <c r="Y55" s="87"/>
      <c r="Z55" s="87"/>
      <c r="AA55" s="87"/>
      <c r="AB55" s="87"/>
      <c r="AC55" s="87"/>
      <c r="AD55" s="87"/>
      <c r="AE55" s="87"/>
      <c r="AF55" s="87"/>
      <c r="AG55" s="87"/>
      <c r="AH55" s="87"/>
      <c r="AI55" s="87"/>
      <c r="AJ55" s="87"/>
      <c r="AK55" s="87"/>
      <c r="AL55" s="87"/>
      <c r="AM55" s="87"/>
      <c r="AN55" s="87"/>
    </row>
    <row r="56" customFormat="false" ht="4.5" hidden="false" customHeight="true" outlineLevel="0" collapsed="false">
      <c r="A56" s="399"/>
      <c r="B56" s="87"/>
      <c r="C56" s="63"/>
      <c r="D56" s="87"/>
      <c r="E56" s="87"/>
      <c r="F56" s="87"/>
      <c r="G56" s="87"/>
      <c r="H56" s="87"/>
      <c r="I56" s="87"/>
      <c r="J56" s="87"/>
      <c r="K56" s="87"/>
      <c r="L56" s="87"/>
      <c r="M56" s="87"/>
      <c r="N56" s="448"/>
      <c r="O56" s="87"/>
      <c r="P56" s="87"/>
      <c r="Q56" s="87"/>
      <c r="R56" s="87"/>
      <c r="S56" s="87"/>
      <c r="T56" s="87"/>
      <c r="U56" s="87"/>
      <c r="V56" s="87"/>
      <c r="W56" s="87"/>
      <c r="X56" s="87"/>
      <c r="Y56" s="87"/>
      <c r="Z56" s="87"/>
      <c r="AA56" s="87"/>
      <c r="AB56" s="87"/>
      <c r="AC56" s="87"/>
      <c r="AD56" s="87"/>
      <c r="AE56" s="87"/>
      <c r="AF56" s="87"/>
      <c r="AG56" s="87"/>
      <c r="AH56" s="87"/>
      <c r="AI56" s="87"/>
      <c r="AJ56" s="87"/>
      <c r="AK56" s="87"/>
      <c r="AL56" s="87"/>
      <c r="AM56" s="448"/>
      <c r="AN56" s="87"/>
    </row>
    <row r="57" customFormat="false" ht="16.8" hidden="false" customHeight="false" outlineLevel="0" collapsed="false">
      <c r="A57" s="399"/>
      <c r="B57" s="87"/>
      <c r="C57" s="87"/>
      <c r="D57" s="87"/>
      <c r="E57" s="87"/>
      <c r="F57" s="408" t="s">
        <v>579</v>
      </c>
      <c r="G57" s="408"/>
      <c r="H57" s="408"/>
      <c r="I57" s="408"/>
      <c r="J57" s="408"/>
      <c r="K57" s="408"/>
      <c r="L57" s="408"/>
      <c r="M57" s="87"/>
      <c r="N57" s="409" t="s">
        <v>580</v>
      </c>
      <c r="O57" s="409"/>
      <c r="P57" s="409"/>
      <c r="Q57" s="409"/>
      <c r="R57" s="409"/>
      <c r="S57" s="409"/>
      <c r="T57" s="409"/>
      <c r="U57" s="409"/>
      <c r="V57" s="409"/>
      <c r="W57" s="409"/>
      <c r="X57" s="409"/>
      <c r="Y57" s="409"/>
      <c r="Z57" s="409"/>
      <c r="AA57" s="409"/>
      <c r="AB57" s="409"/>
      <c r="AC57" s="409"/>
      <c r="AD57" s="409"/>
      <c r="AE57" s="409"/>
      <c r="AF57" s="409"/>
      <c r="AG57" s="409"/>
      <c r="AH57" s="409"/>
      <c r="AI57" s="409"/>
      <c r="AJ57" s="409"/>
      <c r="AK57" s="409"/>
      <c r="AL57" s="409"/>
      <c r="AM57" s="409"/>
      <c r="AN57" s="87"/>
    </row>
    <row r="58" customFormat="false" ht="39" hidden="false" customHeight="true" outlineLevel="0" collapsed="false">
      <c r="A58" s="399"/>
      <c r="B58" s="87"/>
      <c r="C58" s="410" t="s">
        <v>581</v>
      </c>
      <c r="D58" s="411" t="s">
        <v>582</v>
      </c>
      <c r="E58" s="412" t="s">
        <v>602</v>
      </c>
      <c r="F58" s="449" t="s">
        <v>603</v>
      </c>
      <c r="G58" s="449" t="s">
        <v>604</v>
      </c>
      <c r="H58" s="449" t="s">
        <v>605</v>
      </c>
      <c r="I58" s="449" t="s">
        <v>606</v>
      </c>
      <c r="J58" s="449" t="s">
        <v>607</v>
      </c>
      <c r="K58" s="449" t="s">
        <v>608</v>
      </c>
      <c r="L58" s="450" t="s">
        <v>609</v>
      </c>
      <c r="M58" s="87"/>
      <c r="N58" s="414" t="s">
        <v>610</v>
      </c>
      <c r="O58" s="414"/>
      <c r="P58" s="414" t="s">
        <v>611</v>
      </c>
      <c r="Q58" s="414"/>
      <c r="R58" s="414"/>
      <c r="S58" s="414"/>
      <c r="T58" s="414" t="s">
        <v>612</v>
      </c>
      <c r="U58" s="414"/>
      <c r="V58" s="414"/>
      <c r="W58" s="414"/>
      <c r="X58" s="414" t="s">
        <v>613</v>
      </c>
      <c r="Y58" s="414"/>
      <c r="Z58" s="414"/>
      <c r="AA58" s="414"/>
      <c r="AB58" s="414" t="s">
        <v>614</v>
      </c>
      <c r="AC58" s="414"/>
      <c r="AD58" s="414"/>
      <c r="AE58" s="414"/>
      <c r="AF58" s="414" t="s">
        <v>615</v>
      </c>
      <c r="AG58" s="414"/>
      <c r="AH58" s="414"/>
      <c r="AI58" s="414"/>
      <c r="AJ58" s="414" t="s">
        <v>616</v>
      </c>
      <c r="AK58" s="414"/>
      <c r="AL58" s="414"/>
      <c r="AM58" s="414"/>
      <c r="AN58" s="87"/>
    </row>
    <row r="59" customFormat="false" ht="13.2" hidden="false" customHeight="false" outlineLevel="0" collapsed="false">
      <c r="A59" s="399"/>
      <c r="B59" s="87"/>
      <c r="C59" s="415"/>
      <c r="D59" s="416"/>
      <c r="E59" s="451" t="str">
        <f aca="false">E23</f>
        <v>2017-18</v>
      </c>
      <c r="F59" s="451" t="str">
        <f aca="false">F23</f>
        <v>2018-19</v>
      </c>
      <c r="G59" s="417" t="str">
        <f aca="false">G23</f>
        <v>2019-20</v>
      </c>
      <c r="H59" s="417" t="str">
        <f aca="false">H23</f>
        <v>2020-21</v>
      </c>
      <c r="I59" s="417" t="str">
        <f aca="false">I23</f>
        <v>2021-22</v>
      </c>
      <c r="J59" s="417" t="str">
        <f aca="false">J23</f>
        <v>2022-23</v>
      </c>
      <c r="K59" s="417" t="str">
        <f aca="false">K23</f>
        <v>2023-24</v>
      </c>
      <c r="L59" s="417" t="str">
        <f aca="false">L23</f>
        <v>2024-25</v>
      </c>
      <c r="M59" s="87"/>
      <c r="N59" s="420" t="s">
        <v>598</v>
      </c>
      <c r="O59" s="421" t="s">
        <v>599</v>
      </c>
      <c r="P59" s="420" t="s">
        <v>598</v>
      </c>
      <c r="Q59" s="422" t="s">
        <v>599</v>
      </c>
      <c r="R59" s="423" t="s">
        <v>600</v>
      </c>
      <c r="S59" s="421" t="s">
        <v>599</v>
      </c>
      <c r="T59" s="420" t="s">
        <v>598</v>
      </c>
      <c r="U59" s="422" t="s">
        <v>599</v>
      </c>
      <c r="V59" s="423" t="s">
        <v>600</v>
      </c>
      <c r="W59" s="421" t="s">
        <v>599</v>
      </c>
      <c r="X59" s="420" t="s">
        <v>598</v>
      </c>
      <c r="Y59" s="422" t="s">
        <v>599</v>
      </c>
      <c r="Z59" s="423" t="s">
        <v>600</v>
      </c>
      <c r="AA59" s="421" t="s">
        <v>599</v>
      </c>
      <c r="AB59" s="420" t="s">
        <v>598</v>
      </c>
      <c r="AC59" s="422" t="s">
        <v>599</v>
      </c>
      <c r="AD59" s="423" t="s">
        <v>600</v>
      </c>
      <c r="AE59" s="421" t="s">
        <v>599</v>
      </c>
      <c r="AF59" s="420" t="s">
        <v>598</v>
      </c>
      <c r="AG59" s="422" t="s">
        <v>599</v>
      </c>
      <c r="AH59" s="423" t="s">
        <v>600</v>
      </c>
      <c r="AI59" s="421" t="s">
        <v>599</v>
      </c>
      <c r="AJ59" s="420" t="s">
        <v>598</v>
      </c>
      <c r="AK59" s="423" t="s">
        <v>599</v>
      </c>
      <c r="AL59" s="425" t="s">
        <v>600</v>
      </c>
      <c r="AM59" s="421" t="s">
        <v>599</v>
      </c>
      <c r="AN59" s="87"/>
    </row>
    <row r="60" customFormat="false" ht="13.2" hidden="false" customHeight="false" outlineLevel="0" collapsed="false">
      <c r="A60" s="399"/>
      <c r="B60" s="87"/>
      <c r="C60" s="416" t="s">
        <v>507</v>
      </c>
      <c r="D60" s="416" t="str">
        <f aca="false">IF('WK2 - Notional General Income'!C17="","",'WK2 - Notional General Income'!C17)</f>
        <v/>
      </c>
      <c r="E60" s="433" t="n">
        <f aca="false">IF('WK2 - Notional General Income'!L17="","",'WK2 - Notional General Income'!L17/'WK2 - Notional General Income'!D17)</f>
        <v>985.098642691911</v>
      </c>
      <c r="F60" s="433" t="n">
        <f aca="false">IF('WK3 - Notional GI Yr1 YIELD'!L14="","",'WK3 - Notional GI Yr1 YIELD'!L14/'WK3 - Notional GI Yr1 YIELD'!D14)</f>
        <v>1039.36151780878</v>
      </c>
      <c r="G60" s="452" t="n">
        <v>1100.68</v>
      </c>
      <c r="H60" s="452" t="n">
        <v>1128.2</v>
      </c>
      <c r="I60" s="452" t="n">
        <v>1156.4</v>
      </c>
      <c r="J60" s="452" t="n">
        <v>1185.31</v>
      </c>
      <c r="K60" s="452" t="n">
        <v>1214.95</v>
      </c>
      <c r="L60" s="452" t="n">
        <v>1245.32</v>
      </c>
      <c r="M60" s="87"/>
      <c r="N60" s="430" t="n">
        <f aca="false">IF(F60="","",IF(E60=0,"",F60-E60))</f>
        <v>54.2628751168724</v>
      </c>
      <c r="O60" s="431" t="n">
        <f aca="false">IF(N60="","",N60/E60)</f>
        <v>0.0550836969672316</v>
      </c>
      <c r="P60" s="430" t="n">
        <f aca="false">IF(G60=0,"",IF(F60=0,"",G60-F60))</f>
        <v>61.3184821912166</v>
      </c>
      <c r="Q60" s="432" t="n">
        <f aca="false">IF(P60="","",P60/F60)</f>
        <v>0.0589962983433236</v>
      </c>
      <c r="R60" s="433" t="n">
        <f aca="false">IF(P60="","",P60+N60)</f>
        <v>115.581357308089</v>
      </c>
      <c r="S60" s="431" t="n">
        <f aca="false">IF(R60="","",R60/E60)</f>
        <v>0.117329729530687</v>
      </c>
      <c r="T60" s="430" t="n">
        <f aca="false">IF(H60=0,"",IF(G60=0,"",H60-G60))</f>
        <v>27.52</v>
      </c>
      <c r="U60" s="432" t="n">
        <f aca="false">IF(T60="","",T60/G60)</f>
        <v>0.0250027255878184</v>
      </c>
      <c r="V60" s="433" t="n">
        <f aca="false">IF(T60="","",T60+R60)</f>
        <v>143.101357308089</v>
      </c>
      <c r="W60" s="431" t="n">
        <f aca="false">IF(V60="","",V60/E60)</f>
        <v>0.145266018149254</v>
      </c>
      <c r="X60" s="430" t="n">
        <f aca="false">IF(I60=0,"",IF(H60=0,"",I60-H60))</f>
        <v>28.2</v>
      </c>
      <c r="Y60" s="432" t="n">
        <f aca="false">IF(X60="","",X60/H60)</f>
        <v>0.0249955681616735</v>
      </c>
      <c r="Z60" s="433" t="n">
        <f aca="false">IF(X60="","",X60+V60)</f>
        <v>171.301357308089</v>
      </c>
      <c r="AA60" s="431" t="n">
        <f aca="false">IF(Z60="","",Z60/E60)</f>
        <v>0.173892592969152</v>
      </c>
      <c r="AB60" s="430" t="n">
        <f aca="false">IF(J60=0,"",IF(I60=0,"",J60-I60))</f>
        <v>28.9099999999999</v>
      </c>
      <c r="AC60" s="432" t="n">
        <f aca="false">IF(AB60="","",AB60/I60)</f>
        <v>0.0249999999999999</v>
      </c>
      <c r="AD60" s="433" t="n">
        <f aca="false">IF(AB60="","",AB60+Z60)</f>
        <v>200.211357308089</v>
      </c>
      <c r="AE60" s="431" t="n">
        <f aca="false">IF(AD60="","",AD60/E60)</f>
        <v>0.203239907793381</v>
      </c>
      <c r="AF60" s="430" t="n">
        <f aca="false">IF(K60=0,"",IF(J60=0,"",K60-J60))</f>
        <v>29.6400000000001</v>
      </c>
      <c r="AG60" s="432" t="n">
        <f aca="false">IF(AF60="","",AF60/J60)</f>
        <v>0.0250061165433516</v>
      </c>
      <c r="AH60" s="433" t="n">
        <f aca="false">IF(AF60="","",AF60+AD60)</f>
        <v>229.851357308089</v>
      </c>
      <c r="AI60" s="431" t="n">
        <f aca="false">IF(AH60="","",AH60/E60)</f>
        <v>0.233328265157274</v>
      </c>
      <c r="AJ60" s="430" t="n">
        <f aca="false">IF(L60=0,"",IF(K60=0,"",L60-K60))</f>
        <v>30.3699999999999</v>
      </c>
      <c r="AK60" s="434" t="n">
        <f aca="false">IF(AJ60="","",AJ60/K60)</f>
        <v>0.0249969134532284</v>
      </c>
      <c r="AL60" s="435" t="n">
        <f aca="false">IF(AJ60="","",AJ60+AH60)</f>
        <v>260.221357308089</v>
      </c>
      <c r="AM60" s="431" t="n">
        <f aca="false">IF(AL60="","",AL60/E60)</f>
        <v>0.264157665060831</v>
      </c>
      <c r="AN60" s="87"/>
    </row>
    <row r="61" customFormat="false" ht="13.2" hidden="false" customHeight="false" outlineLevel="0" collapsed="false">
      <c r="A61" s="399"/>
      <c r="B61" s="87"/>
      <c r="C61" s="416" t="s">
        <v>507</v>
      </c>
      <c r="D61" s="416" t="str">
        <f aca="false">IF('WK2 - Notional General Income'!C18="","",'WK2 - Notional General Income'!C18)</f>
        <v/>
      </c>
      <c r="E61" s="433" t="str">
        <f aca="false">IF('WK2 - Notional General Income'!L18="","",'WK2 - Notional General Income'!L18/'WK2 - Notional General Income'!D18)</f>
        <v/>
      </c>
      <c r="F61" s="433" t="str">
        <f aca="false">IF('WK3 - Notional GI Yr1 YIELD'!L15="","",'WK3 - Notional GI Yr1 YIELD'!L15/'WK3 - Notional GI Yr1 YIELD'!D15)</f>
        <v/>
      </c>
      <c r="G61" s="452"/>
      <c r="H61" s="452"/>
      <c r="I61" s="452"/>
      <c r="J61" s="452"/>
      <c r="K61" s="452"/>
      <c r="L61" s="452"/>
      <c r="M61" s="87"/>
      <c r="N61" s="430" t="str">
        <f aca="false">IF(F61="","",IF(E61=0,"",F61-E61))</f>
        <v/>
      </c>
      <c r="O61" s="431" t="str">
        <f aca="false">IF(N61="","",N61/E61)</f>
        <v/>
      </c>
      <c r="P61" s="430" t="str">
        <f aca="false">IF(G61=0,"",IF(F61=0,"",G61-F61))</f>
        <v/>
      </c>
      <c r="Q61" s="432" t="str">
        <f aca="false">IF(P61="","",P61/F61)</f>
        <v/>
      </c>
      <c r="R61" s="433" t="str">
        <f aca="false">IF(P61="","",P61+N61)</f>
        <v/>
      </c>
      <c r="S61" s="431" t="str">
        <f aca="false">IF(R61="","",R61/E61)</f>
        <v/>
      </c>
      <c r="T61" s="430" t="str">
        <f aca="false">IF(H61=0,"",IF(G61=0,"",H61-G61))</f>
        <v/>
      </c>
      <c r="U61" s="432" t="str">
        <f aca="false">IF(T61="","",T61/G61)</f>
        <v/>
      </c>
      <c r="V61" s="433" t="str">
        <f aca="false">IF(T61="","",T61+R61)</f>
        <v/>
      </c>
      <c r="W61" s="431" t="str">
        <f aca="false">IF(V61="","",V61/E61)</f>
        <v/>
      </c>
      <c r="X61" s="430" t="str">
        <f aca="false">IF(I61=0,"",IF(H61=0,"",I61-H61))</f>
        <v/>
      </c>
      <c r="Y61" s="432" t="str">
        <f aca="false">IF(X61="","",X61/H61)</f>
        <v/>
      </c>
      <c r="Z61" s="433" t="str">
        <f aca="false">IF(X61="","",X61+V61)</f>
        <v/>
      </c>
      <c r="AA61" s="431" t="str">
        <f aca="false">IF(Z61="","",Z61/E61)</f>
        <v/>
      </c>
      <c r="AB61" s="430" t="str">
        <f aca="false">IF(J61=0,"",IF(I61=0,"",J61-I61))</f>
        <v/>
      </c>
      <c r="AC61" s="432" t="str">
        <f aca="false">IF(AB61="","",AB61/I61)</f>
        <v/>
      </c>
      <c r="AD61" s="433" t="str">
        <f aca="false">IF(AB61="","",AB61+Z61)</f>
        <v/>
      </c>
      <c r="AE61" s="431" t="str">
        <f aca="false">IF(AD61="","",AD61/E61)</f>
        <v/>
      </c>
      <c r="AF61" s="430" t="str">
        <f aca="false">IF(K61=0,"",IF(J61=0,"",K61-J61))</f>
        <v/>
      </c>
      <c r="AG61" s="432" t="str">
        <f aca="false">IF(AF61="","",AF61/J61)</f>
        <v/>
      </c>
      <c r="AH61" s="433" t="str">
        <f aca="false">IF(AF61="","",AF61+AD61)</f>
        <v/>
      </c>
      <c r="AI61" s="431" t="str">
        <f aca="false">IF(AH61="","",AH61/E61)</f>
        <v/>
      </c>
      <c r="AJ61" s="430" t="str">
        <f aca="false">IF(L61=0,"",IF(K61=0,"",L61-K61))</f>
        <v/>
      </c>
      <c r="AK61" s="434" t="str">
        <f aca="false">IF(AJ61="","",AJ61/K61)</f>
        <v/>
      </c>
      <c r="AL61" s="435" t="str">
        <f aca="false">IF(AJ61="","",AJ61+AH61)</f>
        <v/>
      </c>
      <c r="AM61" s="431" t="str">
        <f aca="false">IF(AL61="","",AL61/E61)</f>
        <v/>
      </c>
      <c r="AN61" s="87"/>
    </row>
    <row r="62" customFormat="false" ht="13.2" hidden="false" customHeight="false" outlineLevel="0" collapsed="false">
      <c r="A62" s="399"/>
      <c r="B62" s="87"/>
      <c r="C62" s="416" t="s">
        <v>507</v>
      </c>
      <c r="D62" s="416" t="str">
        <f aca="false">IF('WK2 - Notional General Income'!C19="","",'WK2 - Notional General Income'!C19)</f>
        <v/>
      </c>
      <c r="E62" s="433" t="str">
        <f aca="false">IF('WK2 - Notional General Income'!L19="","",'WK2 - Notional General Income'!L19/'WK2 - Notional General Income'!D19)</f>
        <v/>
      </c>
      <c r="F62" s="433" t="str">
        <f aca="false">IF('WK3 - Notional GI Yr1 YIELD'!L16="","",'WK3 - Notional GI Yr1 YIELD'!L16/'WK3 - Notional GI Yr1 YIELD'!D16)</f>
        <v/>
      </c>
      <c r="G62" s="452"/>
      <c r="H62" s="452"/>
      <c r="I62" s="452"/>
      <c r="J62" s="452"/>
      <c r="K62" s="452"/>
      <c r="L62" s="452"/>
      <c r="M62" s="87"/>
      <c r="N62" s="430" t="str">
        <f aca="false">IF(F62="","",IF(E62=0,"",F62-E62))</f>
        <v/>
      </c>
      <c r="O62" s="431" t="str">
        <f aca="false">IF(N62="","",N62/E62)</f>
        <v/>
      </c>
      <c r="P62" s="430" t="str">
        <f aca="false">IF(G62=0,"",IF(F62=0,"",G62-F62))</f>
        <v/>
      </c>
      <c r="Q62" s="432" t="str">
        <f aca="false">IF(P62="","",P62/F62)</f>
        <v/>
      </c>
      <c r="R62" s="433" t="str">
        <f aca="false">IF(P62="","",P62+N62)</f>
        <v/>
      </c>
      <c r="S62" s="431" t="str">
        <f aca="false">IF(R62="","",R62/E62)</f>
        <v/>
      </c>
      <c r="T62" s="430" t="str">
        <f aca="false">IF(H62=0,"",IF(G62=0,"",H62-G62))</f>
        <v/>
      </c>
      <c r="U62" s="432" t="str">
        <f aca="false">IF(T62="","",T62/G62)</f>
        <v/>
      </c>
      <c r="V62" s="433" t="str">
        <f aca="false">IF(T62="","",T62+R62)</f>
        <v/>
      </c>
      <c r="W62" s="431" t="str">
        <f aca="false">IF(V62="","",V62/E62)</f>
        <v/>
      </c>
      <c r="X62" s="430" t="str">
        <f aca="false">IF(I62=0,"",IF(H62=0,"",I62-H62))</f>
        <v/>
      </c>
      <c r="Y62" s="432" t="str">
        <f aca="false">IF(X62="","",X62/H62)</f>
        <v/>
      </c>
      <c r="Z62" s="433" t="str">
        <f aca="false">IF(X62="","",X62+V62)</f>
        <v/>
      </c>
      <c r="AA62" s="431" t="str">
        <f aca="false">IF(Z62="","",Z62/E62)</f>
        <v/>
      </c>
      <c r="AB62" s="430" t="str">
        <f aca="false">IF(J62=0,"",IF(I62=0,"",J62-I62))</f>
        <v/>
      </c>
      <c r="AC62" s="432" t="str">
        <f aca="false">IF(AB62="","",AB62/I62)</f>
        <v/>
      </c>
      <c r="AD62" s="433" t="str">
        <f aca="false">IF(AB62="","",AB62+Z62)</f>
        <v/>
      </c>
      <c r="AE62" s="431" t="str">
        <f aca="false">IF(AD62="","",AD62/E62)</f>
        <v/>
      </c>
      <c r="AF62" s="430" t="str">
        <f aca="false">IF(K62=0,"",IF(J62=0,"",K62-J62))</f>
        <v/>
      </c>
      <c r="AG62" s="432" t="str">
        <f aca="false">IF(AF62="","",AF62/J62)</f>
        <v/>
      </c>
      <c r="AH62" s="433" t="str">
        <f aca="false">IF(AF62="","",AF62+AD62)</f>
        <v/>
      </c>
      <c r="AI62" s="431" t="str">
        <f aca="false">IF(AH62="","",AH62/E62)</f>
        <v/>
      </c>
      <c r="AJ62" s="430" t="str">
        <f aca="false">IF(L62=0,"",IF(K62=0,"",L62-K62))</f>
        <v/>
      </c>
      <c r="AK62" s="434" t="str">
        <f aca="false">IF(AJ62="","",AJ62/K62)</f>
        <v/>
      </c>
      <c r="AL62" s="435" t="str">
        <f aca="false">IF(AJ62="","",AJ62+AH62)</f>
        <v/>
      </c>
      <c r="AM62" s="431" t="str">
        <f aca="false">IF(AL62="","",AL62/E62)</f>
        <v/>
      </c>
      <c r="AN62" s="87"/>
    </row>
    <row r="63" customFormat="false" ht="13.2" hidden="false" customHeight="false" outlineLevel="0" collapsed="false">
      <c r="A63" s="399"/>
      <c r="B63" s="87"/>
      <c r="C63" s="416" t="s">
        <v>507</v>
      </c>
      <c r="D63" s="416" t="str">
        <f aca="false">IF('WK2 - Notional General Income'!C20="","",'WK2 - Notional General Income'!C20)</f>
        <v/>
      </c>
      <c r="E63" s="433" t="str">
        <f aca="false">IF('WK2 - Notional General Income'!L20="","",'WK2 - Notional General Income'!L20/'WK2 - Notional General Income'!D20)</f>
        <v/>
      </c>
      <c r="F63" s="433" t="str">
        <f aca="false">IF('WK3 - Notional GI Yr1 YIELD'!L17="","",'WK3 - Notional GI Yr1 YIELD'!L17/'WK3 - Notional GI Yr1 YIELD'!D17)</f>
        <v/>
      </c>
      <c r="G63" s="452"/>
      <c r="H63" s="452"/>
      <c r="I63" s="452"/>
      <c r="J63" s="452"/>
      <c r="K63" s="452"/>
      <c r="L63" s="452"/>
      <c r="M63" s="87"/>
      <c r="N63" s="430" t="str">
        <f aca="false">IF(F63="","",IF(E63=0,"",F63-E63))</f>
        <v/>
      </c>
      <c r="O63" s="431" t="str">
        <f aca="false">IF(N63="","",N63/E63)</f>
        <v/>
      </c>
      <c r="P63" s="430" t="str">
        <f aca="false">IF(G63=0,"",IF(F63=0,"",G63-F63))</f>
        <v/>
      </c>
      <c r="Q63" s="432" t="str">
        <f aca="false">IF(P63="","",P63/F63)</f>
        <v/>
      </c>
      <c r="R63" s="433" t="str">
        <f aca="false">IF(P63="","",P63+N63)</f>
        <v/>
      </c>
      <c r="S63" s="431" t="str">
        <f aca="false">IF(R63="","",R63/E63)</f>
        <v/>
      </c>
      <c r="T63" s="430" t="str">
        <f aca="false">IF(H63=0,"",IF(G63=0,"",H63-G63))</f>
        <v/>
      </c>
      <c r="U63" s="432" t="str">
        <f aca="false">IF(T63="","",T63/G63)</f>
        <v/>
      </c>
      <c r="V63" s="433" t="str">
        <f aca="false">IF(T63="","",T63+R63)</f>
        <v/>
      </c>
      <c r="W63" s="431" t="str">
        <f aca="false">IF(V63="","",V63/E63)</f>
        <v/>
      </c>
      <c r="X63" s="430" t="str">
        <f aca="false">IF(I63=0,"",IF(H63=0,"",I63-H63))</f>
        <v/>
      </c>
      <c r="Y63" s="432" t="str">
        <f aca="false">IF(X63="","",X63/H63)</f>
        <v/>
      </c>
      <c r="Z63" s="433" t="str">
        <f aca="false">IF(X63="","",X63+V63)</f>
        <v/>
      </c>
      <c r="AA63" s="431" t="str">
        <f aca="false">IF(Z63="","",Z63/E63)</f>
        <v/>
      </c>
      <c r="AB63" s="430" t="str">
        <f aca="false">IF(J63=0,"",IF(I63=0,"",J63-I63))</f>
        <v/>
      </c>
      <c r="AC63" s="432" t="str">
        <f aca="false">IF(AB63="","",AB63/I63)</f>
        <v/>
      </c>
      <c r="AD63" s="433" t="str">
        <f aca="false">IF(AB63="","",AB63+Z63)</f>
        <v/>
      </c>
      <c r="AE63" s="431" t="str">
        <f aca="false">IF(AD63="","",AD63/E63)</f>
        <v/>
      </c>
      <c r="AF63" s="430" t="str">
        <f aca="false">IF(K63=0,"",IF(J63=0,"",K63-J63))</f>
        <v/>
      </c>
      <c r="AG63" s="432" t="str">
        <f aca="false">IF(AF63="","",AF63/J63)</f>
        <v/>
      </c>
      <c r="AH63" s="433" t="str">
        <f aca="false">IF(AF63="","",AF63+AD63)</f>
        <v/>
      </c>
      <c r="AI63" s="431" t="str">
        <f aca="false">IF(AH63="","",AH63/E63)</f>
        <v/>
      </c>
      <c r="AJ63" s="430" t="str">
        <f aca="false">IF(L63=0,"",IF(K63=0,"",L63-K63))</f>
        <v/>
      </c>
      <c r="AK63" s="434" t="str">
        <f aca="false">IF(AJ63="","",AJ63/K63)</f>
        <v/>
      </c>
      <c r="AL63" s="435" t="str">
        <f aca="false">IF(AJ63="","",AJ63+AH63)</f>
        <v/>
      </c>
      <c r="AM63" s="431" t="str">
        <f aca="false">IF(AL63="","",AL63/E63)</f>
        <v/>
      </c>
      <c r="AN63" s="87"/>
    </row>
    <row r="64" customFormat="false" ht="13.2" hidden="false" customHeight="false" outlineLevel="0" collapsed="false">
      <c r="A64" s="399"/>
      <c r="B64" s="87"/>
      <c r="C64" s="416" t="s">
        <v>507</v>
      </c>
      <c r="D64" s="416" t="str">
        <f aca="false">IF('WK2 - Notional General Income'!C21="","",'WK2 - Notional General Income'!C21)</f>
        <v/>
      </c>
      <c r="E64" s="433" t="str">
        <f aca="false">IF('WK2 - Notional General Income'!L21="","",'WK2 - Notional General Income'!L21/'WK2 - Notional General Income'!D21)</f>
        <v/>
      </c>
      <c r="F64" s="433" t="str">
        <f aca="false">IF('WK3 - Notional GI Yr1 YIELD'!L18="","",'WK3 - Notional GI Yr1 YIELD'!L18/'WK3 - Notional GI Yr1 YIELD'!D18)</f>
        <v/>
      </c>
      <c r="G64" s="452"/>
      <c r="H64" s="452"/>
      <c r="I64" s="452"/>
      <c r="J64" s="452"/>
      <c r="K64" s="452"/>
      <c r="L64" s="452"/>
      <c r="M64" s="87"/>
      <c r="N64" s="430" t="str">
        <f aca="false">IF(F64="","",IF(E64=0,"",F64-E64))</f>
        <v/>
      </c>
      <c r="O64" s="431" t="str">
        <f aca="false">IF(N64="","",N64/E64)</f>
        <v/>
      </c>
      <c r="P64" s="430" t="str">
        <f aca="false">IF(G64=0,"",IF(F64=0,"",G64-F64))</f>
        <v/>
      </c>
      <c r="Q64" s="432" t="str">
        <f aca="false">IF(P64="","",P64/F64)</f>
        <v/>
      </c>
      <c r="R64" s="433" t="str">
        <f aca="false">IF(P64="","",P64+N64)</f>
        <v/>
      </c>
      <c r="S64" s="431" t="str">
        <f aca="false">IF(R64="","",R64/E64)</f>
        <v/>
      </c>
      <c r="T64" s="430" t="str">
        <f aca="false">IF(H64=0,"",IF(G64=0,"",H64-G64))</f>
        <v/>
      </c>
      <c r="U64" s="432" t="str">
        <f aca="false">IF(T64="","",T64/G64)</f>
        <v/>
      </c>
      <c r="V64" s="433" t="str">
        <f aca="false">IF(T64="","",T64+R64)</f>
        <v/>
      </c>
      <c r="W64" s="431" t="str">
        <f aca="false">IF(V64="","",V64/E64)</f>
        <v/>
      </c>
      <c r="X64" s="430" t="str">
        <f aca="false">IF(I64=0,"",IF(H64=0,"",I64-H64))</f>
        <v/>
      </c>
      <c r="Y64" s="432" t="str">
        <f aca="false">IF(X64="","",X64/H64)</f>
        <v/>
      </c>
      <c r="Z64" s="433" t="str">
        <f aca="false">IF(X64="","",X64+V64)</f>
        <v/>
      </c>
      <c r="AA64" s="431" t="str">
        <f aca="false">IF(Z64="","",Z64/E64)</f>
        <v/>
      </c>
      <c r="AB64" s="430" t="str">
        <f aca="false">IF(J64=0,"",IF(I64=0,"",J64-I64))</f>
        <v/>
      </c>
      <c r="AC64" s="432" t="str">
        <f aca="false">IF(AB64="","",AB64/I64)</f>
        <v/>
      </c>
      <c r="AD64" s="433" t="str">
        <f aca="false">IF(AB64="","",AB64+Z64)</f>
        <v/>
      </c>
      <c r="AE64" s="431" t="str">
        <f aca="false">IF(AD64="","",AD64/E64)</f>
        <v/>
      </c>
      <c r="AF64" s="430" t="str">
        <f aca="false">IF(K64=0,"",IF(J64=0,"",K64-J64))</f>
        <v/>
      </c>
      <c r="AG64" s="432" t="str">
        <f aca="false">IF(AF64="","",AF64/J64)</f>
        <v/>
      </c>
      <c r="AH64" s="433" t="str">
        <f aca="false">IF(AF64="","",AF64+AD64)</f>
        <v/>
      </c>
      <c r="AI64" s="431" t="str">
        <f aca="false">IF(AH64="","",AH64/E64)</f>
        <v/>
      </c>
      <c r="AJ64" s="430" t="str">
        <f aca="false">IF(L64=0,"",IF(K64=0,"",L64-K64))</f>
        <v/>
      </c>
      <c r="AK64" s="434" t="str">
        <f aca="false">IF(AJ64="","",AJ64/K64)</f>
        <v/>
      </c>
      <c r="AL64" s="435" t="str">
        <f aca="false">IF(AJ64="","",AJ64+AH64)</f>
        <v/>
      </c>
      <c r="AM64" s="431" t="str">
        <f aca="false">IF(AL64="","",AL64/E64)</f>
        <v/>
      </c>
      <c r="AN64" s="87"/>
    </row>
    <row r="65" customFormat="false" ht="13.2" hidden="false" customHeight="false" outlineLevel="0" collapsed="false">
      <c r="A65" s="399"/>
      <c r="B65" s="87"/>
      <c r="C65" s="416" t="s">
        <v>507</v>
      </c>
      <c r="D65" s="416" t="str">
        <f aca="false">IF('WK2 - Notional General Income'!C22="","",'WK2 - Notional General Income'!C22)</f>
        <v/>
      </c>
      <c r="E65" s="433" t="str">
        <f aca="false">IF('WK2 - Notional General Income'!L22="","",'WK2 - Notional General Income'!L22/'WK2 - Notional General Income'!D22)</f>
        <v/>
      </c>
      <c r="F65" s="433" t="str">
        <f aca="false">IF('WK3 - Notional GI Yr1 YIELD'!L19="","",'WK3 - Notional GI Yr1 YIELD'!L19/'WK3 - Notional GI Yr1 YIELD'!D19)</f>
        <v/>
      </c>
      <c r="G65" s="452"/>
      <c r="H65" s="452"/>
      <c r="I65" s="452"/>
      <c r="J65" s="452"/>
      <c r="K65" s="452"/>
      <c r="L65" s="452"/>
      <c r="M65" s="87"/>
      <c r="N65" s="430" t="str">
        <f aca="false">IF(F65="","",IF(E65=0,"",F65-E65))</f>
        <v/>
      </c>
      <c r="O65" s="431" t="str">
        <f aca="false">IF(N65="","",N65/E65)</f>
        <v/>
      </c>
      <c r="P65" s="430" t="str">
        <f aca="false">IF(G65=0,"",IF(F65=0,"",G65-F65))</f>
        <v/>
      </c>
      <c r="Q65" s="432" t="str">
        <f aca="false">IF(P65="","",P65/F65)</f>
        <v/>
      </c>
      <c r="R65" s="433" t="str">
        <f aca="false">IF(P65="","",P65+N65)</f>
        <v/>
      </c>
      <c r="S65" s="431" t="str">
        <f aca="false">IF(R65="","",R65/E65)</f>
        <v/>
      </c>
      <c r="T65" s="430" t="str">
        <f aca="false">IF(H65=0,"",IF(G65=0,"",H65-G65))</f>
        <v/>
      </c>
      <c r="U65" s="432" t="str">
        <f aca="false">IF(T65="","",T65/G65)</f>
        <v/>
      </c>
      <c r="V65" s="433" t="str">
        <f aca="false">IF(T65="","",T65+R65)</f>
        <v/>
      </c>
      <c r="W65" s="431" t="str">
        <f aca="false">IF(V65="","",V65/E65)</f>
        <v/>
      </c>
      <c r="X65" s="430" t="str">
        <f aca="false">IF(I65=0,"",IF(H65=0,"",I65-H65))</f>
        <v/>
      </c>
      <c r="Y65" s="432" t="str">
        <f aca="false">IF(X65="","",X65/H65)</f>
        <v/>
      </c>
      <c r="Z65" s="433" t="str">
        <f aca="false">IF(X65="","",X65+V65)</f>
        <v/>
      </c>
      <c r="AA65" s="431" t="str">
        <f aca="false">IF(Z65="","",Z65/E65)</f>
        <v/>
      </c>
      <c r="AB65" s="430" t="str">
        <f aca="false">IF(J65=0,"",IF(I65=0,"",J65-I65))</f>
        <v/>
      </c>
      <c r="AC65" s="432" t="str">
        <f aca="false">IF(AB65="","",AB65/I65)</f>
        <v/>
      </c>
      <c r="AD65" s="433" t="str">
        <f aca="false">IF(AB65="","",AB65+Z65)</f>
        <v/>
      </c>
      <c r="AE65" s="431" t="str">
        <f aca="false">IF(AD65="","",AD65/E65)</f>
        <v/>
      </c>
      <c r="AF65" s="430" t="str">
        <f aca="false">IF(K65=0,"",IF(J65=0,"",K65-J65))</f>
        <v/>
      </c>
      <c r="AG65" s="432" t="str">
        <f aca="false">IF(AF65="","",AF65/J65)</f>
        <v/>
      </c>
      <c r="AH65" s="433" t="str">
        <f aca="false">IF(AF65="","",AF65+AD65)</f>
        <v/>
      </c>
      <c r="AI65" s="431" t="str">
        <f aca="false">IF(AH65="","",AH65/E65)</f>
        <v/>
      </c>
      <c r="AJ65" s="430" t="str">
        <f aca="false">IF(L65=0,"",IF(K65=0,"",L65-K65))</f>
        <v/>
      </c>
      <c r="AK65" s="434" t="str">
        <f aca="false">IF(AJ65="","",AJ65/K65)</f>
        <v/>
      </c>
      <c r="AL65" s="435" t="str">
        <f aca="false">IF(AJ65="","",AJ65+AH65)</f>
        <v/>
      </c>
      <c r="AM65" s="431" t="str">
        <f aca="false">IF(AL65="","",AL65/E65)</f>
        <v/>
      </c>
      <c r="AN65" s="87"/>
    </row>
    <row r="66" customFormat="false" ht="13.2" hidden="false" customHeight="false" outlineLevel="0" collapsed="false">
      <c r="A66" s="399"/>
      <c r="B66" s="87"/>
      <c r="C66" s="416" t="s">
        <v>507</v>
      </c>
      <c r="D66" s="416" t="str">
        <f aca="false">IF('WK2 - Notional General Income'!C23="","",'WK2 - Notional General Income'!C23)</f>
        <v/>
      </c>
      <c r="E66" s="433" t="str">
        <f aca="false">IF('WK2 - Notional General Income'!L23="","",'WK2 - Notional General Income'!L23/'WK2 - Notional General Income'!D23)</f>
        <v/>
      </c>
      <c r="F66" s="433" t="str">
        <f aca="false">IF('WK3 - Notional GI Yr1 YIELD'!L20="","",'WK3 - Notional GI Yr1 YIELD'!L20/'WK3 - Notional GI Yr1 YIELD'!D20)</f>
        <v/>
      </c>
      <c r="G66" s="452"/>
      <c r="H66" s="452"/>
      <c r="I66" s="452"/>
      <c r="J66" s="452"/>
      <c r="K66" s="452"/>
      <c r="L66" s="452"/>
      <c r="M66" s="87"/>
      <c r="N66" s="430" t="str">
        <f aca="false">IF(F66="","",IF(E66=0,"",F66-E66))</f>
        <v/>
      </c>
      <c r="O66" s="431" t="str">
        <f aca="false">IF(N66="","",N66/E66)</f>
        <v/>
      </c>
      <c r="P66" s="430" t="str">
        <f aca="false">IF(G66=0,"",IF(F66=0,"",G66-F66))</f>
        <v/>
      </c>
      <c r="Q66" s="432" t="str">
        <f aca="false">IF(P66="","",P66/F66)</f>
        <v/>
      </c>
      <c r="R66" s="433" t="str">
        <f aca="false">IF(P66="","",P66+N66)</f>
        <v/>
      </c>
      <c r="S66" s="431" t="str">
        <f aca="false">IF(R66="","",R66/E66)</f>
        <v/>
      </c>
      <c r="T66" s="430" t="str">
        <f aca="false">IF(H66=0,"",IF(G66=0,"",H66-G66))</f>
        <v/>
      </c>
      <c r="U66" s="432" t="str">
        <f aca="false">IF(T66="","",T66/G66)</f>
        <v/>
      </c>
      <c r="V66" s="433" t="str">
        <f aca="false">IF(T66="","",T66+R66)</f>
        <v/>
      </c>
      <c r="W66" s="431" t="str">
        <f aca="false">IF(V66="","",V66/E66)</f>
        <v/>
      </c>
      <c r="X66" s="430" t="str">
        <f aca="false">IF(I66=0,"",IF(H66=0,"",I66-H66))</f>
        <v/>
      </c>
      <c r="Y66" s="432" t="str">
        <f aca="false">IF(X66="","",X66/H66)</f>
        <v/>
      </c>
      <c r="Z66" s="433" t="str">
        <f aca="false">IF(X66="","",X66+V66)</f>
        <v/>
      </c>
      <c r="AA66" s="431" t="str">
        <f aca="false">IF(Z66="","",Z66/E66)</f>
        <v/>
      </c>
      <c r="AB66" s="430" t="str">
        <f aca="false">IF(J66=0,"",IF(I66=0,"",J66-I66))</f>
        <v/>
      </c>
      <c r="AC66" s="432" t="str">
        <f aca="false">IF(AB66="","",AB66/I66)</f>
        <v/>
      </c>
      <c r="AD66" s="433" t="str">
        <f aca="false">IF(AB66="","",AB66+Z66)</f>
        <v/>
      </c>
      <c r="AE66" s="431" t="str">
        <f aca="false">IF(AD66="","",AD66/E66)</f>
        <v/>
      </c>
      <c r="AF66" s="430" t="str">
        <f aca="false">IF(K66=0,"",IF(J66=0,"",K66-J66))</f>
        <v/>
      </c>
      <c r="AG66" s="432" t="str">
        <f aca="false">IF(AF66="","",AF66/J66)</f>
        <v/>
      </c>
      <c r="AH66" s="433" t="str">
        <f aca="false">IF(AF66="","",AF66+AD66)</f>
        <v/>
      </c>
      <c r="AI66" s="431" t="str">
        <f aca="false">IF(AH66="","",AH66/E66)</f>
        <v/>
      </c>
      <c r="AJ66" s="430" t="str">
        <f aca="false">IF(L66=0,"",IF(K66=0,"",L66-K66))</f>
        <v/>
      </c>
      <c r="AK66" s="434" t="str">
        <f aca="false">IF(AJ66="","",AJ66/K66)</f>
        <v/>
      </c>
      <c r="AL66" s="435" t="str">
        <f aca="false">IF(AJ66="","",AJ66+AH66)</f>
        <v/>
      </c>
      <c r="AM66" s="431" t="str">
        <f aca="false">IF(AL66="","",AL66/E66)</f>
        <v/>
      </c>
      <c r="AN66" s="87"/>
    </row>
    <row r="67" customFormat="false" ht="13.2" hidden="false" customHeight="false" outlineLevel="0" collapsed="false">
      <c r="A67" s="399"/>
      <c r="B67" s="87"/>
      <c r="C67" s="416" t="s">
        <v>507</v>
      </c>
      <c r="D67" s="416" t="str">
        <f aca="false">IF('WK2 - Notional General Income'!C24="","",'WK2 - Notional General Income'!C24)</f>
        <v/>
      </c>
      <c r="E67" s="433" t="str">
        <f aca="false">IF('WK2 - Notional General Income'!L24="","",'WK2 - Notional General Income'!L24/'WK2 - Notional General Income'!D24)</f>
        <v/>
      </c>
      <c r="F67" s="433" t="str">
        <f aca="false">IF('WK3 - Notional GI Yr1 YIELD'!L21="","",'WK3 - Notional GI Yr1 YIELD'!L21/'WK3 - Notional GI Yr1 YIELD'!D21)</f>
        <v/>
      </c>
      <c r="G67" s="452"/>
      <c r="H67" s="452"/>
      <c r="I67" s="452"/>
      <c r="J67" s="452"/>
      <c r="K67" s="452"/>
      <c r="L67" s="452"/>
      <c r="M67" s="87"/>
      <c r="N67" s="430" t="str">
        <f aca="false">IF(F67="","",IF(E67=0,"",F67-E67))</f>
        <v/>
      </c>
      <c r="O67" s="431" t="str">
        <f aca="false">IF(N67="","",N67/E67)</f>
        <v/>
      </c>
      <c r="P67" s="430" t="str">
        <f aca="false">IF(G67=0,"",IF(F67=0,"",G67-F67))</f>
        <v/>
      </c>
      <c r="Q67" s="432" t="str">
        <f aca="false">IF(P67="","",P67/F67)</f>
        <v/>
      </c>
      <c r="R67" s="433" t="str">
        <f aca="false">IF(P67="","",P67+N67)</f>
        <v/>
      </c>
      <c r="S67" s="431" t="str">
        <f aca="false">IF(R67="","",R67/E67)</f>
        <v/>
      </c>
      <c r="T67" s="430" t="str">
        <f aca="false">IF(H67=0,"",IF(G67=0,"",H67-G67))</f>
        <v/>
      </c>
      <c r="U67" s="432" t="str">
        <f aca="false">IF(T67="","",T67/G67)</f>
        <v/>
      </c>
      <c r="V67" s="433" t="str">
        <f aca="false">IF(T67="","",T67+R67)</f>
        <v/>
      </c>
      <c r="W67" s="431" t="str">
        <f aca="false">IF(V67="","",V67/E67)</f>
        <v/>
      </c>
      <c r="X67" s="430" t="str">
        <f aca="false">IF(I67=0,"",IF(H67=0,"",I67-H67))</f>
        <v/>
      </c>
      <c r="Y67" s="432" t="str">
        <f aca="false">IF(X67="","",X67/H67)</f>
        <v/>
      </c>
      <c r="Z67" s="433" t="str">
        <f aca="false">IF(X67="","",X67+V67)</f>
        <v/>
      </c>
      <c r="AA67" s="431" t="str">
        <f aca="false">IF(Z67="","",Z67/E67)</f>
        <v/>
      </c>
      <c r="AB67" s="430" t="str">
        <f aca="false">IF(J67=0,"",IF(I67=0,"",J67-I67))</f>
        <v/>
      </c>
      <c r="AC67" s="432" t="str">
        <f aca="false">IF(AB67="","",AB67/I67)</f>
        <v/>
      </c>
      <c r="AD67" s="433" t="str">
        <f aca="false">IF(AB67="","",AB67+Z67)</f>
        <v/>
      </c>
      <c r="AE67" s="431" t="str">
        <f aca="false">IF(AD67="","",AD67/E67)</f>
        <v/>
      </c>
      <c r="AF67" s="430" t="str">
        <f aca="false">IF(K67=0,"",IF(J67=0,"",K67-J67))</f>
        <v/>
      </c>
      <c r="AG67" s="432" t="str">
        <f aca="false">IF(AF67="","",AF67/J67)</f>
        <v/>
      </c>
      <c r="AH67" s="433" t="str">
        <f aca="false">IF(AF67="","",AF67+AD67)</f>
        <v/>
      </c>
      <c r="AI67" s="431" t="str">
        <f aca="false">IF(AH67="","",AH67/E67)</f>
        <v/>
      </c>
      <c r="AJ67" s="430" t="str">
        <f aca="false">IF(L67=0,"",IF(K67=0,"",L67-K67))</f>
        <v/>
      </c>
      <c r="AK67" s="434" t="str">
        <f aca="false">IF(AJ67="","",AJ67/K67)</f>
        <v/>
      </c>
      <c r="AL67" s="435" t="str">
        <f aca="false">IF(AJ67="","",AJ67+AH67)</f>
        <v/>
      </c>
      <c r="AM67" s="431" t="str">
        <f aca="false">IF(AL67="","",AL67/E67)</f>
        <v/>
      </c>
      <c r="AN67" s="87"/>
    </row>
    <row r="68" customFormat="false" ht="13.2" hidden="false" customHeight="false" outlineLevel="0" collapsed="false">
      <c r="A68" s="399"/>
      <c r="B68" s="87"/>
      <c r="C68" s="416" t="s">
        <v>507</v>
      </c>
      <c r="D68" s="416" t="str">
        <f aca="false">IF('WK2 - Notional General Income'!C25="","",'WK2 - Notional General Income'!C25)</f>
        <v/>
      </c>
      <c r="E68" s="433" t="str">
        <f aca="false">IF('WK2 - Notional General Income'!L25="","",'WK2 - Notional General Income'!L25/'WK2 - Notional General Income'!D25)</f>
        <v/>
      </c>
      <c r="F68" s="433" t="str">
        <f aca="false">IF('WK3 - Notional GI Yr1 YIELD'!L22="","",'WK3 - Notional GI Yr1 YIELD'!L22/'WK3 - Notional GI Yr1 YIELD'!D22)</f>
        <v/>
      </c>
      <c r="G68" s="452"/>
      <c r="H68" s="452"/>
      <c r="I68" s="452"/>
      <c r="J68" s="452"/>
      <c r="K68" s="452"/>
      <c r="L68" s="452"/>
      <c r="M68" s="87"/>
      <c r="N68" s="430" t="str">
        <f aca="false">IF(F68="","",IF(E68=0,"",F68-E68))</f>
        <v/>
      </c>
      <c r="O68" s="431" t="str">
        <f aca="false">IF(N68="","",N68/E68)</f>
        <v/>
      </c>
      <c r="P68" s="430" t="str">
        <f aca="false">IF(G68=0,"",IF(F68=0,"",G68-F68))</f>
        <v/>
      </c>
      <c r="Q68" s="432" t="str">
        <f aca="false">IF(P68="","",P68/F68)</f>
        <v/>
      </c>
      <c r="R68" s="433" t="str">
        <f aca="false">IF(P68="","",P68+N68)</f>
        <v/>
      </c>
      <c r="S68" s="431" t="str">
        <f aca="false">IF(R68="","",R68/E68)</f>
        <v/>
      </c>
      <c r="T68" s="430" t="str">
        <f aca="false">IF(H68=0,"",IF(G68=0,"",H68-G68))</f>
        <v/>
      </c>
      <c r="U68" s="432" t="str">
        <f aca="false">IF(T68="","",T68/G68)</f>
        <v/>
      </c>
      <c r="V68" s="433" t="str">
        <f aca="false">IF(T68="","",T68+R68)</f>
        <v/>
      </c>
      <c r="W68" s="431" t="str">
        <f aca="false">IF(V68="","",V68/E68)</f>
        <v/>
      </c>
      <c r="X68" s="430" t="str">
        <f aca="false">IF(I68=0,"",IF(H68=0,"",I68-H68))</f>
        <v/>
      </c>
      <c r="Y68" s="432" t="str">
        <f aca="false">IF(X68="","",X68/H68)</f>
        <v/>
      </c>
      <c r="Z68" s="433" t="str">
        <f aca="false">IF(X68="","",X68+V68)</f>
        <v/>
      </c>
      <c r="AA68" s="431" t="str">
        <f aca="false">IF(Z68="","",Z68/E68)</f>
        <v/>
      </c>
      <c r="AB68" s="430" t="str">
        <f aca="false">IF(J68=0,"",IF(I68=0,"",J68-I68))</f>
        <v/>
      </c>
      <c r="AC68" s="432" t="str">
        <f aca="false">IF(AB68="","",AB68/I68)</f>
        <v/>
      </c>
      <c r="AD68" s="433" t="str">
        <f aca="false">IF(AB68="","",AB68+Z68)</f>
        <v/>
      </c>
      <c r="AE68" s="431" t="str">
        <f aca="false">IF(AD68="","",AD68/E68)</f>
        <v/>
      </c>
      <c r="AF68" s="430" t="str">
        <f aca="false">IF(K68=0,"",IF(J68=0,"",K68-J68))</f>
        <v/>
      </c>
      <c r="AG68" s="432" t="str">
        <f aca="false">IF(AF68="","",AF68/J68)</f>
        <v/>
      </c>
      <c r="AH68" s="433" t="str">
        <f aca="false">IF(AF68="","",AF68+AD68)</f>
        <v/>
      </c>
      <c r="AI68" s="431" t="str">
        <f aca="false">IF(AH68="","",AH68/E68)</f>
        <v/>
      </c>
      <c r="AJ68" s="430" t="str">
        <f aca="false">IF(L68=0,"",IF(K68=0,"",L68-K68))</f>
        <v/>
      </c>
      <c r="AK68" s="434" t="str">
        <f aca="false">IF(AJ68="","",AJ68/K68)</f>
        <v/>
      </c>
      <c r="AL68" s="435" t="str">
        <f aca="false">IF(AJ68="","",AJ68+AH68)</f>
        <v/>
      </c>
      <c r="AM68" s="431" t="str">
        <f aca="false">IF(AL68="","",AL68/E68)</f>
        <v/>
      </c>
      <c r="AN68" s="87"/>
    </row>
    <row r="69" customFormat="false" ht="13.2" hidden="false" customHeight="false" outlineLevel="0" collapsed="false">
      <c r="A69" s="399"/>
      <c r="B69" s="87"/>
      <c r="C69" s="416" t="s">
        <v>507</v>
      </c>
      <c r="D69" s="416" t="str">
        <f aca="false">IF('WK2 - Notional General Income'!C26="","",'WK2 - Notional General Income'!C26)</f>
        <v/>
      </c>
      <c r="E69" s="433" t="str">
        <f aca="false">IF('WK2 - Notional General Income'!L26="","",'WK2 - Notional General Income'!L26/'WK2 - Notional General Income'!D26)</f>
        <v/>
      </c>
      <c r="F69" s="433" t="str">
        <f aca="false">IF('WK3 - Notional GI Yr1 YIELD'!L23="","",'WK3 - Notional GI Yr1 YIELD'!L23/'WK3 - Notional GI Yr1 YIELD'!D23)</f>
        <v/>
      </c>
      <c r="G69" s="452"/>
      <c r="H69" s="452"/>
      <c r="I69" s="452"/>
      <c r="J69" s="452"/>
      <c r="K69" s="452"/>
      <c r="L69" s="452"/>
      <c r="M69" s="87"/>
      <c r="N69" s="430" t="str">
        <f aca="false">IF(F69="","",IF(E69=0,"",F69-E69))</f>
        <v/>
      </c>
      <c r="O69" s="431" t="str">
        <f aca="false">IF(N69="","",N69/E69)</f>
        <v/>
      </c>
      <c r="P69" s="430" t="str">
        <f aca="false">IF(G69=0,"",IF(F69=0,"",G69-F69))</f>
        <v/>
      </c>
      <c r="Q69" s="432" t="str">
        <f aca="false">IF(P69="","",P69/F69)</f>
        <v/>
      </c>
      <c r="R69" s="433" t="str">
        <f aca="false">IF(P69="","",P69+N69)</f>
        <v/>
      </c>
      <c r="S69" s="431" t="str">
        <f aca="false">IF(R69="","",R69/E69)</f>
        <v/>
      </c>
      <c r="T69" s="430" t="str">
        <f aca="false">IF(H69=0,"",IF(G69=0,"",H69-G69))</f>
        <v/>
      </c>
      <c r="U69" s="432" t="str">
        <f aca="false">IF(T69="","",T69/G69)</f>
        <v/>
      </c>
      <c r="V69" s="433" t="str">
        <f aca="false">IF(T69="","",T69+R69)</f>
        <v/>
      </c>
      <c r="W69" s="431" t="str">
        <f aca="false">IF(V69="","",V69/E69)</f>
        <v/>
      </c>
      <c r="X69" s="430" t="str">
        <f aca="false">IF(I69=0,"",IF(H69=0,"",I69-H69))</f>
        <v/>
      </c>
      <c r="Y69" s="432" t="str">
        <f aca="false">IF(X69="","",X69/H69)</f>
        <v/>
      </c>
      <c r="Z69" s="433" t="str">
        <f aca="false">IF(X69="","",X69+V69)</f>
        <v/>
      </c>
      <c r="AA69" s="431" t="str">
        <f aca="false">IF(Z69="","",Z69/E69)</f>
        <v/>
      </c>
      <c r="AB69" s="430" t="str">
        <f aca="false">IF(J69=0,"",IF(I69=0,"",J69-I69))</f>
        <v/>
      </c>
      <c r="AC69" s="432" t="str">
        <f aca="false">IF(AB69="","",AB69/I69)</f>
        <v/>
      </c>
      <c r="AD69" s="433" t="str">
        <f aca="false">IF(AB69="","",AB69+Z69)</f>
        <v/>
      </c>
      <c r="AE69" s="431" t="str">
        <f aca="false">IF(AD69="","",AD69/E69)</f>
        <v/>
      </c>
      <c r="AF69" s="430" t="str">
        <f aca="false">IF(K69=0,"",IF(J69=0,"",K69-J69))</f>
        <v/>
      </c>
      <c r="AG69" s="432" t="str">
        <f aca="false">IF(AF69="","",AF69/J69)</f>
        <v/>
      </c>
      <c r="AH69" s="433" t="str">
        <f aca="false">IF(AF69="","",AF69+AD69)</f>
        <v/>
      </c>
      <c r="AI69" s="431" t="str">
        <f aca="false">IF(AH69="","",AH69/E69)</f>
        <v/>
      </c>
      <c r="AJ69" s="430" t="str">
        <f aca="false">IF(L69=0,"",IF(K69=0,"",L69-K69))</f>
        <v/>
      </c>
      <c r="AK69" s="434" t="str">
        <f aca="false">IF(AJ69="","",AJ69/K69)</f>
        <v/>
      </c>
      <c r="AL69" s="435" t="str">
        <f aca="false">IF(AJ69="","",AJ69+AH69)</f>
        <v/>
      </c>
      <c r="AM69" s="431" t="str">
        <f aca="false">IF(AL69="","",AL69/E69)</f>
        <v/>
      </c>
      <c r="AN69" s="87"/>
    </row>
    <row r="70" customFormat="false" ht="13.2" hidden="false" customHeight="false" outlineLevel="0" collapsed="false">
      <c r="A70" s="399"/>
      <c r="B70" s="87"/>
      <c r="C70" s="416" t="s">
        <v>507</v>
      </c>
      <c r="D70" s="416" t="str">
        <f aca="false">IF('WK2 - Notional General Income'!C27="","",'WK2 - Notional General Income'!C27)</f>
        <v/>
      </c>
      <c r="E70" s="433" t="str">
        <f aca="false">IF('WK2 - Notional General Income'!L27="","",'WK2 - Notional General Income'!L27/'WK2 - Notional General Income'!D27)</f>
        <v/>
      </c>
      <c r="F70" s="433" t="str">
        <f aca="false">IF('WK3 - Notional GI Yr1 YIELD'!L24="","",'WK3 - Notional GI Yr1 YIELD'!L24/'WK3 - Notional GI Yr1 YIELD'!D24)</f>
        <v/>
      </c>
      <c r="G70" s="452"/>
      <c r="H70" s="452"/>
      <c r="I70" s="452"/>
      <c r="J70" s="452"/>
      <c r="K70" s="452"/>
      <c r="L70" s="452"/>
      <c r="M70" s="87"/>
      <c r="N70" s="430" t="str">
        <f aca="false">IF(F70="","",IF(E70=0,"",F70-E70))</f>
        <v/>
      </c>
      <c r="O70" s="431" t="str">
        <f aca="false">IF(N70="","",N70/E70)</f>
        <v/>
      </c>
      <c r="P70" s="430" t="str">
        <f aca="false">IF(G70=0,"",IF(F70=0,"",G70-F70))</f>
        <v/>
      </c>
      <c r="Q70" s="432" t="str">
        <f aca="false">IF(P70="","",P70/F70)</f>
        <v/>
      </c>
      <c r="R70" s="433" t="str">
        <f aca="false">IF(P70="","",P70+N70)</f>
        <v/>
      </c>
      <c r="S70" s="431" t="str">
        <f aca="false">IF(R70="","",R70/E70)</f>
        <v/>
      </c>
      <c r="T70" s="430" t="str">
        <f aca="false">IF(H70=0,"",IF(G70=0,"",H70-G70))</f>
        <v/>
      </c>
      <c r="U70" s="432" t="str">
        <f aca="false">IF(T70="","",T70/G70)</f>
        <v/>
      </c>
      <c r="V70" s="433" t="str">
        <f aca="false">IF(T70="","",T70+R70)</f>
        <v/>
      </c>
      <c r="W70" s="431" t="str">
        <f aca="false">IF(V70="","",V70/E70)</f>
        <v/>
      </c>
      <c r="X70" s="430" t="str">
        <f aca="false">IF(I70=0,"",IF(H70=0,"",I70-H70))</f>
        <v/>
      </c>
      <c r="Y70" s="432" t="str">
        <f aca="false">IF(X70="","",X70/H70)</f>
        <v/>
      </c>
      <c r="Z70" s="433" t="str">
        <f aca="false">IF(X70="","",X70+V70)</f>
        <v/>
      </c>
      <c r="AA70" s="431" t="str">
        <f aca="false">IF(Z70="","",Z70/E70)</f>
        <v/>
      </c>
      <c r="AB70" s="430" t="str">
        <f aca="false">IF(J70=0,"",IF(I70=0,"",J70-I70))</f>
        <v/>
      </c>
      <c r="AC70" s="432" t="str">
        <f aca="false">IF(AB70="","",AB70/I70)</f>
        <v/>
      </c>
      <c r="AD70" s="433" t="str">
        <f aca="false">IF(AB70="","",AB70+Z70)</f>
        <v/>
      </c>
      <c r="AE70" s="431" t="str">
        <f aca="false">IF(AD70="","",AD70/E70)</f>
        <v/>
      </c>
      <c r="AF70" s="430" t="str">
        <f aca="false">IF(K70=0,"",IF(J70=0,"",K70-J70))</f>
        <v/>
      </c>
      <c r="AG70" s="432" t="str">
        <f aca="false">IF(AF70="","",AF70/J70)</f>
        <v/>
      </c>
      <c r="AH70" s="433" t="str">
        <f aca="false">IF(AF70="","",AF70+AD70)</f>
        <v/>
      </c>
      <c r="AI70" s="431" t="str">
        <f aca="false">IF(AH70="","",AH70/E70)</f>
        <v/>
      </c>
      <c r="AJ70" s="430" t="str">
        <f aca="false">IF(L70=0,"",IF(K70=0,"",L70-K70))</f>
        <v/>
      </c>
      <c r="AK70" s="434" t="str">
        <f aca="false">IF(AJ70="","",AJ70/K70)</f>
        <v/>
      </c>
      <c r="AL70" s="435" t="str">
        <f aca="false">IF(AJ70="","",AJ70+AH70)</f>
        <v/>
      </c>
      <c r="AM70" s="431" t="str">
        <f aca="false">IF(AL70="","",AL70/E70)</f>
        <v/>
      </c>
      <c r="AN70" s="87"/>
    </row>
    <row r="71" customFormat="false" ht="13.2" hidden="false" customHeight="false" outlineLevel="0" collapsed="false">
      <c r="A71" s="399"/>
      <c r="B71" s="87"/>
      <c r="C71" s="416" t="s">
        <v>507</v>
      </c>
      <c r="D71" s="416" t="str">
        <f aca="false">IF('WK2 - Notional General Income'!C28="","",'WK2 - Notional General Income'!C28)</f>
        <v/>
      </c>
      <c r="E71" s="433" t="str">
        <f aca="false">IF('WK2 - Notional General Income'!L28="","",'WK2 - Notional General Income'!L28/'WK2 - Notional General Income'!D28)</f>
        <v/>
      </c>
      <c r="F71" s="433" t="str">
        <f aca="false">IF('WK3 - Notional GI Yr1 YIELD'!L25="","",'WK3 - Notional GI Yr1 YIELD'!L25/'WK3 - Notional GI Yr1 YIELD'!D25)</f>
        <v/>
      </c>
      <c r="G71" s="452"/>
      <c r="H71" s="452"/>
      <c r="I71" s="452"/>
      <c r="J71" s="452"/>
      <c r="K71" s="452"/>
      <c r="L71" s="452"/>
      <c r="M71" s="87"/>
      <c r="N71" s="430" t="str">
        <f aca="false">IF(F71="","",IF(E71=0,"",F71-E71))</f>
        <v/>
      </c>
      <c r="O71" s="431" t="str">
        <f aca="false">IF(N71="","",N71/E71)</f>
        <v/>
      </c>
      <c r="P71" s="430" t="str">
        <f aca="false">IF(G71=0,"",IF(F71=0,"",G71-F71))</f>
        <v/>
      </c>
      <c r="Q71" s="432" t="str">
        <f aca="false">IF(P71="","",P71/F71)</f>
        <v/>
      </c>
      <c r="R71" s="433" t="str">
        <f aca="false">IF(P71="","",P71+N71)</f>
        <v/>
      </c>
      <c r="S71" s="431" t="str">
        <f aca="false">IF(R71="","",R71/E71)</f>
        <v/>
      </c>
      <c r="T71" s="430" t="str">
        <f aca="false">IF(H71=0,"",IF(G71=0,"",H71-G71))</f>
        <v/>
      </c>
      <c r="U71" s="432" t="str">
        <f aca="false">IF(T71="","",T71/G71)</f>
        <v/>
      </c>
      <c r="V71" s="433" t="str">
        <f aca="false">IF(T71="","",T71+R71)</f>
        <v/>
      </c>
      <c r="W71" s="431" t="str">
        <f aca="false">IF(V71="","",V71/E71)</f>
        <v/>
      </c>
      <c r="X71" s="430" t="str">
        <f aca="false">IF(I71=0,"",IF(H71=0,"",I71-H71))</f>
        <v/>
      </c>
      <c r="Y71" s="432" t="str">
        <f aca="false">IF(X71="","",X71/H71)</f>
        <v/>
      </c>
      <c r="Z71" s="433" t="str">
        <f aca="false">IF(X71="","",X71+V71)</f>
        <v/>
      </c>
      <c r="AA71" s="431" t="str">
        <f aca="false">IF(Z71="","",Z71/E71)</f>
        <v/>
      </c>
      <c r="AB71" s="430" t="str">
        <f aca="false">IF(J71=0,"",IF(I71=0,"",J71-I71))</f>
        <v/>
      </c>
      <c r="AC71" s="432" t="str">
        <f aca="false">IF(AB71="","",AB71/I71)</f>
        <v/>
      </c>
      <c r="AD71" s="433" t="str">
        <f aca="false">IF(AB71="","",AB71+Z71)</f>
        <v/>
      </c>
      <c r="AE71" s="431" t="str">
        <f aca="false">IF(AD71="","",AD71/E71)</f>
        <v/>
      </c>
      <c r="AF71" s="430" t="str">
        <f aca="false">IF(K71=0,"",IF(J71=0,"",K71-J71))</f>
        <v/>
      </c>
      <c r="AG71" s="432" t="str">
        <f aca="false">IF(AF71="","",AF71/J71)</f>
        <v/>
      </c>
      <c r="AH71" s="433" t="str">
        <f aca="false">IF(AF71="","",AF71+AD71)</f>
        <v/>
      </c>
      <c r="AI71" s="431" t="str">
        <f aca="false">IF(AH71="","",AH71/E71)</f>
        <v/>
      </c>
      <c r="AJ71" s="430" t="str">
        <f aca="false">IF(L71=0,"",IF(K71=0,"",L71-K71))</f>
        <v/>
      </c>
      <c r="AK71" s="434" t="str">
        <f aca="false">IF(AJ71="","",AJ71/K71)</f>
        <v/>
      </c>
      <c r="AL71" s="435" t="str">
        <f aca="false">IF(AJ71="","",AJ71+AH71)</f>
        <v/>
      </c>
      <c r="AM71" s="431" t="str">
        <f aca="false">IF(AL71="","",AL71/E71)</f>
        <v/>
      </c>
      <c r="AN71" s="87"/>
    </row>
    <row r="72" customFormat="false" ht="13.2" hidden="false" customHeight="false" outlineLevel="0" collapsed="false">
      <c r="A72" s="399"/>
      <c r="B72" s="87"/>
      <c r="C72" s="416" t="s">
        <v>507</v>
      </c>
      <c r="D72" s="416" t="str">
        <f aca="false">IF('WK2 - Notional General Income'!C29="","",'WK2 - Notional General Income'!C29)</f>
        <v/>
      </c>
      <c r="E72" s="433" t="str">
        <f aca="false">IF('WK2 - Notional General Income'!L29="","",'WK2 - Notional General Income'!L29/'WK2 - Notional General Income'!D29)</f>
        <v/>
      </c>
      <c r="F72" s="433" t="str">
        <f aca="false">IF('WK3 - Notional GI Yr1 YIELD'!L26="","",'WK3 - Notional GI Yr1 YIELD'!L26/'WK3 - Notional GI Yr1 YIELD'!D26)</f>
        <v/>
      </c>
      <c r="G72" s="452"/>
      <c r="H72" s="452"/>
      <c r="I72" s="452"/>
      <c r="J72" s="452"/>
      <c r="K72" s="452"/>
      <c r="L72" s="452"/>
      <c r="M72" s="87"/>
      <c r="N72" s="430" t="str">
        <f aca="false">IF(F72="","",IF(E72=0,"",F72-E72))</f>
        <v/>
      </c>
      <c r="O72" s="431" t="str">
        <f aca="false">IF(N72="","",N72/E72)</f>
        <v/>
      </c>
      <c r="P72" s="430" t="str">
        <f aca="false">IF(G72=0,"",IF(F72=0,"",G72-F72))</f>
        <v/>
      </c>
      <c r="Q72" s="432" t="str">
        <f aca="false">IF(P72="","",P72/F72)</f>
        <v/>
      </c>
      <c r="R72" s="433" t="str">
        <f aca="false">IF(P72="","",P72+N72)</f>
        <v/>
      </c>
      <c r="S72" s="431" t="str">
        <f aca="false">IF(R72="","",R72/E72)</f>
        <v/>
      </c>
      <c r="T72" s="430" t="str">
        <f aca="false">IF(H72=0,"",IF(G72=0,"",H72-G72))</f>
        <v/>
      </c>
      <c r="U72" s="432" t="str">
        <f aca="false">IF(T72="","",T72/G72)</f>
        <v/>
      </c>
      <c r="V72" s="433" t="str">
        <f aca="false">IF(T72="","",T72+R72)</f>
        <v/>
      </c>
      <c r="W72" s="431" t="str">
        <f aca="false">IF(V72="","",V72/E72)</f>
        <v/>
      </c>
      <c r="X72" s="430" t="str">
        <f aca="false">IF(I72=0,"",IF(H72=0,"",I72-H72))</f>
        <v/>
      </c>
      <c r="Y72" s="432" t="str">
        <f aca="false">IF(X72="","",X72/H72)</f>
        <v/>
      </c>
      <c r="Z72" s="433" t="str">
        <f aca="false">IF(X72="","",X72+V72)</f>
        <v/>
      </c>
      <c r="AA72" s="431" t="str">
        <f aca="false">IF(Z72="","",Z72/E72)</f>
        <v/>
      </c>
      <c r="AB72" s="430" t="str">
        <f aca="false">IF(J72=0,"",IF(I72=0,"",J72-I72))</f>
        <v/>
      </c>
      <c r="AC72" s="432" t="str">
        <f aca="false">IF(AB72="","",AB72/I72)</f>
        <v/>
      </c>
      <c r="AD72" s="433" t="str">
        <f aca="false">IF(AB72="","",AB72+Z72)</f>
        <v/>
      </c>
      <c r="AE72" s="431" t="str">
        <f aca="false">IF(AD72="","",AD72/E72)</f>
        <v/>
      </c>
      <c r="AF72" s="430" t="str">
        <f aca="false">IF(K72=0,"",IF(J72=0,"",K72-J72))</f>
        <v/>
      </c>
      <c r="AG72" s="432" t="str">
        <f aca="false">IF(AF72="","",AF72/J72)</f>
        <v/>
      </c>
      <c r="AH72" s="433" t="str">
        <f aca="false">IF(AF72="","",AF72+AD72)</f>
        <v/>
      </c>
      <c r="AI72" s="431" t="str">
        <f aca="false">IF(AH72="","",AH72/E72)</f>
        <v/>
      </c>
      <c r="AJ72" s="430" t="str">
        <f aca="false">IF(L72=0,"",IF(K72=0,"",L72-K72))</f>
        <v/>
      </c>
      <c r="AK72" s="434" t="str">
        <f aca="false">IF(AJ72="","",AJ72/K72)</f>
        <v/>
      </c>
      <c r="AL72" s="435" t="str">
        <f aca="false">IF(AJ72="","",AJ72+AH72)</f>
        <v/>
      </c>
      <c r="AM72" s="431" t="str">
        <f aca="false">IF(AL72="","",AL72/E72)</f>
        <v/>
      </c>
      <c r="AN72" s="87"/>
    </row>
    <row r="73" customFormat="false" ht="13.2" hidden="false" customHeight="false" outlineLevel="0" collapsed="false">
      <c r="A73" s="399"/>
      <c r="B73" s="87"/>
      <c r="C73" s="416" t="s">
        <v>507</v>
      </c>
      <c r="D73" s="416" t="str">
        <f aca="false">IF('WK2 - Notional General Income'!C30="","",'WK2 - Notional General Income'!C30)</f>
        <v/>
      </c>
      <c r="E73" s="433" t="str">
        <f aca="false">IF('WK2 - Notional General Income'!L30="","",'WK2 - Notional General Income'!L30/'WK2 - Notional General Income'!D30)</f>
        <v/>
      </c>
      <c r="F73" s="433" t="str">
        <f aca="false">IF('WK3 - Notional GI Yr1 YIELD'!L27="","",'WK3 - Notional GI Yr1 YIELD'!L27/'WK3 - Notional GI Yr1 YIELD'!D27)</f>
        <v/>
      </c>
      <c r="G73" s="452"/>
      <c r="H73" s="452"/>
      <c r="I73" s="452"/>
      <c r="J73" s="452"/>
      <c r="K73" s="452"/>
      <c r="L73" s="452"/>
      <c r="M73" s="87"/>
      <c r="N73" s="430" t="str">
        <f aca="false">IF(F73="","",IF(E73=0,"",F73-E73))</f>
        <v/>
      </c>
      <c r="O73" s="431" t="str">
        <f aca="false">IF(N73="","",N73/E73)</f>
        <v/>
      </c>
      <c r="P73" s="430" t="str">
        <f aca="false">IF(G73=0,"",IF(F73=0,"",G73-F73))</f>
        <v/>
      </c>
      <c r="Q73" s="432" t="str">
        <f aca="false">IF(P73="","",P73/F73)</f>
        <v/>
      </c>
      <c r="R73" s="433" t="str">
        <f aca="false">IF(P73="","",P73+N73)</f>
        <v/>
      </c>
      <c r="S73" s="431" t="str">
        <f aca="false">IF(R73="","",R73/E73)</f>
        <v/>
      </c>
      <c r="T73" s="430" t="str">
        <f aca="false">IF(H73=0,"",IF(G73=0,"",H73-G73))</f>
        <v/>
      </c>
      <c r="U73" s="432" t="str">
        <f aca="false">IF(T73="","",T73/G73)</f>
        <v/>
      </c>
      <c r="V73" s="433" t="str">
        <f aca="false">IF(T73="","",T73+R73)</f>
        <v/>
      </c>
      <c r="W73" s="431" t="str">
        <f aca="false">IF(V73="","",V73/E73)</f>
        <v/>
      </c>
      <c r="X73" s="430" t="str">
        <f aca="false">IF(I73=0,"",IF(H73=0,"",I73-H73))</f>
        <v/>
      </c>
      <c r="Y73" s="432" t="str">
        <f aca="false">IF(X73="","",X73/H73)</f>
        <v/>
      </c>
      <c r="Z73" s="433" t="str">
        <f aca="false">IF(X73="","",X73+V73)</f>
        <v/>
      </c>
      <c r="AA73" s="431" t="str">
        <f aca="false">IF(Z73="","",Z73/E73)</f>
        <v/>
      </c>
      <c r="AB73" s="430" t="str">
        <f aca="false">IF(J73=0,"",IF(I73=0,"",J73-I73))</f>
        <v/>
      </c>
      <c r="AC73" s="432" t="str">
        <f aca="false">IF(AB73="","",AB73/I73)</f>
        <v/>
      </c>
      <c r="AD73" s="433" t="str">
        <f aca="false">IF(AB73="","",AB73+Z73)</f>
        <v/>
      </c>
      <c r="AE73" s="431" t="str">
        <f aca="false">IF(AD73="","",AD73/E73)</f>
        <v/>
      </c>
      <c r="AF73" s="430" t="str">
        <f aca="false">IF(K73=0,"",IF(J73=0,"",K73-J73))</f>
        <v/>
      </c>
      <c r="AG73" s="432" t="str">
        <f aca="false">IF(AF73="","",AF73/J73)</f>
        <v/>
      </c>
      <c r="AH73" s="433" t="str">
        <f aca="false">IF(AF73="","",AF73+AD73)</f>
        <v/>
      </c>
      <c r="AI73" s="431" t="str">
        <f aca="false">IF(AH73="","",AH73/E73)</f>
        <v/>
      </c>
      <c r="AJ73" s="430" t="str">
        <f aca="false">IF(L73=0,"",IF(K73=0,"",L73-K73))</f>
        <v/>
      </c>
      <c r="AK73" s="434" t="str">
        <f aca="false">IF(AJ73="","",AJ73/K73)</f>
        <v/>
      </c>
      <c r="AL73" s="435" t="str">
        <f aca="false">IF(AJ73="","",AJ73+AH73)</f>
        <v/>
      </c>
      <c r="AM73" s="431" t="str">
        <f aca="false">IF(AL73="","",AL73/E73)</f>
        <v/>
      </c>
      <c r="AN73" s="87"/>
    </row>
    <row r="74" customFormat="false" ht="13.2" hidden="false" customHeight="false" outlineLevel="0" collapsed="false">
      <c r="A74" s="399"/>
      <c r="B74" s="87"/>
      <c r="C74" s="416" t="s">
        <v>507</v>
      </c>
      <c r="D74" s="416" t="str">
        <f aca="false">IF('WK2 - Notional General Income'!C31="","",'WK2 - Notional General Income'!C31)</f>
        <v/>
      </c>
      <c r="E74" s="433" t="str">
        <f aca="false">IF('WK2 - Notional General Income'!L31="","",'WK2 - Notional General Income'!L31/'WK2 - Notional General Income'!D31)</f>
        <v/>
      </c>
      <c r="F74" s="433" t="str">
        <f aca="false">IF('WK3 - Notional GI Yr1 YIELD'!L28="","",'WK3 - Notional GI Yr1 YIELD'!L28/'WK3 - Notional GI Yr1 YIELD'!D28)</f>
        <v/>
      </c>
      <c r="G74" s="452"/>
      <c r="H74" s="452"/>
      <c r="I74" s="452"/>
      <c r="J74" s="452"/>
      <c r="K74" s="452"/>
      <c r="L74" s="452"/>
      <c r="M74" s="87"/>
      <c r="N74" s="430" t="str">
        <f aca="false">IF(F74="","",IF(E74=0,"",F74-E74))</f>
        <v/>
      </c>
      <c r="O74" s="431" t="str">
        <f aca="false">IF(N74="","",N74/E74)</f>
        <v/>
      </c>
      <c r="P74" s="430" t="str">
        <f aca="false">IF(G74=0,"",IF(F74=0,"",G74-F74))</f>
        <v/>
      </c>
      <c r="Q74" s="432" t="str">
        <f aca="false">IF(P74="","",P74/F74)</f>
        <v/>
      </c>
      <c r="R74" s="433" t="str">
        <f aca="false">IF(P74="","",P74+N74)</f>
        <v/>
      </c>
      <c r="S74" s="431" t="str">
        <f aca="false">IF(R74="","",R74/E74)</f>
        <v/>
      </c>
      <c r="T74" s="430" t="str">
        <f aca="false">IF(H74=0,"",IF(G74=0,"",H74-G74))</f>
        <v/>
      </c>
      <c r="U74" s="432" t="str">
        <f aca="false">IF(T74="","",T74/G74)</f>
        <v/>
      </c>
      <c r="V74" s="433" t="str">
        <f aca="false">IF(T74="","",T74+R74)</f>
        <v/>
      </c>
      <c r="W74" s="431" t="str">
        <f aca="false">IF(V74="","",V74/E74)</f>
        <v/>
      </c>
      <c r="X74" s="430" t="str">
        <f aca="false">IF(I74=0,"",IF(H74=0,"",I74-H74))</f>
        <v/>
      </c>
      <c r="Y74" s="432" t="str">
        <f aca="false">IF(X74="","",X74/H74)</f>
        <v/>
      </c>
      <c r="Z74" s="433" t="str">
        <f aca="false">IF(X74="","",X74+V74)</f>
        <v/>
      </c>
      <c r="AA74" s="431" t="str">
        <f aca="false">IF(Z74="","",Z74/E74)</f>
        <v/>
      </c>
      <c r="AB74" s="430" t="str">
        <f aca="false">IF(J74=0,"",IF(I74=0,"",J74-I74))</f>
        <v/>
      </c>
      <c r="AC74" s="432" t="str">
        <f aca="false">IF(AB74="","",AB74/I74)</f>
        <v/>
      </c>
      <c r="AD74" s="433" t="str">
        <f aca="false">IF(AB74="","",AB74+Z74)</f>
        <v/>
      </c>
      <c r="AE74" s="431" t="str">
        <f aca="false">IF(AD74="","",AD74/E74)</f>
        <v/>
      </c>
      <c r="AF74" s="430" t="str">
        <f aca="false">IF(K74=0,"",IF(J74=0,"",K74-J74))</f>
        <v/>
      </c>
      <c r="AG74" s="432" t="str">
        <f aca="false">IF(AF74="","",AF74/J74)</f>
        <v/>
      </c>
      <c r="AH74" s="433" t="str">
        <f aca="false">IF(AF74="","",AF74+AD74)</f>
        <v/>
      </c>
      <c r="AI74" s="431" t="str">
        <f aca="false">IF(AH74="","",AH74/E74)</f>
        <v/>
      </c>
      <c r="AJ74" s="430" t="str">
        <f aca="false">IF(L74=0,"",IF(K74=0,"",L74-K74))</f>
        <v/>
      </c>
      <c r="AK74" s="434" t="str">
        <f aca="false">IF(AJ74="","",AJ74/K74)</f>
        <v/>
      </c>
      <c r="AL74" s="435" t="str">
        <f aca="false">IF(AJ74="","",AJ74+AH74)</f>
        <v/>
      </c>
      <c r="AM74" s="431" t="str">
        <f aca="false">IF(AL74="","",AL74/E74)</f>
        <v/>
      </c>
      <c r="AN74" s="87"/>
    </row>
    <row r="75" customFormat="false" ht="13.2" hidden="false" customHeight="false" outlineLevel="0" collapsed="false">
      <c r="A75" s="399"/>
      <c r="B75" s="87"/>
      <c r="C75" s="416" t="s">
        <v>507</v>
      </c>
      <c r="D75" s="416" t="str">
        <f aca="false">IF('WK2 - Notional General Income'!C32="","",'WK2 - Notional General Income'!C32)</f>
        <v/>
      </c>
      <c r="E75" s="433" t="str">
        <f aca="false">IF('WK2 - Notional General Income'!L32="","",'WK2 - Notional General Income'!L32/'WK2 - Notional General Income'!D32)</f>
        <v/>
      </c>
      <c r="F75" s="433" t="str">
        <f aca="false">IF('WK3 - Notional GI Yr1 YIELD'!L29="","",'WK3 - Notional GI Yr1 YIELD'!L29/'WK3 - Notional GI Yr1 YIELD'!D29)</f>
        <v/>
      </c>
      <c r="G75" s="452"/>
      <c r="H75" s="452"/>
      <c r="I75" s="452"/>
      <c r="J75" s="452"/>
      <c r="K75" s="452"/>
      <c r="L75" s="452"/>
      <c r="M75" s="87"/>
      <c r="N75" s="430" t="str">
        <f aca="false">IF(F75="","",IF(E75=0,"",F75-E75))</f>
        <v/>
      </c>
      <c r="O75" s="431" t="str">
        <f aca="false">IF(N75="","",N75/E75)</f>
        <v/>
      </c>
      <c r="P75" s="430" t="str">
        <f aca="false">IF(G75=0,"",IF(F75=0,"",G75-F75))</f>
        <v/>
      </c>
      <c r="Q75" s="432" t="str">
        <f aca="false">IF(P75="","",P75/F75)</f>
        <v/>
      </c>
      <c r="R75" s="433" t="str">
        <f aca="false">IF(P75="","",P75+N75)</f>
        <v/>
      </c>
      <c r="S75" s="431" t="str">
        <f aca="false">IF(R75="","",R75/E75)</f>
        <v/>
      </c>
      <c r="T75" s="430" t="str">
        <f aca="false">IF(H75=0,"",IF(G75=0,"",H75-G75))</f>
        <v/>
      </c>
      <c r="U75" s="432" t="str">
        <f aca="false">IF(T75="","",T75/G75)</f>
        <v/>
      </c>
      <c r="V75" s="433" t="str">
        <f aca="false">IF(T75="","",T75+R75)</f>
        <v/>
      </c>
      <c r="W75" s="431" t="str">
        <f aca="false">IF(V75="","",V75/E75)</f>
        <v/>
      </c>
      <c r="X75" s="430" t="str">
        <f aca="false">IF(I75=0,"",IF(H75=0,"",I75-H75))</f>
        <v/>
      </c>
      <c r="Y75" s="432" t="str">
        <f aca="false">IF(X75="","",X75/H75)</f>
        <v/>
      </c>
      <c r="Z75" s="433" t="str">
        <f aca="false">IF(X75="","",X75+V75)</f>
        <v/>
      </c>
      <c r="AA75" s="431" t="str">
        <f aca="false">IF(Z75="","",Z75/E75)</f>
        <v/>
      </c>
      <c r="AB75" s="430" t="str">
        <f aca="false">IF(J75=0,"",IF(I75=0,"",J75-I75))</f>
        <v/>
      </c>
      <c r="AC75" s="432" t="str">
        <f aca="false">IF(AB75="","",AB75/I75)</f>
        <v/>
      </c>
      <c r="AD75" s="433" t="str">
        <f aca="false">IF(AB75="","",AB75+Z75)</f>
        <v/>
      </c>
      <c r="AE75" s="431" t="str">
        <f aca="false">IF(AD75="","",AD75/E75)</f>
        <v/>
      </c>
      <c r="AF75" s="430" t="str">
        <f aca="false">IF(K75=0,"",IF(J75=0,"",K75-J75))</f>
        <v/>
      </c>
      <c r="AG75" s="432" t="str">
        <f aca="false">IF(AF75="","",AF75/J75)</f>
        <v/>
      </c>
      <c r="AH75" s="433" t="str">
        <f aca="false">IF(AF75="","",AF75+AD75)</f>
        <v/>
      </c>
      <c r="AI75" s="431" t="str">
        <f aca="false">IF(AH75="","",AH75/E75)</f>
        <v/>
      </c>
      <c r="AJ75" s="430" t="str">
        <f aca="false">IF(L75=0,"",IF(K75=0,"",L75-K75))</f>
        <v/>
      </c>
      <c r="AK75" s="434" t="str">
        <f aca="false">IF(AJ75="","",AJ75/K75)</f>
        <v/>
      </c>
      <c r="AL75" s="435" t="str">
        <f aca="false">IF(AJ75="","",AJ75+AH75)</f>
        <v/>
      </c>
      <c r="AM75" s="431" t="str">
        <f aca="false">IF(AL75="","",AL75/E75)</f>
        <v/>
      </c>
      <c r="AN75" s="87"/>
    </row>
    <row r="76" customFormat="false" ht="13.2" hidden="false" customHeight="false" outlineLevel="0" collapsed="false">
      <c r="A76" s="399"/>
      <c r="B76" s="87"/>
      <c r="C76" s="416" t="s">
        <v>507</v>
      </c>
      <c r="D76" s="416" t="str">
        <f aca="false">IF('WK2 - Notional General Income'!C33="","",'WK2 - Notional General Income'!C33)</f>
        <v/>
      </c>
      <c r="E76" s="433" t="str">
        <f aca="false">IF('WK2 - Notional General Income'!L33="","",'WK2 - Notional General Income'!L33/'WK2 - Notional General Income'!D33)</f>
        <v/>
      </c>
      <c r="F76" s="433" t="str">
        <f aca="false">IF('WK3 - Notional GI Yr1 YIELD'!L30="","",'WK3 - Notional GI Yr1 YIELD'!L30/'WK3 - Notional GI Yr1 YIELD'!D30)</f>
        <v/>
      </c>
      <c r="G76" s="452"/>
      <c r="H76" s="452"/>
      <c r="I76" s="452"/>
      <c r="J76" s="452"/>
      <c r="K76" s="452"/>
      <c r="L76" s="452"/>
      <c r="M76" s="87"/>
      <c r="N76" s="430" t="str">
        <f aca="false">IF(F76="","",IF(E76=0,"",F76-E76))</f>
        <v/>
      </c>
      <c r="O76" s="431" t="str">
        <f aca="false">IF(N76="","",N76/E76)</f>
        <v/>
      </c>
      <c r="P76" s="430" t="str">
        <f aca="false">IF(G76=0,"",IF(F76=0,"",G76-F76))</f>
        <v/>
      </c>
      <c r="Q76" s="432" t="str">
        <f aca="false">IF(P76="","",P76/F76)</f>
        <v/>
      </c>
      <c r="R76" s="433" t="str">
        <f aca="false">IF(P76="","",P76+N76)</f>
        <v/>
      </c>
      <c r="S76" s="431" t="str">
        <f aca="false">IF(R76="","",R76/E76)</f>
        <v/>
      </c>
      <c r="T76" s="430" t="str">
        <f aca="false">IF(H76=0,"",IF(G76=0,"",H76-G76))</f>
        <v/>
      </c>
      <c r="U76" s="432" t="str">
        <f aca="false">IF(T76="","",T76/G76)</f>
        <v/>
      </c>
      <c r="V76" s="433" t="str">
        <f aca="false">IF(T76="","",T76+R76)</f>
        <v/>
      </c>
      <c r="W76" s="431" t="str">
        <f aca="false">IF(V76="","",V76/E76)</f>
        <v/>
      </c>
      <c r="X76" s="430" t="str">
        <f aca="false">IF(I76=0,"",IF(H76=0,"",I76-H76))</f>
        <v/>
      </c>
      <c r="Y76" s="432" t="str">
        <f aca="false">IF(X76="","",X76/H76)</f>
        <v/>
      </c>
      <c r="Z76" s="433" t="str">
        <f aca="false">IF(X76="","",X76+V76)</f>
        <v/>
      </c>
      <c r="AA76" s="431" t="str">
        <f aca="false">IF(Z76="","",Z76/E76)</f>
        <v/>
      </c>
      <c r="AB76" s="430" t="str">
        <f aca="false">IF(J76=0,"",IF(I76=0,"",J76-I76))</f>
        <v/>
      </c>
      <c r="AC76" s="432" t="str">
        <f aca="false">IF(AB76="","",AB76/I76)</f>
        <v/>
      </c>
      <c r="AD76" s="433" t="str">
        <f aca="false">IF(AB76="","",AB76+Z76)</f>
        <v/>
      </c>
      <c r="AE76" s="431" t="str">
        <f aca="false">IF(AD76="","",AD76/E76)</f>
        <v/>
      </c>
      <c r="AF76" s="430" t="str">
        <f aca="false">IF(K76=0,"",IF(J76=0,"",K76-J76))</f>
        <v/>
      </c>
      <c r="AG76" s="432" t="str">
        <f aca="false">IF(AF76="","",AF76/J76)</f>
        <v/>
      </c>
      <c r="AH76" s="433" t="str">
        <f aca="false">IF(AF76="","",AF76+AD76)</f>
        <v/>
      </c>
      <c r="AI76" s="431" t="str">
        <f aca="false">IF(AH76="","",AH76/E76)</f>
        <v/>
      </c>
      <c r="AJ76" s="430" t="str">
        <f aca="false">IF(L76=0,"",IF(K76=0,"",L76-K76))</f>
        <v/>
      </c>
      <c r="AK76" s="434" t="str">
        <f aca="false">IF(AJ76="","",AJ76/K76)</f>
        <v/>
      </c>
      <c r="AL76" s="435" t="str">
        <f aca="false">IF(AJ76="","",AJ76+AH76)</f>
        <v/>
      </c>
      <c r="AM76" s="431" t="str">
        <f aca="false">IF(AL76="","",AL76/E76)</f>
        <v/>
      </c>
      <c r="AN76" s="87"/>
    </row>
    <row r="77" customFormat="false" ht="13.2" hidden="false" customHeight="false" outlineLevel="0" collapsed="false">
      <c r="A77" s="399"/>
      <c r="B77" s="87"/>
      <c r="C77" s="416" t="s">
        <v>507</v>
      </c>
      <c r="D77" s="416" t="str">
        <f aca="false">IF('WK2 - Notional General Income'!C34="","",'WK2 - Notional General Income'!C34)</f>
        <v/>
      </c>
      <c r="E77" s="433" t="str">
        <f aca="false">IF('WK2 - Notional General Income'!L34="","",'WK2 - Notional General Income'!L34/'WK2 - Notional General Income'!D34)</f>
        <v/>
      </c>
      <c r="F77" s="433" t="str">
        <f aca="false">IF('WK3 - Notional GI Yr1 YIELD'!L31="","",'WK3 - Notional GI Yr1 YIELD'!L31/'WK3 - Notional GI Yr1 YIELD'!D31)</f>
        <v/>
      </c>
      <c r="G77" s="452"/>
      <c r="H77" s="452"/>
      <c r="I77" s="452"/>
      <c r="J77" s="452"/>
      <c r="K77" s="452"/>
      <c r="L77" s="452"/>
      <c r="M77" s="87"/>
      <c r="N77" s="430" t="str">
        <f aca="false">IF(F77="","",IF(E77=0,"",F77-E77))</f>
        <v/>
      </c>
      <c r="O77" s="431" t="str">
        <f aca="false">IF(N77="","",N77/E77)</f>
        <v/>
      </c>
      <c r="P77" s="430" t="str">
        <f aca="false">IF(G77=0,"",IF(F77=0,"",G77-F77))</f>
        <v/>
      </c>
      <c r="Q77" s="432" t="str">
        <f aca="false">IF(P77="","",P77/F77)</f>
        <v/>
      </c>
      <c r="R77" s="433" t="str">
        <f aca="false">IF(P77="","",P77+N77)</f>
        <v/>
      </c>
      <c r="S77" s="431" t="str">
        <f aca="false">IF(R77="","",R77/E77)</f>
        <v/>
      </c>
      <c r="T77" s="430" t="str">
        <f aca="false">IF(H77=0,"",IF(G77=0,"",H77-G77))</f>
        <v/>
      </c>
      <c r="U77" s="432" t="str">
        <f aca="false">IF(T77="","",T77/G77)</f>
        <v/>
      </c>
      <c r="V77" s="433" t="str">
        <f aca="false">IF(T77="","",T77+R77)</f>
        <v/>
      </c>
      <c r="W77" s="431" t="str">
        <f aca="false">IF(V77="","",V77/E77)</f>
        <v/>
      </c>
      <c r="X77" s="430" t="str">
        <f aca="false">IF(I77=0,"",IF(H77=0,"",I77-H77))</f>
        <v/>
      </c>
      <c r="Y77" s="432" t="str">
        <f aca="false">IF(X77="","",X77/H77)</f>
        <v/>
      </c>
      <c r="Z77" s="433" t="str">
        <f aca="false">IF(X77="","",X77+V77)</f>
        <v/>
      </c>
      <c r="AA77" s="431" t="str">
        <f aca="false">IF(Z77="","",Z77/E77)</f>
        <v/>
      </c>
      <c r="AB77" s="430" t="str">
        <f aca="false">IF(J77=0,"",IF(I77=0,"",J77-I77))</f>
        <v/>
      </c>
      <c r="AC77" s="432" t="str">
        <f aca="false">IF(AB77="","",AB77/I77)</f>
        <v/>
      </c>
      <c r="AD77" s="433" t="str">
        <f aca="false">IF(AB77="","",AB77+Z77)</f>
        <v/>
      </c>
      <c r="AE77" s="431" t="str">
        <f aca="false">IF(AD77="","",AD77/E77)</f>
        <v/>
      </c>
      <c r="AF77" s="430" t="str">
        <f aca="false">IF(K77=0,"",IF(J77=0,"",K77-J77))</f>
        <v/>
      </c>
      <c r="AG77" s="432" t="str">
        <f aca="false">IF(AF77="","",AF77/J77)</f>
        <v/>
      </c>
      <c r="AH77" s="433" t="str">
        <f aca="false">IF(AF77="","",AF77+AD77)</f>
        <v/>
      </c>
      <c r="AI77" s="431" t="str">
        <f aca="false">IF(AH77="","",AH77/E77)</f>
        <v/>
      </c>
      <c r="AJ77" s="430" t="str">
        <f aca="false">IF(L77=0,"",IF(K77=0,"",L77-K77))</f>
        <v/>
      </c>
      <c r="AK77" s="434" t="str">
        <f aca="false">IF(AJ77="","",AJ77/K77)</f>
        <v/>
      </c>
      <c r="AL77" s="435" t="str">
        <f aca="false">IF(AJ77="","",AJ77+AH77)</f>
        <v/>
      </c>
      <c r="AM77" s="431" t="str">
        <f aca="false">IF(AL77="","",AL77/E77)</f>
        <v/>
      </c>
      <c r="AN77" s="87"/>
    </row>
    <row r="78" customFormat="false" ht="13.2" hidden="false" customHeight="false" outlineLevel="0" collapsed="false">
      <c r="A78" s="399"/>
      <c r="B78" s="87"/>
      <c r="C78" s="416" t="s">
        <v>507</v>
      </c>
      <c r="D78" s="416" t="str">
        <f aca="false">IF('WK2 - Notional General Income'!C35="","",'WK2 - Notional General Income'!C35)</f>
        <v/>
      </c>
      <c r="E78" s="433" t="str">
        <f aca="false">IF('WK2 - Notional General Income'!L35="","",'WK2 - Notional General Income'!L35/'WK2 - Notional General Income'!D35)</f>
        <v/>
      </c>
      <c r="F78" s="433" t="str">
        <f aca="false">IF('WK3 - Notional GI Yr1 YIELD'!L32="","",'WK3 - Notional GI Yr1 YIELD'!L32/'WK3 - Notional GI Yr1 YIELD'!D32)</f>
        <v/>
      </c>
      <c r="G78" s="452"/>
      <c r="H78" s="452"/>
      <c r="I78" s="452"/>
      <c r="J78" s="452"/>
      <c r="K78" s="452"/>
      <c r="L78" s="452"/>
      <c r="M78" s="87"/>
      <c r="N78" s="430" t="str">
        <f aca="false">IF(F78="","",IF(E78=0,"",F78-E78))</f>
        <v/>
      </c>
      <c r="O78" s="431" t="str">
        <f aca="false">IF(N78="","",N78/E78)</f>
        <v/>
      </c>
      <c r="P78" s="430" t="str">
        <f aca="false">IF(G78=0,"",IF(F78=0,"",G78-F78))</f>
        <v/>
      </c>
      <c r="Q78" s="432" t="str">
        <f aca="false">IF(P78="","",P78/F78)</f>
        <v/>
      </c>
      <c r="R78" s="433" t="str">
        <f aca="false">IF(P78="","",P78+N78)</f>
        <v/>
      </c>
      <c r="S78" s="431" t="str">
        <f aca="false">IF(R78="","",R78/E78)</f>
        <v/>
      </c>
      <c r="T78" s="430" t="str">
        <f aca="false">IF(H78=0,"",IF(G78=0,"",H78-G78))</f>
        <v/>
      </c>
      <c r="U78" s="432" t="str">
        <f aca="false">IF(T78="","",T78/G78)</f>
        <v/>
      </c>
      <c r="V78" s="433" t="str">
        <f aca="false">IF(T78="","",T78+R78)</f>
        <v/>
      </c>
      <c r="W78" s="431" t="str">
        <f aca="false">IF(V78="","",V78/E78)</f>
        <v/>
      </c>
      <c r="X78" s="430" t="str">
        <f aca="false">IF(I78=0,"",IF(H78=0,"",I78-H78))</f>
        <v/>
      </c>
      <c r="Y78" s="432" t="str">
        <f aca="false">IF(X78="","",X78/H78)</f>
        <v/>
      </c>
      <c r="Z78" s="433" t="str">
        <f aca="false">IF(X78="","",X78+V78)</f>
        <v/>
      </c>
      <c r="AA78" s="431" t="str">
        <f aca="false">IF(Z78="","",Z78/E78)</f>
        <v/>
      </c>
      <c r="AB78" s="430" t="str">
        <f aca="false">IF(J78=0,"",IF(I78=0,"",J78-I78))</f>
        <v/>
      </c>
      <c r="AC78" s="432" t="str">
        <f aca="false">IF(AB78="","",AB78/I78)</f>
        <v/>
      </c>
      <c r="AD78" s="433" t="str">
        <f aca="false">IF(AB78="","",AB78+Z78)</f>
        <v/>
      </c>
      <c r="AE78" s="431" t="str">
        <f aca="false">IF(AD78="","",AD78/E78)</f>
        <v/>
      </c>
      <c r="AF78" s="430" t="str">
        <f aca="false">IF(K78=0,"",IF(J78=0,"",K78-J78))</f>
        <v/>
      </c>
      <c r="AG78" s="432" t="str">
        <f aca="false">IF(AF78="","",AF78/J78)</f>
        <v/>
      </c>
      <c r="AH78" s="433" t="str">
        <f aca="false">IF(AF78="","",AF78+AD78)</f>
        <v/>
      </c>
      <c r="AI78" s="431" t="str">
        <f aca="false">IF(AH78="","",AH78/E78)</f>
        <v/>
      </c>
      <c r="AJ78" s="430" t="str">
        <f aca="false">IF(L78=0,"",IF(K78=0,"",L78-K78))</f>
        <v/>
      </c>
      <c r="AK78" s="434" t="str">
        <f aca="false">IF(AJ78="","",AJ78/K78)</f>
        <v/>
      </c>
      <c r="AL78" s="435" t="str">
        <f aca="false">IF(AJ78="","",AJ78+AH78)</f>
        <v/>
      </c>
      <c r="AM78" s="431" t="str">
        <f aca="false">IF(AL78="","",AL78/E78)</f>
        <v/>
      </c>
      <c r="AN78" s="87"/>
    </row>
    <row r="79" customFormat="false" ht="13.2" hidden="false" customHeight="false" outlineLevel="0" collapsed="false">
      <c r="A79" s="399"/>
      <c r="B79" s="87"/>
      <c r="C79" s="416" t="s">
        <v>507</v>
      </c>
      <c r="D79" s="416" t="str">
        <f aca="false">IF('WK2 - Notional General Income'!C36="","",'WK2 - Notional General Income'!C36)</f>
        <v/>
      </c>
      <c r="E79" s="433" t="str">
        <f aca="false">IF('WK2 - Notional General Income'!L36="","",'WK2 - Notional General Income'!L36/'WK2 - Notional General Income'!D36)</f>
        <v/>
      </c>
      <c r="F79" s="433" t="str">
        <f aca="false">IF('WK3 - Notional GI Yr1 YIELD'!L33="","",'WK3 - Notional GI Yr1 YIELD'!L33/'WK3 - Notional GI Yr1 YIELD'!D33)</f>
        <v/>
      </c>
      <c r="G79" s="452"/>
      <c r="H79" s="452"/>
      <c r="I79" s="452"/>
      <c r="J79" s="452"/>
      <c r="K79" s="452"/>
      <c r="L79" s="452"/>
      <c r="M79" s="87"/>
      <c r="N79" s="430" t="str">
        <f aca="false">IF(F79="","",IF(E79=0,"",F79-E79))</f>
        <v/>
      </c>
      <c r="O79" s="431" t="str">
        <f aca="false">IF(N79="","",N79/E79)</f>
        <v/>
      </c>
      <c r="P79" s="430" t="str">
        <f aca="false">IF(G79=0,"",IF(F79=0,"",G79-F79))</f>
        <v/>
      </c>
      <c r="Q79" s="432" t="str">
        <f aca="false">IF(P79="","",P79/F79)</f>
        <v/>
      </c>
      <c r="R79" s="433" t="str">
        <f aca="false">IF(P79="","",P79+N79)</f>
        <v/>
      </c>
      <c r="S79" s="431" t="str">
        <f aca="false">IF(R79="","",R79/E79)</f>
        <v/>
      </c>
      <c r="T79" s="430" t="str">
        <f aca="false">IF(H79=0,"",IF(G79=0,"",H79-G79))</f>
        <v/>
      </c>
      <c r="U79" s="432" t="str">
        <f aca="false">IF(T79="","",T79/G79)</f>
        <v/>
      </c>
      <c r="V79" s="433" t="str">
        <f aca="false">IF(T79="","",T79+R79)</f>
        <v/>
      </c>
      <c r="W79" s="431" t="str">
        <f aca="false">IF(V79="","",V79/E79)</f>
        <v/>
      </c>
      <c r="X79" s="430" t="str">
        <f aca="false">IF(I79=0,"",IF(H79=0,"",I79-H79))</f>
        <v/>
      </c>
      <c r="Y79" s="432" t="str">
        <f aca="false">IF(X79="","",X79/H79)</f>
        <v/>
      </c>
      <c r="Z79" s="433" t="str">
        <f aca="false">IF(X79="","",X79+V79)</f>
        <v/>
      </c>
      <c r="AA79" s="431" t="str">
        <f aca="false">IF(Z79="","",Z79/E79)</f>
        <v/>
      </c>
      <c r="AB79" s="430" t="str">
        <f aca="false">IF(J79=0,"",IF(I79=0,"",J79-I79))</f>
        <v/>
      </c>
      <c r="AC79" s="432" t="str">
        <f aca="false">IF(AB79="","",AB79/I79)</f>
        <v/>
      </c>
      <c r="AD79" s="433" t="str">
        <f aca="false">IF(AB79="","",AB79+Z79)</f>
        <v/>
      </c>
      <c r="AE79" s="431" t="str">
        <f aca="false">IF(AD79="","",AD79/E79)</f>
        <v/>
      </c>
      <c r="AF79" s="430" t="str">
        <f aca="false">IF(K79=0,"",IF(J79=0,"",K79-J79))</f>
        <v/>
      </c>
      <c r="AG79" s="432" t="str">
        <f aca="false">IF(AF79="","",AF79/J79)</f>
        <v/>
      </c>
      <c r="AH79" s="433" t="str">
        <f aca="false">IF(AF79="","",AF79+AD79)</f>
        <v/>
      </c>
      <c r="AI79" s="431" t="str">
        <f aca="false">IF(AH79="","",AH79/E79)</f>
        <v/>
      </c>
      <c r="AJ79" s="430" t="str">
        <f aca="false">IF(L79=0,"",IF(K79=0,"",L79-K79))</f>
        <v/>
      </c>
      <c r="AK79" s="434" t="str">
        <f aca="false">IF(AJ79="","",AJ79/K79)</f>
        <v/>
      </c>
      <c r="AL79" s="435" t="str">
        <f aca="false">IF(AJ79="","",AJ79+AH79)</f>
        <v/>
      </c>
      <c r="AM79" s="431" t="str">
        <f aca="false">IF(AL79="","",AL79/E79)</f>
        <v/>
      </c>
      <c r="AN79" s="87"/>
    </row>
    <row r="80" customFormat="false" ht="13.2" hidden="false" customHeight="false" outlineLevel="0" collapsed="false">
      <c r="A80" s="399"/>
      <c r="B80" s="87"/>
      <c r="C80" s="416" t="s">
        <v>617</v>
      </c>
      <c r="D80" s="416" t="str">
        <f aca="false">IF('WK2 - Notional General Income'!C95="","",'WK2 - Notional General Income'!C95)</f>
        <v/>
      </c>
      <c r="E80" s="433" t="str">
        <f aca="false">IF('WK2 - Notional General Income'!L95="","",'WK2 - Notional General Income'!L95/'WK2 - Notional General Income'!D95)</f>
        <v/>
      </c>
      <c r="F80" s="433" t="str">
        <f aca="false">IF('WK3 - Notional GI Yr1 YIELD'!L92="","",'WK3 - Notional GI Yr1 YIELD'!L92/'WK3 - Notional GI Yr1 YIELD'!D92)</f>
        <v/>
      </c>
      <c r="G80" s="452"/>
      <c r="H80" s="452"/>
      <c r="I80" s="452"/>
      <c r="J80" s="452"/>
      <c r="K80" s="452"/>
      <c r="L80" s="452"/>
      <c r="M80" s="87"/>
      <c r="N80" s="430" t="str">
        <f aca="false">IF(F80="","",IF(E80=0,"",F80-E80))</f>
        <v/>
      </c>
      <c r="O80" s="431" t="str">
        <f aca="false">IF(N80="","",N80/E80)</f>
        <v/>
      </c>
      <c r="P80" s="430" t="str">
        <f aca="false">IF(G80=0,"",IF(F80=0,"",G80-F80))</f>
        <v/>
      </c>
      <c r="Q80" s="432" t="str">
        <f aca="false">IF(P80="","",P80/F80)</f>
        <v/>
      </c>
      <c r="R80" s="433" t="str">
        <f aca="false">IF(P80="","",P80+N80)</f>
        <v/>
      </c>
      <c r="S80" s="431" t="str">
        <f aca="false">IF(R80="","",R80/E80)</f>
        <v/>
      </c>
      <c r="T80" s="430" t="str">
        <f aca="false">IF(H80=0,"",IF(G80=0,"",H80-G80))</f>
        <v/>
      </c>
      <c r="U80" s="432" t="str">
        <f aca="false">IF(T80="","",T80/G80)</f>
        <v/>
      </c>
      <c r="V80" s="433" t="str">
        <f aca="false">IF(T80="","",T80+R80)</f>
        <v/>
      </c>
      <c r="W80" s="431" t="str">
        <f aca="false">IF(V80="","",V80/E80)</f>
        <v/>
      </c>
      <c r="X80" s="430" t="str">
        <f aca="false">IF(I80=0,"",IF(H80=0,"",I80-H80))</f>
        <v/>
      </c>
      <c r="Y80" s="432" t="str">
        <f aca="false">IF(X80="","",X80/H80)</f>
        <v/>
      </c>
      <c r="Z80" s="433" t="str">
        <f aca="false">IF(X80="","",X80+V80)</f>
        <v/>
      </c>
      <c r="AA80" s="431" t="str">
        <f aca="false">IF(Z80="","",Z80/E80)</f>
        <v/>
      </c>
      <c r="AB80" s="430" t="str">
        <f aca="false">IF(J80=0,"",IF(I80=0,"",J80-I80))</f>
        <v/>
      </c>
      <c r="AC80" s="432" t="str">
        <f aca="false">IF(AB80="","",AB80/I80)</f>
        <v/>
      </c>
      <c r="AD80" s="433" t="str">
        <f aca="false">IF(AB80="","",AB80+Z80)</f>
        <v/>
      </c>
      <c r="AE80" s="431" t="str">
        <f aca="false">IF(AD80="","",AD80/E80)</f>
        <v/>
      </c>
      <c r="AF80" s="430" t="str">
        <f aca="false">IF(K80=0,"",IF(J80=0,"",K80-J80))</f>
        <v/>
      </c>
      <c r="AG80" s="432" t="str">
        <f aca="false">IF(AF80="","",AF80/J80)</f>
        <v/>
      </c>
      <c r="AH80" s="433" t="str">
        <f aca="false">IF(AF80="","",AF80+AD80)</f>
        <v/>
      </c>
      <c r="AI80" s="431" t="str">
        <f aca="false">IF(AH80="","",AH80/E80)</f>
        <v/>
      </c>
      <c r="AJ80" s="430" t="str">
        <f aca="false">IF(L80=0,"",IF(K80=0,"",L80-K80))</f>
        <v/>
      </c>
      <c r="AK80" s="434" t="str">
        <f aca="false">IF(AJ80="","",AJ80/K80)</f>
        <v/>
      </c>
      <c r="AL80" s="435" t="str">
        <f aca="false">IF(AJ80="","",AJ80+AH80)</f>
        <v/>
      </c>
      <c r="AM80" s="431" t="str">
        <f aca="false">IF(AL80="","",AL80/E80)</f>
        <v/>
      </c>
      <c r="AN80" s="87"/>
    </row>
    <row r="81" customFormat="false" ht="13.2" hidden="false" customHeight="false" outlineLevel="0" collapsed="false">
      <c r="A81" s="399"/>
      <c r="B81" s="87"/>
      <c r="C81" s="416" t="s">
        <v>617</v>
      </c>
      <c r="D81" s="416" t="str">
        <f aca="false">IF('WK2 - Notional General Income'!C96="","",'WK2 - Notional General Income'!C96)</f>
        <v/>
      </c>
      <c r="E81" s="433" t="str">
        <f aca="false">IF('WK2 - Notional General Income'!L96="","",'WK2 - Notional General Income'!L96/'WK2 - Notional General Income'!D96)</f>
        <v/>
      </c>
      <c r="F81" s="433" t="str">
        <f aca="false">IF('WK3 - Notional GI Yr1 YIELD'!L93="","",'WK3 - Notional GI Yr1 YIELD'!L93/'WK3 - Notional GI Yr1 YIELD'!D93)</f>
        <v/>
      </c>
      <c r="G81" s="452"/>
      <c r="H81" s="452"/>
      <c r="I81" s="452"/>
      <c r="J81" s="452"/>
      <c r="K81" s="452"/>
      <c r="L81" s="452"/>
      <c r="M81" s="87"/>
      <c r="N81" s="430" t="str">
        <f aca="false">IF(F81="","",IF(E81=0,"",F81-E81))</f>
        <v/>
      </c>
      <c r="O81" s="431" t="str">
        <f aca="false">IF(N81="","",N81/E81)</f>
        <v/>
      </c>
      <c r="P81" s="430" t="str">
        <f aca="false">IF(G81=0,"",IF(F81=0,"",G81-F81))</f>
        <v/>
      </c>
      <c r="Q81" s="432" t="str">
        <f aca="false">IF(P81="","",P81/F81)</f>
        <v/>
      </c>
      <c r="R81" s="433" t="str">
        <f aca="false">IF(P81="","",P81+N81)</f>
        <v/>
      </c>
      <c r="S81" s="431" t="str">
        <f aca="false">IF(R81="","",R81/E81)</f>
        <v/>
      </c>
      <c r="T81" s="430" t="str">
        <f aca="false">IF(H81=0,"",IF(G81=0,"",H81-G81))</f>
        <v/>
      </c>
      <c r="U81" s="432" t="str">
        <f aca="false">IF(T81="","",T81/G81)</f>
        <v/>
      </c>
      <c r="V81" s="433" t="str">
        <f aca="false">IF(T81="","",T81+R81)</f>
        <v/>
      </c>
      <c r="W81" s="431" t="str">
        <f aca="false">IF(V81="","",V81/E81)</f>
        <v/>
      </c>
      <c r="X81" s="430" t="str">
        <f aca="false">IF(I81=0,"",IF(H81=0,"",I81-H81))</f>
        <v/>
      </c>
      <c r="Y81" s="432" t="str">
        <f aca="false">IF(X81="","",X81/H81)</f>
        <v/>
      </c>
      <c r="Z81" s="433" t="str">
        <f aca="false">IF(X81="","",X81+V81)</f>
        <v/>
      </c>
      <c r="AA81" s="431" t="str">
        <f aca="false">IF(Z81="","",Z81/E81)</f>
        <v/>
      </c>
      <c r="AB81" s="430" t="str">
        <f aca="false">IF(J81=0,"",IF(I81=0,"",J81-I81))</f>
        <v/>
      </c>
      <c r="AC81" s="432" t="str">
        <f aca="false">IF(AB81="","",AB81/I81)</f>
        <v/>
      </c>
      <c r="AD81" s="433" t="str">
        <f aca="false">IF(AB81="","",AB81+Z81)</f>
        <v/>
      </c>
      <c r="AE81" s="431" t="str">
        <f aca="false">IF(AD81="","",AD81/E81)</f>
        <v/>
      </c>
      <c r="AF81" s="430" t="str">
        <f aca="false">IF(K81=0,"",IF(J81=0,"",K81-J81))</f>
        <v/>
      </c>
      <c r="AG81" s="432" t="str">
        <f aca="false">IF(AF81="","",AF81/J81)</f>
        <v/>
      </c>
      <c r="AH81" s="433" t="str">
        <f aca="false">IF(AF81="","",AF81+AD81)</f>
        <v/>
      </c>
      <c r="AI81" s="431" t="str">
        <f aca="false">IF(AH81="","",AH81/E81)</f>
        <v/>
      </c>
      <c r="AJ81" s="430" t="str">
        <f aca="false">IF(L81=0,"",IF(K81=0,"",L81-K81))</f>
        <v/>
      </c>
      <c r="AK81" s="434" t="str">
        <f aca="false">IF(AJ81="","",AJ81/K81)</f>
        <v/>
      </c>
      <c r="AL81" s="435" t="str">
        <f aca="false">IF(AJ81="","",AJ81+AH81)</f>
        <v/>
      </c>
      <c r="AM81" s="431" t="str">
        <f aca="false">IF(AL81="","",AL81/E81)</f>
        <v/>
      </c>
      <c r="AN81" s="87"/>
    </row>
    <row r="82" customFormat="false" ht="13.2" hidden="false" customHeight="false" outlineLevel="0" collapsed="false">
      <c r="A82" s="399"/>
      <c r="B82" s="87"/>
      <c r="C82" s="416" t="s">
        <v>617</v>
      </c>
      <c r="D82" s="416" t="str">
        <f aca="false">IF('WK2 - Notional General Income'!C97="","",'WK2 - Notional General Income'!C97)</f>
        <v/>
      </c>
      <c r="E82" s="433" t="str">
        <f aca="false">IF('WK2 - Notional General Income'!L97="","",'WK2 - Notional General Income'!L97/'WK2 - Notional General Income'!D97)</f>
        <v/>
      </c>
      <c r="F82" s="433" t="str">
        <f aca="false">IF('WK3 - Notional GI Yr1 YIELD'!L94="","",'WK3 - Notional GI Yr1 YIELD'!L94/'WK3 - Notional GI Yr1 YIELD'!D94)</f>
        <v/>
      </c>
      <c r="G82" s="452"/>
      <c r="H82" s="452"/>
      <c r="I82" s="452"/>
      <c r="J82" s="452"/>
      <c r="K82" s="452"/>
      <c r="L82" s="452"/>
      <c r="M82" s="87"/>
      <c r="N82" s="430" t="str">
        <f aca="false">IF(F82="","",IF(E82=0,"",F82-E82))</f>
        <v/>
      </c>
      <c r="O82" s="431" t="str">
        <f aca="false">IF(N82="","",N82/E82)</f>
        <v/>
      </c>
      <c r="P82" s="430" t="str">
        <f aca="false">IF(G82=0,"",IF(F82=0,"",G82-F82))</f>
        <v/>
      </c>
      <c r="Q82" s="432" t="str">
        <f aca="false">IF(P82="","",P82/F82)</f>
        <v/>
      </c>
      <c r="R82" s="433" t="str">
        <f aca="false">IF(P82="","",P82+N82)</f>
        <v/>
      </c>
      <c r="S82" s="431" t="str">
        <f aca="false">IF(R82="","",R82/E82)</f>
        <v/>
      </c>
      <c r="T82" s="430" t="str">
        <f aca="false">IF(H82=0,"",IF(G82=0,"",H82-G82))</f>
        <v/>
      </c>
      <c r="U82" s="432" t="str">
        <f aca="false">IF(T82="","",T82/G82)</f>
        <v/>
      </c>
      <c r="V82" s="433" t="str">
        <f aca="false">IF(T82="","",T82+R82)</f>
        <v/>
      </c>
      <c r="W82" s="431" t="str">
        <f aca="false">IF(V82="","",V82/E82)</f>
        <v/>
      </c>
      <c r="X82" s="430" t="str">
        <f aca="false">IF(I82=0,"",IF(H82=0,"",I82-H82))</f>
        <v/>
      </c>
      <c r="Y82" s="432" t="str">
        <f aca="false">IF(X82="","",X82/H82)</f>
        <v/>
      </c>
      <c r="Z82" s="433" t="str">
        <f aca="false">IF(X82="","",X82+V82)</f>
        <v/>
      </c>
      <c r="AA82" s="431" t="str">
        <f aca="false">IF(Z82="","",Z82/E82)</f>
        <v/>
      </c>
      <c r="AB82" s="430" t="str">
        <f aca="false">IF(J82=0,"",IF(I82=0,"",J82-I82))</f>
        <v/>
      </c>
      <c r="AC82" s="432" t="str">
        <f aca="false">IF(AB82="","",AB82/I82)</f>
        <v/>
      </c>
      <c r="AD82" s="433" t="str">
        <f aca="false">IF(AB82="","",AB82+Z82)</f>
        <v/>
      </c>
      <c r="AE82" s="431" t="str">
        <f aca="false">IF(AD82="","",AD82/E82)</f>
        <v/>
      </c>
      <c r="AF82" s="430" t="str">
        <f aca="false">IF(K82=0,"",IF(J82=0,"",K82-J82))</f>
        <v/>
      </c>
      <c r="AG82" s="432" t="str">
        <f aca="false">IF(AF82="","",AF82/J82)</f>
        <v/>
      </c>
      <c r="AH82" s="433" t="str">
        <f aca="false">IF(AF82="","",AF82+AD82)</f>
        <v/>
      </c>
      <c r="AI82" s="431" t="str">
        <f aca="false">IF(AH82="","",AH82/E82)</f>
        <v/>
      </c>
      <c r="AJ82" s="430" t="str">
        <f aca="false">IF(L82=0,"",IF(K82=0,"",L82-K82))</f>
        <v/>
      </c>
      <c r="AK82" s="434" t="str">
        <f aca="false">IF(AJ82="","",AJ82/K82)</f>
        <v/>
      </c>
      <c r="AL82" s="435" t="str">
        <f aca="false">IF(AJ82="","",AJ82+AH82)</f>
        <v/>
      </c>
      <c r="AM82" s="431" t="str">
        <f aca="false">IF(AL82="","",AL82/E82)</f>
        <v/>
      </c>
      <c r="AN82" s="87"/>
    </row>
    <row r="83" customFormat="false" ht="13.2" hidden="false" customHeight="false" outlineLevel="0" collapsed="false">
      <c r="A83" s="399"/>
      <c r="B83" s="87"/>
      <c r="C83" s="416" t="s">
        <v>617</v>
      </c>
      <c r="D83" s="416" t="str">
        <f aca="false">IF('WK2 - Notional General Income'!C98="","",'WK2 - Notional General Income'!C98)</f>
        <v/>
      </c>
      <c r="E83" s="433" t="str">
        <f aca="false">IF('WK2 - Notional General Income'!L98="","",'WK2 - Notional General Income'!L98/'WK2 - Notional General Income'!D98)</f>
        <v/>
      </c>
      <c r="F83" s="433" t="str">
        <f aca="false">IF('WK3 - Notional GI Yr1 YIELD'!L95="","",'WK3 - Notional GI Yr1 YIELD'!L95/'WK3 - Notional GI Yr1 YIELD'!D95)</f>
        <v/>
      </c>
      <c r="G83" s="452"/>
      <c r="H83" s="452"/>
      <c r="I83" s="452"/>
      <c r="J83" s="452"/>
      <c r="K83" s="452"/>
      <c r="L83" s="452"/>
      <c r="M83" s="87"/>
      <c r="N83" s="430" t="str">
        <f aca="false">IF(F83="","",IF(E83=0,"",F83-E83))</f>
        <v/>
      </c>
      <c r="O83" s="431" t="str">
        <f aca="false">IF(N83="","",N83/E83)</f>
        <v/>
      </c>
      <c r="P83" s="430" t="str">
        <f aca="false">IF(G83=0,"",IF(F83=0,"",G83-F83))</f>
        <v/>
      </c>
      <c r="Q83" s="432" t="str">
        <f aca="false">IF(P83="","",P83/F83)</f>
        <v/>
      </c>
      <c r="R83" s="433" t="str">
        <f aca="false">IF(P83="","",P83+N83)</f>
        <v/>
      </c>
      <c r="S83" s="431" t="str">
        <f aca="false">IF(R83="","",R83/E83)</f>
        <v/>
      </c>
      <c r="T83" s="430" t="str">
        <f aca="false">IF(H83=0,"",IF(G83=0,"",H83-G83))</f>
        <v/>
      </c>
      <c r="U83" s="432" t="str">
        <f aca="false">IF(T83="","",T83/G83)</f>
        <v/>
      </c>
      <c r="V83" s="433" t="str">
        <f aca="false">IF(T83="","",T83+R83)</f>
        <v/>
      </c>
      <c r="W83" s="431" t="str">
        <f aca="false">IF(V83="","",V83/E83)</f>
        <v/>
      </c>
      <c r="X83" s="430" t="str">
        <f aca="false">IF(I83=0,"",IF(H83=0,"",I83-H83))</f>
        <v/>
      </c>
      <c r="Y83" s="432" t="str">
        <f aca="false">IF(X83="","",X83/H83)</f>
        <v/>
      </c>
      <c r="Z83" s="433" t="str">
        <f aca="false">IF(X83="","",X83+V83)</f>
        <v/>
      </c>
      <c r="AA83" s="431" t="str">
        <f aca="false">IF(Z83="","",Z83/E83)</f>
        <v/>
      </c>
      <c r="AB83" s="430" t="str">
        <f aca="false">IF(J83=0,"",IF(I83=0,"",J83-I83))</f>
        <v/>
      </c>
      <c r="AC83" s="432" t="str">
        <f aca="false">IF(AB83="","",AB83/I83)</f>
        <v/>
      </c>
      <c r="AD83" s="433" t="str">
        <f aca="false">IF(AB83="","",AB83+Z83)</f>
        <v/>
      </c>
      <c r="AE83" s="431" t="str">
        <f aca="false">IF(AD83="","",AD83/E83)</f>
        <v/>
      </c>
      <c r="AF83" s="430" t="str">
        <f aca="false">IF(K83=0,"",IF(J83=0,"",K83-J83))</f>
        <v/>
      </c>
      <c r="AG83" s="432" t="str">
        <f aca="false">IF(AF83="","",AF83/J83)</f>
        <v/>
      </c>
      <c r="AH83" s="433" t="str">
        <f aca="false">IF(AF83="","",AF83+AD83)</f>
        <v/>
      </c>
      <c r="AI83" s="431" t="str">
        <f aca="false">IF(AH83="","",AH83/E83)</f>
        <v/>
      </c>
      <c r="AJ83" s="430" t="str">
        <f aca="false">IF(L83=0,"",IF(K83=0,"",L83-K83))</f>
        <v/>
      </c>
      <c r="AK83" s="434" t="str">
        <f aca="false">IF(AJ83="","",AJ83/K83)</f>
        <v/>
      </c>
      <c r="AL83" s="435" t="str">
        <f aca="false">IF(AJ83="","",AJ83+AH83)</f>
        <v/>
      </c>
      <c r="AM83" s="431" t="str">
        <f aca="false">IF(AL83="","",AL83/E83)</f>
        <v/>
      </c>
      <c r="AN83" s="87"/>
    </row>
    <row r="84" customFormat="false" ht="13.2" hidden="false" customHeight="false" outlineLevel="0" collapsed="false">
      <c r="A84" s="399"/>
      <c r="B84" s="87"/>
      <c r="C84" s="416" t="s">
        <v>617</v>
      </c>
      <c r="D84" s="416" t="str">
        <f aca="false">IF('WK2 - Notional General Income'!C99="","",'WK2 - Notional General Income'!C99)</f>
        <v/>
      </c>
      <c r="E84" s="433" t="str">
        <f aca="false">IF('WK2 - Notional General Income'!L99="","",'WK2 - Notional General Income'!L99/'WK2 - Notional General Income'!D99)</f>
        <v/>
      </c>
      <c r="F84" s="433" t="str">
        <f aca="false">IF('WK3 - Notional GI Yr1 YIELD'!L96="","",'WK3 - Notional GI Yr1 YIELD'!L96/'WK3 - Notional GI Yr1 YIELD'!D96)</f>
        <v/>
      </c>
      <c r="G84" s="452"/>
      <c r="H84" s="452"/>
      <c r="I84" s="452"/>
      <c r="J84" s="452"/>
      <c r="K84" s="452"/>
      <c r="L84" s="452"/>
      <c r="M84" s="87"/>
      <c r="N84" s="430" t="str">
        <f aca="false">IF(F84="","",IF(E84=0,"",F84-E84))</f>
        <v/>
      </c>
      <c r="O84" s="431" t="str">
        <f aca="false">IF(N84="","",N84/E84)</f>
        <v/>
      </c>
      <c r="P84" s="430" t="str">
        <f aca="false">IF(G84=0,"",IF(F84=0,"",G84-F84))</f>
        <v/>
      </c>
      <c r="Q84" s="432" t="str">
        <f aca="false">IF(P84="","",P84/F84)</f>
        <v/>
      </c>
      <c r="R84" s="433" t="str">
        <f aca="false">IF(P84="","",P84+N84)</f>
        <v/>
      </c>
      <c r="S84" s="431" t="str">
        <f aca="false">IF(R84="","",R84/E84)</f>
        <v/>
      </c>
      <c r="T84" s="430" t="str">
        <f aca="false">IF(H84=0,"",IF(G84=0,"",H84-G84))</f>
        <v/>
      </c>
      <c r="U84" s="432" t="str">
        <f aca="false">IF(T84="","",T84/G84)</f>
        <v/>
      </c>
      <c r="V84" s="433" t="str">
        <f aca="false">IF(T84="","",T84+R84)</f>
        <v/>
      </c>
      <c r="W84" s="431" t="str">
        <f aca="false">IF(V84="","",V84/E84)</f>
        <v/>
      </c>
      <c r="X84" s="430" t="str">
        <f aca="false">IF(I84=0,"",IF(H84=0,"",I84-H84))</f>
        <v/>
      </c>
      <c r="Y84" s="432" t="str">
        <f aca="false">IF(X84="","",X84/H84)</f>
        <v/>
      </c>
      <c r="Z84" s="433" t="str">
        <f aca="false">IF(X84="","",X84+V84)</f>
        <v/>
      </c>
      <c r="AA84" s="431" t="str">
        <f aca="false">IF(Z84="","",Z84/E84)</f>
        <v/>
      </c>
      <c r="AB84" s="430" t="str">
        <f aca="false">IF(J84=0,"",IF(I84=0,"",J84-I84))</f>
        <v/>
      </c>
      <c r="AC84" s="432" t="str">
        <f aca="false">IF(AB84="","",AB84/I84)</f>
        <v/>
      </c>
      <c r="AD84" s="433" t="str">
        <f aca="false">IF(AB84="","",AB84+Z84)</f>
        <v/>
      </c>
      <c r="AE84" s="431" t="str">
        <f aca="false">IF(AD84="","",AD84/E84)</f>
        <v/>
      </c>
      <c r="AF84" s="430" t="str">
        <f aca="false">IF(K84=0,"",IF(J84=0,"",K84-J84))</f>
        <v/>
      </c>
      <c r="AG84" s="432" t="str">
        <f aca="false">IF(AF84="","",AF84/J84)</f>
        <v/>
      </c>
      <c r="AH84" s="433" t="str">
        <f aca="false">IF(AF84="","",AF84+AD84)</f>
        <v/>
      </c>
      <c r="AI84" s="431" t="str">
        <f aca="false">IF(AH84="","",AH84/E84)</f>
        <v/>
      </c>
      <c r="AJ84" s="430" t="str">
        <f aca="false">IF(L84=0,"",IF(K84=0,"",L84-K84))</f>
        <v/>
      </c>
      <c r="AK84" s="434" t="str">
        <f aca="false">IF(AJ84="","",AJ84/K84)</f>
        <v/>
      </c>
      <c r="AL84" s="435" t="str">
        <f aca="false">IF(AJ84="","",AJ84+AH84)</f>
        <v/>
      </c>
      <c r="AM84" s="431" t="str">
        <f aca="false">IF(AL84="","",AL84/E84)</f>
        <v/>
      </c>
      <c r="AN84" s="87"/>
    </row>
    <row r="85" customFormat="false" ht="13.2" hidden="false" customHeight="false" outlineLevel="0" collapsed="false">
      <c r="A85" s="399"/>
      <c r="B85" s="87"/>
      <c r="C85" s="416" t="s">
        <v>617</v>
      </c>
      <c r="D85" s="416" t="str">
        <f aca="false">IF('WK2 - Notional General Income'!C100="","",'WK2 - Notional General Income'!C100)</f>
        <v/>
      </c>
      <c r="E85" s="433" t="str">
        <f aca="false">IF('WK2 - Notional General Income'!L100="","",'WK2 - Notional General Income'!L100/'WK2 - Notional General Income'!D100)</f>
        <v/>
      </c>
      <c r="F85" s="433" t="str">
        <f aca="false">IF('WK3 - Notional GI Yr1 YIELD'!L97="","",'WK3 - Notional GI Yr1 YIELD'!L97/'WK3 - Notional GI Yr1 YIELD'!D97)</f>
        <v/>
      </c>
      <c r="G85" s="452"/>
      <c r="H85" s="452"/>
      <c r="I85" s="452"/>
      <c r="J85" s="452"/>
      <c r="K85" s="452"/>
      <c r="L85" s="452"/>
      <c r="M85" s="87"/>
      <c r="N85" s="430" t="str">
        <f aca="false">IF(F85="","",IF(E85=0,"",F85-E85))</f>
        <v/>
      </c>
      <c r="O85" s="431" t="str">
        <f aca="false">IF(N85="","",N85/E85)</f>
        <v/>
      </c>
      <c r="P85" s="430" t="str">
        <f aca="false">IF(G85=0,"",IF(F85=0,"",G85-F85))</f>
        <v/>
      </c>
      <c r="Q85" s="432" t="str">
        <f aca="false">IF(P85="","",P85/F85)</f>
        <v/>
      </c>
      <c r="R85" s="433" t="str">
        <f aca="false">IF(P85="","",P85+N85)</f>
        <v/>
      </c>
      <c r="S85" s="431" t="str">
        <f aca="false">IF(R85="","",R85/E85)</f>
        <v/>
      </c>
      <c r="T85" s="430" t="str">
        <f aca="false">IF(H85=0,"",IF(G85=0,"",H85-G85))</f>
        <v/>
      </c>
      <c r="U85" s="432" t="str">
        <f aca="false">IF(T85="","",T85/G85)</f>
        <v/>
      </c>
      <c r="V85" s="433" t="str">
        <f aca="false">IF(T85="","",T85+R85)</f>
        <v/>
      </c>
      <c r="W85" s="431" t="str">
        <f aca="false">IF(V85="","",V85/E85)</f>
        <v/>
      </c>
      <c r="X85" s="430" t="str">
        <f aca="false">IF(I85=0,"",IF(H85=0,"",I85-H85))</f>
        <v/>
      </c>
      <c r="Y85" s="432" t="str">
        <f aca="false">IF(X85="","",X85/H85)</f>
        <v/>
      </c>
      <c r="Z85" s="433" t="str">
        <f aca="false">IF(X85="","",X85+V85)</f>
        <v/>
      </c>
      <c r="AA85" s="431" t="str">
        <f aca="false">IF(Z85="","",Z85/E85)</f>
        <v/>
      </c>
      <c r="AB85" s="430" t="str">
        <f aca="false">IF(J85=0,"",IF(I85=0,"",J85-I85))</f>
        <v/>
      </c>
      <c r="AC85" s="432" t="str">
        <f aca="false">IF(AB85="","",AB85/I85)</f>
        <v/>
      </c>
      <c r="AD85" s="433" t="str">
        <f aca="false">IF(AB85="","",AB85+Z85)</f>
        <v/>
      </c>
      <c r="AE85" s="431" t="str">
        <f aca="false">IF(AD85="","",AD85/E85)</f>
        <v/>
      </c>
      <c r="AF85" s="430" t="str">
        <f aca="false">IF(K85=0,"",IF(J85=0,"",K85-J85))</f>
        <v/>
      </c>
      <c r="AG85" s="432" t="str">
        <f aca="false">IF(AF85="","",AF85/J85)</f>
        <v/>
      </c>
      <c r="AH85" s="433" t="str">
        <f aca="false">IF(AF85="","",AF85+AD85)</f>
        <v/>
      </c>
      <c r="AI85" s="431" t="str">
        <f aca="false">IF(AH85="","",AH85/E85)</f>
        <v/>
      </c>
      <c r="AJ85" s="430" t="str">
        <f aca="false">IF(L85=0,"",IF(K85=0,"",L85-K85))</f>
        <v/>
      </c>
      <c r="AK85" s="434" t="str">
        <f aca="false">IF(AJ85="","",AJ85/K85)</f>
        <v/>
      </c>
      <c r="AL85" s="435" t="str">
        <f aca="false">IF(AJ85="","",AJ85+AH85)</f>
        <v/>
      </c>
      <c r="AM85" s="431" t="str">
        <f aca="false">IF(AL85="","",AL85/E85)</f>
        <v/>
      </c>
      <c r="AN85" s="87"/>
    </row>
    <row r="86" customFormat="false" ht="13.2" hidden="false" customHeight="false" outlineLevel="0" collapsed="false">
      <c r="A86" s="399"/>
      <c r="B86" s="87"/>
      <c r="C86" s="416" t="s">
        <v>617</v>
      </c>
      <c r="D86" s="416" t="str">
        <f aca="false">IF('WK2 - Notional General Income'!C101="","",'WK2 - Notional General Income'!C101)</f>
        <v/>
      </c>
      <c r="E86" s="433" t="str">
        <f aca="false">IF('WK2 - Notional General Income'!L101="","",'WK2 - Notional General Income'!L101/'WK2 - Notional General Income'!D101)</f>
        <v/>
      </c>
      <c r="F86" s="433" t="str">
        <f aca="false">IF('WK3 - Notional GI Yr1 YIELD'!L98="","",'WK3 - Notional GI Yr1 YIELD'!L98/'WK3 - Notional GI Yr1 YIELD'!D98)</f>
        <v/>
      </c>
      <c r="G86" s="452"/>
      <c r="H86" s="452"/>
      <c r="I86" s="452"/>
      <c r="J86" s="452"/>
      <c r="K86" s="452"/>
      <c r="L86" s="452"/>
      <c r="M86" s="87"/>
      <c r="N86" s="430" t="str">
        <f aca="false">IF(F86="","",IF(E86=0,"",F86-E86))</f>
        <v/>
      </c>
      <c r="O86" s="431" t="str">
        <f aca="false">IF(N86="","",N86/E86)</f>
        <v/>
      </c>
      <c r="P86" s="430" t="str">
        <f aca="false">IF(G86=0,"",IF(F86=0,"",G86-F86))</f>
        <v/>
      </c>
      <c r="Q86" s="432" t="str">
        <f aca="false">IF(P86="","",P86/F86)</f>
        <v/>
      </c>
      <c r="R86" s="433" t="str">
        <f aca="false">IF(P86="","",P86+N86)</f>
        <v/>
      </c>
      <c r="S86" s="431" t="str">
        <f aca="false">IF(R86="","",R86/E86)</f>
        <v/>
      </c>
      <c r="T86" s="430" t="str">
        <f aca="false">IF(H86=0,"",IF(G86=0,"",H86-G86))</f>
        <v/>
      </c>
      <c r="U86" s="432" t="str">
        <f aca="false">IF(T86="","",T86/G86)</f>
        <v/>
      </c>
      <c r="V86" s="433" t="str">
        <f aca="false">IF(T86="","",T86+R86)</f>
        <v/>
      </c>
      <c r="W86" s="431" t="str">
        <f aca="false">IF(V86="","",V86/E86)</f>
        <v/>
      </c>
      <c r="X86" s="430" t="str">
        <f aca="false">IF(I86=0,"",IF(H86=0,"",I86-H86))</f>
        <v/>
      </c>
      <c r="Y86" s="432" t="str">
        <f aca="false">IF(X86="","",X86/H86)</f>
        <v/>
      </c>
      <c r="Z86" s="433" t="str">
        <f aca="false">IF(X86="","",X86+V86)</f>
        <v/>
      </c>
      <c r="AA86" s="431" t="str">
        <f aca="false">IF(Z86="","",Z86/E86)</f>
        <v/>
      </c>
      <c r="AB86" s="430" t="str">
        <f aca="false">IF(J86=0,"",IF(I86=0,"",J86-I86))</f>
        <v/>
      </c>
      <c r="AC86" s="432" t="str">
        <f aca="false">IF(AB86="","",AB86/I86)</f>
        <v/>
      </c>
      <c r="AD86" s="433" t="str">
        <f aca="false">IF(AB86="","",AB86+Z86)</f>
        <v/>
      </c>
      <c r="AE86" s="431" t="str">
        <f aca="false">IF(AD86="","",AD86/E86)</f>
        <v/>
      </c>
      <c r="AF86" s="430" t="str">
        <f aca="false">IF(K86=0,"",IF(J86=0,"",K86-J86))</f>
        <v/>
      </c>
      <c r="AG86" s="432" t="str">
        <f aca="false">IF(AF86="","",AF86/J86)</f>
        <v/>
      </c>
      <c r="AH86" s="433" t="str">
        <f aca="false">IF(AF86="","",AF86+AD86)</f>
        <v/>
      </c>
      <c r="AI86" s="431" t="str">
        <f aca="false">IF(AH86="","",AH86/E86)</f>
        <v/>
      </c>
      <c r="AJ86" s="430" t="str">
        <f aca="false">IF(L86=0,"",IF(K86=0,"",L86-K86))</f>
        <v/>
      </c>
      <c r="AK86" s="434" t="str">
        <f aca="false">IF(AJ86="","",AJ86/K86)</f>
        <v/>
      </c>
      <c r="AL86" s="435" t="str">
        <f aca="false">IF(AJ86="","",AJ86+AH86)</f>
        <v/>
      </c>
      <c r="AM86" s="431" t="str">
        <f aca="false">IF(AL86="","",AL86/E86)</f>
        <v/>
      </c>
      <c r="AN86" s="87"/>
    </row>
    <row r="87" customFormat="false" ht="13.2" hidden="false" customHeight="false" outlineLevel="0" collapsed="false">
      <c r="A87" s="399"/>
      <c r="B87" s="87"/>
      <c r="C87" s="416" t="s">
        <v>617</v>
      </c>
      <c r="D87" s="416" t="str">
        <f aca="false">IF('WK2 - Notional General Income'!C102="","",'WK2 - Notional General Income'!C102)</f>
        <v/>
      </c>
      <c r="E87" s="433" t="str">
        <f aca="false">IF('WK2 - Notional General Income'!L102="","",'WK2 - Notional General Income'!L102/'WK2 - Notional General Income'!D102)</f>
        <v/>
      </c>
      <c r="F87" s="433" t="str">
        <f aca="false">IF('WK3 - Notional GI Yr1 YIELD'!L99="","",'WK3 - Notional GI Yr1 YIELD'!L99/'WK3 - Notional GI Yr1 YIELD'!D99)</f>
        <v/>
      </c>
      <c r="G87" s="452"/>
      <c r="H87" s="452"/>
      <c r="I87" s="452"/>
      <c r="J87" s="452"/>
      <c r="K87" s="452"/>
      <c r="L87" s="452"/>
      <c r="M87" s="87"/>
      <c r="N87" s="430" t="str">
        <f aca="false">IF(F87="","",IF(E87=0,"",F87-E87))</f>
        <v/>
      </c>
      <c r="O87" s="431" t="str">
        <f aca="false">IF(N87="","",N87/E87)</f>
        <v/>
      </c>
      <c r="P87" s="430" t="str">
        <f aca="false">IF(G87=0,"",IF(F87=0,"",G87-F87))</f>
        <v/>
      </c>
      <c r="Q87" s="432" t="str">
        <f aca="false">IF(P87="","",P87/F87)</f>
        <v/>
      </c>
      <c r="R87" s="433" t="str">
        <f aca="false">IF(P87="","",P87+N87)</f>
        <v/>
      </c>
      <c r="S87" s="431" t="str">
        <f aca="false">IF(R87="","",R87/E87)</f>
        <v/>
      </c>
      <c r="T87" s="430" t="str">
        <f aca="false">IF(H87=0,"",IF(G87=0,"",H87-G87))</f>
        <v/>
      </c>
      <c r="U87" s="432" t="str">
        <f aca="false">IF(T87="","",T87/G87)</f>
        <v/>
      </c>
      <c r="V87" s="433" t="str">
        <f aca="false">IF(T87="","",T87+R87)</f>
        <v/>
      </c>
      <c r="W87" s="431" t="str">
        <f aca="false">IF(V87="","",V87/E87)</f>
        <v/>
      </c>
      <c r="X87" s="430" t="str">
        <f aca="false">IF(I87=0,"",IF(H87=0,"",I87-H87))</f>
        <v/>
      </c>
      <c r="Y87" s="432" t="str">
        <f aca="false">IF(X87="","",X87/H87)</f>
        <v/>
      </c>
      <c r="Z87" s="433" t="str">
        <f aca="false">IF(X87="","",X87+V87)</f>
        <v/>
      </c>
      <c r="AA87" s="431" t="str">
        <f aca="false">IF(Z87="","",Z87/E87)</f>
        <v/>
      </c>
      <c r="AB87" s="430" t="str">
        <f aca="false">IF(J87=0,"",IF(I87=0,"",J87-I87))</f>
        <v/>
      </c>
      <c r="AC87" s="432" t="str">
        <f aca="false">IF(AB87="","",AB87/I87)</f>
        <v/>
      </c>
      <c r="AD87" s="433" t="str">
        <f aca="false">IF(AB87="","",AB87+Z87)</f>
        <v/>
      </c>
      <c r="AE87" s="431" t="str">
        <f aca="false">IF(AD87="","",AD87/E87)</f>
        <v/>
      </c>
      <c r="AF87" s="430" t="str">
        <f aca="false">IF(K87=0,"",IF(J87=0,"",K87-J87))</f>
        <v/>
      </c>
      <c r="AG87" s="432" t="str">
        <f aca="false">IF(AF87="","",AF87/J87)</f>
        <v/>
      </c>
      <c r="AH87" s="433" t="str">
        <f aca="false">IF(AF87="","",AF87+AD87)</f>
        <v/>
      </c>
      <c r="AI87" s="431" t="str">
        <f aca="false">IF(AH87="","",AH87/E87)</f>
        <v/>
      </c>
      <c r="AJ87" s="430" t="str">
        <f aca="false">IF(L87=0,"",IF(K87=0,"",L87-K87))</f>
        <v/>
      </c>
      <c r="AK87" s="434" t="str">
        <f aca="false">IF(AJ87="","",AJ87/K87)</f>
        <v/>
      </c>
      <c r="AL87" s="435" t="str">
        <f aca="false">IF(AJ87="","",AJ87+AH87)</f>
        <v/>
      </c>
      <c r="AM87" s="431" t="str">
        <f aca="false">IF(AL87="","",AL87/E87)</f>
        <v/>
      </c>
      <c r="AN87" s="87"/>
    </row>
    <row r="88" customFormat="false" ht="13.2" hidden="false" customHeight="false" outlineLevel="0" collapsed="false">
      <c r="A88" s="399"/>
      <c r="B88" s="87"/>
      <c r="C88" s="416" t="s">
        <v>617</v>
      </c>
      <c r="D88" s="416" t="str">
        <f aca="false">IF('WK2 - Notional General Income'!C103="","",'WK2 - Notional General Income'!C103)</f>
        <v/>
      </c>
      <c r="E88" s="433" t="str">
        <f aca="false">IF('WK2 - Notional General Income'!L103="","",'WK2 - Notional General Income'!L103/'WK2 - Notional General Income'!D103)</f>
        <v/>
      </c>
      <c r="F88" s="433" t="str">
        <f aca="false">IF('WK3 - Notional GI Yr1 YIELD'!L100="","",'WK3 - Notional GI Yr1 YIELD'!L100/'WK3 - Notional GI Yr1 YIELD'!D100)</f>
        <v/>
      </c>
      <c r="G88" s="452"/>
      <c r="H88" s="452"/>
      <c r="I88" s="452"/>
      <c r="J88" s="452"/>
      <c r="K88" s="452"/>
      <c r="L88" s="452"/>
      <c r="M88" s="87"/>
      <c r="N88" s="430" t="str">
        <f aca="false">IF(F88="","",IF(E88=0,"",F88-E88))</f>
        <v/>
      </c>
      <c r="O88" s="431" t="str">
        <f aca="false">IF(N88="","",N88/E88)</f>
        <v/>
      </c>
      <c r="P88" s="430" t="str">
        <f aca="false">IF(G88=0,"",IF(F88=0,"",G88-F88))</f>
        <v/>
      </c>
      <c r="Q88" s="432" t="str">
        <f aca="false">IF(P88="","",P88/F88)</f>
        <v/>
      </c>
      <c r="R88" s="433" t="str">
        <f aca="false">IF(P88="","",P88+N88)</f>
        <v/>
      </c>
      <c r="S88" s="431" t="str">
        <f aca="false">IF(R88="","",R88/E88)</f>
        <v/>
      </c>
      <c r="T88" s="430" t="str">
        <f aca="false">IF(H88=0,"",IF(G88=0,"",H88-G88))</f>
        <v/>
      </c>
      <c r="U88" s="432" t="str">
        <f aca="false">IF(T88="","",T88/G88)</f>
        <v/>
      </c>
      <c r="V88" s="433" t="str">
        <f aca="false">IF(T88="","",T88+R88)</f>
        <v/>
      </c>
      <c r="W88" s="431" t="str">
        <f aca="false">IF(V88="","",V88/E88)</f>
        <v/>
      </c>
      <c r="X88" s="430" t="str">
        <f aca="false">IF(I88=0,"",IF(H88=0,"",I88-H88))</f>
        <v/>
      </c>
      <c r="Y88" s="432" t="str">
        <f aca="false">IF(X88="","",X88/H88)</f>
        <v/>
      </c>
      <c r="Z88" s="433" t="str">
        <f aca="false">IF(X88="","",X88+V88)</f>
        <v/>
      </c>
      <c r="AA88" s="431" t="str">
        <f aca="false">IF(Z88="","",Z88/E88)</f>
        <v/>
      </c>
      <c r="AB88" s="430" t="str">
        <f aca="false">IF(J88=0,"",IF(I88=0,"",J88-I88))</f>
        <v/>
      </c>
      <c r="AC88" s="432" t="str">
        <f aca="false">IF(AB88="","",AB88/I88)</f>
        <v/>
      </c>
      <c r="AD88" s="433" t="str">
        <f aca="false">IF(AB88="","",AB88+Z88)</f>
        <v/>
      </c>
      <c r="AE88" s="431" t="str">
        <f aca="false">IF(AD88="","",AD88/E88)</f>
        <v/>
      </c>
      <c r="AF88" s="430" t="str">
        <f aca="false">IF(K88=0,"",IF(J88=0,"",K88-J88))</f>
        <v/>
      </c>
      <c r="AG88" s="432" t="str">
        <f aca="false">IF(AF88="","",AF88/J88)</f>
        <v/>
      </c>
      <c r="AH88" s="433" t="str">
        <f aca="false">IF(AF88="","",AF88+AD88)</f>
        <v/>
      </c>
      <c r="AI88" s="431" t="str">
        <f aca="false">IF(AH88="","",AH88/E88)</f>
        <v/>
      </c>
      <c r="AJ88" s="430" t="str">
        <f aca="false">IF(L88=0,"",IF(K88=0,"",L88-K88))</f>
        <v/>
      </c>
      <c r="AK88" s="434" t="str">
        <f aca="false">IF(AJ88="","",AJ88/K88)</f>
        <v/>
      </c>
      <c r="AL88" s="435" t="str">
        <f aca="false">IF(AJ88="","",AJ88+AH88)</f>
        <v/>
      </c>
      <c r="AM88" s="431" t="str">
        <f aca="false">IF(AL88="","",AL88/E88)</f>
        <v/>
      </c>
      <c r="AN88" s="87"/>
    </row>
    <row r="89" customFormat="false" ht="13.2" hidden="false" customHeight="false" outlineLevel="0" collapsed="false">
      <c r="A89" s="399"/>
      <c r="B89" s="87"/>
      <c r="C89" s="416" t="s">
        <v>617</v>
      </c>
      <c r="D89" s="416" t="str">
        <f aca="false">IF('WK2 - Notional General Income'!C104="","",'WK2 - Notional General Income'!C104)</f>
        <v/>
      </c>
      <c r="E89" s="433" t="str">
        <f aca="false">IF('WK2 - Notional General Income'!L104="","",'WK2 - Notional General Income'!L104/'WK2 - Notional General Income'!D104)</f>
        <v/>
      </c>
      <c r="F89" s="433" t="str">
        <f aca="false">IF('WK3 - Notional GI Yr1 YIELD'!L101="","",'WK3 - Notional GI Yr1 YIELD'!L101/'WK3 - Notional GI Yr1 YIELD'!D101)</f>
        <v/>
      </c>
      <c r="G89" s="452"/>
      <c r="H89" s="452"/>
      <c r="I89" s="452"/>
      <c r="J89" s="452"/>
      <c r="K89" s="452"/>
      <c r="L89" s="452"/>
      <c r="M89" s="87"/>
      <c r="N89" s="430" t="str">
        <f aca="false">IF(F89="","",IF(E89=0,"",F89-E89))</f>
        <v/>
      </c>
      <c r="O89" s="431" t="str">
        <f aca="false">IF(N89="","",N89/E89)</f>
        <v/>
      </c>
      <c r="P89" s="430" t="str">
        <f aca="false">IF(G89=0,"",IF(F89=0,"",G89-F89))</f>
        <v/>
      </c>
      <c r="Q89" s="432" t="str">
        <f aca="false">IF(P89="","",P89/F89)</f>
        <v/>
      </c>
      <c r="R89" s="433" t="str">
        <f aca="false">IF(P89="","",P89+N89)</f>
        <v/>
      </c>
      <c r="S89" s="431" t="str">
        <f aca="false">IF(R89="","",R89/E89)</f>
        <v/>
      </c>
      <c r="T89" s="430" t="str">
        <f aca="false">IF(H89=0,"",IF(G89=0,"",H89-G89))</f>
        <v/>
      </c>
      <c r="U89" s="432" t="str">
        <f aca="false">IF(T89="","",T89/G89)</f>
        <v/>
      </c>
      <c r="V89" s="433" t="str">
        <f aca="false">IF(T89="","",T89+R89)</f>
        <v/>
      </c>
      <c r="W89" s="431" t="str">
        <f aca="false">IF(V89="","",V89/E89)</f>
        <v/>
      </c>
      <c r="X89" s="430" t="str">
        <f aca="false">IF(I89=0,"",IF(H89=0,"",I89-H89))</f>
        <v/>
      </c>
      <c r="Y89" s="432" t="str">
        <f aca="false">IF(X89="","",X89/H89)</f>
        <v/>
      </c>
      <c r="Z89" s="433" t="str">
        <f aca="false">IF(X89="","",X89+V89)</f>
        <v/>
      </c>
      <c r="AA89" s="431" t="str">
        <f aca="false">IF(Z89="","",Z89/E89)</f>
        <v/>
      </c>
      <c r="AB89" s="430" t="str">
        <f aca="false">IF(J89=0,"",IF(I89=0,"",J89-I89))</f>
        <v/>
      </c>
      <c r="AC89" s="432" t="str">
        <f aca="false">IF(AB89="","",AB89/I89)</f>
        <v/>
      </c>
      <c r="AD89" s="433" t="str">
        <f aca="false">IF(AB89="","",AB89+Z89)</f>
        <v/>
      </c>
      <c r="AE89" s="431" t="str">
        <f aca="false">IF(AD89="","",AD89/E89)</f>
        <v/>
      </c>
      <c r="AF89" s="430" t="str">
        <f aca="false">IF(K89=0,"",IF(J89=0,"",K89-J89))</f>
        <v/>
      </c>
      <c r="AG89" s="432" t="str">
        <f aca="false">IF(AF89="","",AF89/J89)</f>
        <v/>
      </c>
      <c r="AH89" s="433" t="str">
        <f aca="false">IF(AF89="","",AF89+AD89)</f>
        <v/>
      </c>
      <c r="AI89" s="431" t="str">
        <f aca="false">IF(AH89="","",AH89/E89)</f>
        <v/>
      </c>
      <c r="AJ89" s="430" t="str">
        <f aca="false">IF(L89=0,"",IF(K89=0,"",L89-K89))</f>
        <v/>
      </c>
      <c r="AK89" s="434" t="str">
        <f aca="false">IF(AJ89="","",AJ89/K89)</f>
        <v/>
      </c>
      <c r="AL89" s="435" t="str">
        <f aca="false">IF(AJ89="","",AJ89+AH89)</f>
        <v/>
      </c>
      <c r="AM89" s="431" t="str">
        <f aca="false">IF(AL89="","",AL89/E89)</f>
        <v/>
      </c>
      <c r="AN89" s="87"/>
    </row>
    <row r="90" s="137" customFormat="true" ht="13.2" hidden="false" customHeight="false" outlineLevel="0" collapsed="false">
      <c r="A90" s="453"/>
      <c r="B90" s="165"/>
      <c r="C90" s="454"/>
      <c r="D90" s="454" t="s">
        <v>618</v>
      </c>
      <c r="E90" s="433" t="n">
        <f aca="false">IF(SUM(E60:E89)=0,"",(('WK2 - Notional General Income'!L37+SUM('WK2 - Notional General Income'!L95:L104))/('WK2 - Notional General Income'!D37)))</f>
        <v>985.098642691911</v>
      </c>
      <c r="F90" s="433" t="n">
        <f aca="false">IF(SUM(F60:F89)=0,"",('WK3 - Notional GI Yr1 YIELD'!L34+SUM('WK3 - Notional GI Yr1 YIELD'!L92:L101))/'WK3 - Notional GI Yr1 YIELD'!D34)</f>
        <v>1039.36151780878</v>
      </c>
      <c r="G90" s="433" t="n">
        <f aca="false">G449/'WK3 - Notional GI Yr1 YIELD'!$D$34</f>
        <v>1100.68</v>
      </c>
      <c r="H90" s="433" t="n">
        <f aca="false">H449/'WK3 - Notional GI Yr1 YIELD'!$D$34</f>
        <v>1128.2</v>
      </c>
      <c r="I90" s="433" t="n">
        <f aca="false">I449/'WK3 - Notional GI Yr1 YIELD'!$D$34</f>
        <v>1156.4</v>
      </c>
      <c r="J90" s="433" t="n">
        <f aca="false">J449/'WK3 - Notional GI Yr1 YIELD'!$D$34</f>
        <v>1185.31</v>
      </c>
      <c r="K90" s="433" t="n">
        <f aca="false">K449/'WK3 - Notional GI Yr1 YIELD'!$D$34</f>
        <v>1214.95</v>
      </c>
      <c r="L90" s="433" t="n">
        <f aca="false">L449/'WK3 - Notional GI Yr1 YIELD'!$D$34</f>
        <v>1245.32</v>
      </c>
      <c r="M90" s="165"/>
      <c r="N90" s="430" t="n">
        <f aca="false">IF(F90="","",IF(E90=0,"",F90-E90))</f>
        <v>54.2628751168724</v>
      </c>
      <c r="O90" s="431" t="n">
        <f aca="false">IF(N90="","",N90/E90)</f>
        <v>0.0550836969672316</v>
      </c>
      <c r="P90" s="430" t="n">
        <f aca="false">IF(G90=0,"",IF(F90=0,"",G90-F90))</f>
        <v>61.3184821912166</v>
      </c>
      <c r="Q90" s="432" t="n">
        <f aca="false">IF(P90="","",P90/F90)</f>
        <v>0.0589962983433236</v>
      </c>
      <c r="R90" s="433" t="n">
        <f aca="false">IF(P90="","",P90+N90)</f>
        <v>115.581357308089</v>
      </c>
      <c r="S90" s="431" t="n">
        <f aca="false">IF(R90="","",R90/E90)</f>
        <v>0.117329729530687</v>
      </c>
      <c r="T90" s="430" t="n">
        <f aca="false">IF(H90=0,"",IF(G90=0,"",H90-G90))</f>
        <v>27.52</v>
      </c>
      <c r="U90" s="432" t="n">
        <f aca="false">IF(T90="","",T90/G90)</f>
        <v>0.0250027255878184</v>
      </c>
      <c r="V90" s="433" t="n">
        <f aca="false">IF(T90="","",T90+R90)</f>
        <v>143.101357308089</v>
      </c>
      <c r="W90" s="431" t="n">
        <f aca="false">IF(V90="","",V90/E90)</f>
        <v>0.145266018149254</v>
      </c>
      <c r="X90" s="430" t="n">
        <f aca="false">IF(I90=0,"",IF(H90=0,"",I90-H90))</f>
        <v>28.2</v>
      </c>
      <c r="Y90" s="432" t="n">
        <f aca="false">IF(X90="","",X90/H90)</f>
        <v>0.0249955681616735</v>
      </c>
      <c r="Z90" s="433" t="n">
        <f aca="false">IF(X90="","",X90+V90)</f>
        <v>171.301357308089</v>
      </c>
      <c r="AA90" s="431" t="n">
        <f aca="false">IF(Z90="","",Z90/E90)</f>
        <v>0.173892592969152</v>
      </c>
      <c r="AB90" s="430" t="n">
        <f aca="false">IF(J90=0,"",IF(I90=0,"",J90-I90))</f>
        <v>28.9099999999999</v>
      </c>
      <c r="AC90" s="432" t="n">
        <f aca="false">IF(AB90="","",AB90/I90)</f>
        <v>0.0249999999999999</v>
      </c>
      <c r="AD90" s="433" t="n">
        <f aca="false">IF(AB90="","",AB90+Z90)</f>
        <v>200.211357308089</v>
      </c>
      <c r="AE90" s="431" t="n">
        <f aca="false">IF(AD90="","",AD90/E90)</f>
        <v>0.203239907793381</v>
      </c>
      <c r="AF90" s="430" t="n">
        <f aca="false">IF(K90=0,"",IF(J90=0,"",K90-J90))</f>
        <v>29.6400000000001</v>
      </c>
      <c r="AG90" s="432" t="n">
        <f aca="false">IF(AF90="","",AF90/J90)</f>
        <v>0.0250061165433516</v>
      </c>
      <c r="AH90" s="433" t="n">
        <f aca="false">IF(AF90="","",AF90+AD90)</f>
        <v>229.851357308089</v>
      </c>
      <c r="AI90" s="431" t="n">
        <f aca="false">IF(AH90="","",AH90/E90)</f>
        <v>0.233328265157274</v>
      </c>
      <c r="AJ90" s="430" t="n">
        <f aca="false">IF(L90=0,"",IF(K90=0,"",L90-K90))</f>
        <v>30.3699999999999</v>
      </c>
      <c r="AK90" s="434" t="n">
        <f aca="false">IF(AJ90="","",AJ90/K90)</f>
        <v>0.0249969134532284</v>
      </c>
      <c r="AL90" s="435" t="n">
        <f aca="false">IF(AJ90="","",AJ90+AH90)</f>
        <v>260.221357308089</v>
      </c>
      <c r="AM90" s="431" t="n">
        <f aca="false">IF(AL90="","",AL90/E90)</f>
        <v>0.264157665060831</v>
      </c>
      <c r="AN90" s="165"/>
    </row>
    <row r="91" customFormat="false" ht="13.2" hidden="false" customHeight="false" outlineLevel="0" collapsed="false">
      <c r="A91" s="399"/>
      <c r="B91" s="87"/>
      <c r="C91" s="416" t="s">
        <v>511</v>
      </c>
      <c r="D91" s="416" t="str">
        <f aca="false">IF('WK2 - Notional General Income'!C38="","",'WK2 - Notional General Income'!C38)</f>
        <v/>
      </c>
      <c r="E91" s="433" t="n">
        <f aca="false">IF('WK2 - Notional General Income'!L38="","",'WK2 - Notional General Income'!L38/'WK2 - Notional General Income'!D38)</f>
        <v>3381.55811406069</v>
      </c>
      <c r="F91" s="433" t="n">
        <f aca="false">IF('WK3 - Notional GI Yr1 YIELD'!L35="","",'WK3 - Notional GI Yr1 YIELD'!L35/'WK3 - Notional GI Yr1 YIELD'!D35)</f>
        <v>3573.69789702881</v>
      </c>
      <c r="G91" s="452" t="n">
        <v>3784.55</v>
      </c>
      <c r="H91" s="452" t="n">
        <v>3879.16</v>
      </c>
      <c r="I91" s="452" t="n">
        <v>3976.14</v>
      </c>
      <c r="J91" s="452" t="n">
        <v>4075.54</v>
      </c>
      <c r="K91" s="452" t="n">
        <v>4177.43</v>
      </c>
      <c r="L91" s="452" t="n">
        <v>4281.87</v>
      </c>
      <c r="M91" s="87"/>
      <c r="N91" s="430" t="n">
        <f aca="false">IF(F91="","",IF(E91=0,"",F91-E91))</f>
        <v>192.139782968127</v>
      </c>
      <c r="O91" s="431" t="n">
        <f aca="false">IF(N91="","",N91/E91)</f>
        <v>0.0568198967716095</v>
      </c>
      <c r="P91" s="430" t="n">
        <f aca="false">IF(G91=0,"",IF(F91=0,"",G91-F91))</f>
        <v>210.852102971187</v>
      </c>
      <c r="Q91" s="432" t="n">
        <f aca="false">IF(P91="","",P91/F91)</f>
        <v>0.059001098874779</v>
      </c>
      <c r="R91" s="433" t="n">
        <f aca="false">IF(P91="","",P91+N91)</f>
        <v>402.991885939314</v>
      </c>
      <c r="S91" s="431" t="n">
        <f aca="false">IF(R91="","",R91/E91)</f>
        <v>0.119173431993865</v>
      </c>
      <c r="T91" s="430" t="n">
        <f aca="false">IF(H91=0,"",IF(G91=0,"",H91-G91))</f>
        <v>94.6099999999997</v>
      </c>
      <c r="U91" s="432" t="n">
        <f aca="false">IF(T91="","",T91/G91)</f>
        <v>0.0249990091292227</v>
      </c>
      <c r="V91" s="433" t="n">
        <f aca="false">IF(T91="","",T91+R91)</f>
        <v>497.601885939313</v>
      </c>
      <c r="W91" s="431" t="n">
        <f aca="false">IF(V91="","",V91/E91)</f>
        <v>0.147151658837463</v>
      </c>
      <c r="X91" s="430" t="n">
        <f aca="false">IF(I91=0,"",IF(H91=0,"",I91-H91))</f>
        <v>96.98</v>
      </c>
      <c r="Y91" s="432" t="n">
        <f aca="false">IF(X91="","",X91/H91)</f>
        <v>0.0250002577877685</v>
      </c>
      <c r="Z91" s="433" t="n">
        <f aca="false">IF(X91="","",X91+V91)</f>
        <v>594.581885939314</v>
      </c>
      <c r="AA91" s="431" t="n">
        <f aca="false">IF(Z91="","",Z91/E91)</f>
        <v>0.175830746030066</v>
      </c>
      <c r="AB91" s="430" t="n">
        <f aca="false">IF(J91=0,"",IF(I91=0,"",J91-I91))</f>
        <v>99.4000000000001</v>
      </c>
      <c r="AC91" s="432" t="n">
        <f aca="false">IF(AB91="","",AB91/I91)</f>
        <v>0.0249991197493046</v>
      </c>
      <c r="AD91" s="433" t="n">
        <f aca="false">IF(AB91="","",AB91+Z91)</f>
        <v>693.981885939314</v>
      </c>
      <c r="AE91" s="431" t="n">
        <f aca="false">IF(AD91="","",AD91/E91)</f>
        <v>0.205225479654986</v>
      </c>
      <c r="AF91" s="430" t="n">
        <f aca="false">IF(K91=0,"",IF(J91=0,"",K91-J91))</f>
        <v>101.89</v>
      </c>
      <c r="AG91" s="432" t="n">
        <f aca="false">IF(AF91="","",AF91/J91)</f>
        <v>0.0250003680493874</v>
      </c>
      <c r="AH91" s="433" t="n">
        <f aca="false">IF(AF91="","",AF91+AD91)</f>
        <v>795.871885939314</v>
      </c>
      <c r="AI91" s="431" t="n">
        <f aca="false">IF(AH91="","",AH91/E91)</f>
        <v>0.23535656022886</v>
      </c>
      <c r="AJ91" s="430" t="n">
        <f aca="false">IF(L91=0,"",IF(K91=0,"",L91-K91))</f>
        <v>104.44</v>
      </c>
      <c r="AK91" s="434" t="n">
        <f aca="false">IF(AJ91="","",AJ91/K91)</f>
        <v>0.0250010173719247</v>
      </c>
      <c r="AL91" s="435" t="n">
        <f aca="false">IF(AJ91="","",AJ91+AH91)</f>
        <v>900.311885939314</v>
      </c>
      <c r="AM91" s="431" t="n">
        <f aca="false">IF(AL91="","",AL91/E91)</f>
        <v>0.266241731051663</v>
      </c>
      <c r="AN91" s="87"/>
    </row>
    <row r="92" customFormat="false" ht="13.2" hidden="false" customHeight="false" outlineLevel="0" collapsed="false">
      <c r="A92" s="399"/>
      <c r="B92" s="87"/>
      <c r="C92" s="416" t="s">
        <v>511</v>
      </c>
      <c r="D92" s="416" t="str">
        <f aca="false">IF('WK2 - Notional General Income'!C39="","",'WK2 - Notional General Income'!C39)</f>
        <v/>
      </c>
      <c r="E92" s="433" t="str">
        <f aca="false">IF('WK2 - Notional General Income'!L39="","",'WK2 - Notional General Income'!L39/'WK2 - Notional General Income'!D39)</f>
        <v/>
      </c>
      <c r="F92" s="433" t="str">
        <f aca="false">IF('WK3 - Notional GI Yr1 YIELD'!L36="","",'WK3 - Notional GI Yr1 YIELD'!L36/'WK3 - Notional GI Yr1 YIELD'!D36)</f>
        <v/>
      </c>
      <c r="G92" s="452"/>
      <c r="H92" s="452"/>
      <c r="I92" s="452"/>
      <c r="J92" s="452"/>
      <c r="K92" s="452"/>
      <c r="L92" s="452"/>
      <c r="M92" s="87"/>
      <c r="N92" s="430" t="str">
        <f aca="false">IF(F92="","",IF(E92=0,"",F92-E92))</f>
        <v/>
      </c>
      <c r="O92" s="431" t="str">
        <f aca="false">IF(N92="","",N92/E92)</f>
        <v/>
      </c>
      <c r="P92" s="430" t="str">
        <f aca="false">IF(G92=0,"",IF(F92=0,"",G92-F92))</f>
        <v/>
      </c>
      <c r="Q92" s="432" t="str">
        <f aca="false">IF(P92="","",P92/F92)</f>
        <v/>
      </c>
      <c r="R92" s="433" t="str">
        <f aca="false">IF(P92="","",P92+N92)</f>
        <v/>
      </c>
      <c r="S92" s="431" t="str">
        <f aca="false">IF(R92="","",R92/E92)</f>
        <v/>
      </c>
      <c r="T92" s="430" t="str">
        <f aca="false">IF(H92=0,"",IF(G92=0,"",H92-G92))</f>
        <v/>
      </c>
      <c r="U92" s="432" t="str">
        <f aca="false">IF(T92="","",T92/G92)</f>
        <v/>
      </c>
      <c r="V92" s="433" t="str">
        <f aca="false">IF(T92="","",T92+R92)</f>
        <v/>
      </c>
      <c r="W92" s="431" t="str">
        <f aca="false">IF(V92="","",V92/E92)</f>
        <v/>
      </c>
      <c r="X92" s="430" t="str">
        <f aca="false">IF(I92=0,"",IF(H92=0,"",I92-H92))</f>
        <v/>
      </c>
      <c r="Y92" s="432" t="str">
        <f aca="false">IF(X92="","",X92/H92)</f>
        <v/>
      </c>
      <c r="Z92" s="433" t="str">
        <f aca="false">IF(X92="","",X92+V92)</f>
        <v/>
      </c>
      <c r="AA92" s="431" t="str">
        <f aca="false">IF(Z92="","",Z92/E92)</f>
        <v/>
      </c>
      <c r="AB92" s="430" t="str">
        <f aca="false">IF(J92=0,"",IF(I92=0,"",J92-I92))</f>
        <v/>
      </c>
      <c r="AC92" s="432" t="str">
        <f aca="false">IF(AB92="","",AB92/I92)</f>
        <v/>
      </c>
      <c r="AD92" s="433" t="str">
        <f aca="false">IF(AB92="","",AB92+Z92)</f>
        <v/>
      </c>
      <c r="AE92" s="431" t="str">
        <f aca="false">IF(AD92="","",AD92/E92)</f>
        <v/>
      </c>
      <c r="AF92" s="430" t="str">
        <f aca="false">IF(K92=0,"",IF(J92=0,"",K92-J92))</f>
        <v/>
      </c>
      <c r="AG92" s="432" t="str">
        <f aca="false">IF(AF92="","",AF92/J92)</f>
        <v/>
      </c>
      <c r="AH92" s="433" t="str">
        <f aca="false">IF(AF92="","",AF92+AD92)</f>
        <v/>
      </c>
      <c r="AI92" s="431" t="str">
        <f aca="false">IF(AH92="","",AH92/E92)</f>
        <v/>
      </c>
      <c r="AJ92" s="430" t="str">
        <f aca="false">IF(L92=0,"",IF(K92=0,"",L92-K92))</f>
        <v/>
      </c>
      <c r="AK92" s="434" t="str">
        <f aca="false">IF(AJ92="","",AJ92/K92)</f>
        <v/>
      </c>
      <c r="AL92" s="435" t="str">
        <f aca="false">IF(AJ92="","",AJ92+AH92)</f>
        <v/>
      </c>
      <c r="AM92" s="431" t="str">
        <f aca="false">IF(AL92="","",AL92/E92)</f>
        <v/>
      </c>
      <c r="AN92" s="87"/>
    </row>
    <row r="93" customFormat="false" ht="13.2" hidden="false" customHeight="false" outlineLevel="0" collapsed="false">
      <c r="A93" s="399"/>
      <c r="B93" s="87"/>
      <c r="C93" s="416" t="s">
        <v>511</v>
      </c>
      <c r="D93" s="416" t="str">
        <f aca="false">IF('WK2 - Notional General Income'!C40="","",'WK2 - Notional General Income'!C40)</f>
        <v/>
      </c>
      <c r="E93" s="433" t="str">
        <f aca="false">IF('WK2 - Notional General Income'!L40="","",'WK2 - Notional General Income'!L40/'WK2 - Notional General Income'!D40)</f>
        <v/>
      </c>
      <c r="F93" s="433" t="str">
        <f aca="false">IF('WK3 - Notional GI Yr1 YIELD'!L37="","",'WK3 - Notional GI Yr1 YIELD'!L37/'WK3 - Notional GI Yr1 YIELD'!D37)</f>
        <v/>
      </c>
      <c r="G93" s="452"/>
      <c r="H93" s="452"/>
      <c r="I93" s="452"/>
      <c r="J93" s="452"/>
      <c r="K93" s="452"/>
      <c r="L93" s="452"/>
      <c r="M93" s="87"/>
      <c r="N93" s="430" t="str">
        <f aca="false">IF(F93="","",IF(E93=0,"",F93-E93))</f>
        <v/>
      </c>
      <c r="O93" s="431" t="str">
        <f aca="false">IF(N93="","",N93/E93)</f>
        <v/>
      </c>
      <c r="P93" s="430" t="str">
        <f aca="false">IF(G93=0,"",IF(F93=0,"",G93-F93))</f>
        <v/>
      </c>
      <c r="Q93" s="432" t="str">
        <f aca="false">IF(P93="","",P93/F93)</f>
        <v/>
      </c>
      <c r="R93" s="433" t="str">
        <f aca="false">IF(P93="","",P93+N93)</f>
        <v/>
      </c>
      <c r="S93" s="431" t="str">
        <f aca="false">IF(R93="","",R93/E93)</f>
        <v/>
      </c>
      <c r="T93" s="430" t="str">
        <f aca="false">IF(H93=0,"",IF(G93=0,"",H93-G93))</f>
        <v/>
      </c>
      <c r="U93" s="432" t="str">
        <f aca="false">IF(T93="","",T93/G93)</f>
        <v/>
      </c>
      <c r="V93" s="433" t="str">
        <f aca="false">IF(T93="","",T93+R93)</f>
        <v/>
      </c>
      <c r="W93" s="431" t="str">
        <f aca="false">IF(V93="","",V93/E93)</f>
        <v/>
      </c>
      <c r="X93" s="430" t="str">
        <f aca="false">IF(I93=0,"",IF(H93=0,"",I93-H93))</f>
        <v/>
      </c>
      <c r="Y93" s="432" t="str">
        <f aca="false">IF(X93="","",X93/H93)</f>
        <v/>
      </c>
      <c r="Z93" s="433" t="str">
        <f aca="false">IF(X93="","",X93+V93)</f>
        <v/>
      </c>
      <c r="AA93" s="431" t="str">
        <f aca="false">IF(Z93="","",Z93/E93)</f>
        <v/>
      </c>
      <c r="AB93" s="430" t="str">
        <f aca="false">IF(J93=0,"",IF(I93=0,"",J93-I93))</f>
        <v/>
      </c>
      <c r="AC93" s="432" t="str">
        <f aca="false">IF(AB93="","",AB93/I93)</f>
        <v/>
      </c>
      <c r="AD93" s="433" t="str">
        <f aca="false">IF(AB93="","",AB93+Z93)</f>
        <v/>
      </c>
      <c r="AE93" s="431" t="str">
        <f aca="false">IF(AD93="","",AD93/E93)</f>
        <v/>
      </c>
      <c r="AF93" s="430" t="str">
        <f aca="false">IF(K93=0,"",IF(J93=0,"",K93-J93))</f>
        <v/>
      </c>
      <c r="AG93" s="432" t="str">
        <f aca="false">IF(AF93="","",AF93/J93)</f>
        <v/>
      </c>
      <c r="AH93" s="433" t="str">
        <f aca="false">IF(AF93="","",AF93+AD93)</f>
        <v/>
      </c>
      <c r="AI93" s="431" t="str">
        <f aca="false">IF(AH93="","",AH93/E93)</f>
        <v/>
      </c>
      <c r="AJ93" s="430" t="str">
        <f aca="false">IF(L93=0,"",IF(K93=0,"",L93-K93))</f>
        <v/>
      </c>
      <c r="AK93" s="434" t="str">
        <f aca="false">IF(AJ93="","",AJ93/K93)</f>
        <v/>
      </c>
      <c r="AL93" s="435" t="str">
        <f aca="false">IF(AJ93="","",AJ93+AH93)</f>
        <v/>
      </c>
      <c r="AM93" s="431" t="str">
        <f aca="false">IF(AL93="","",AL93/E93)</f>
        <v/>
      </c>
      <c r="AN93" s="87"/>
    </row>
    <row r="94" customFormat="false" ht="13.2" hidden="false" customHeight="false" outlineLevel="0" collapsed="false">
      <c r="A94" s="399"/>
      <c r="B94" s="87"/>
      <c r="C94" s="416" t="s">
        <v>511</v>
      </c>
      <c r="D94" s="416" t="str">
        <f aca="false">IF('WK2 - Notional General Income'!C41="","",'WK2 - Notional General Income'!C41)</f>
        <v/>
      </c>
      <c r="E94" s="433" t="str">
        <f aca="false">IF('WK2 - Notional General Income'!L41="","",'WK2 - Notional General Income'!L41/'WK2 - Notional General Income'!D41)</f>
        <v/>
      </c>
      <c r="F94" s="433" t="str">
        <f aca="false">IF('WK3 - Notional GI Yr1 YIELD'!L38="","",'WK3 - Notional GI Yr1 YIELD'!L38/'WK3 - Notional GI Yr1 YIELD'!D38)</f>
        <v/>
      </c>
      <c r="G94" s="452"/>
      <c r="H94" s="452"/>
      <c r="I94" s="452"/>
      <c r="J94" s="452"/>
      <c r="K94" s="452"/>
      <c r="L94" s="452"/>
      <c r="M94" s="87"/>
      <c r="N94" s="430" t="str">
        <f aca="false">IF(F94="","",IF(E94=0,"",F94-E94))</f>
        <v/>
      </c>
      <c r="O94" s="431" t="str">
        <f aca="false">IF(N94="","",N94/E94)</f>
        <v/>
      </c>
      <c r="P94" s="430" t="str">
        <f aca="false">IF(G94=0,"",IF(F94=0,"",G94-F94))</f>
        <v/>
      </c>
      <c r="Q94" s="432" t="str">
        <f aca="false">IF(P94="","",P94/F94)</f>
        <v/>
      </c>
      <c r="R94" s="433" t="str">
        <f aca="false">IF(P94="","",P94+N94)</f>
        <v/>
      </c>
      <c r="S94" s="431" t="str">
        <f aca="false">IF(R94="","",R94/E94)</f>
        <v/>
      </c>
      <c r="T94" s="430" t="str">
        <f aca="false">IF(H94=0,"",IF(G94=0,"",H94-G94))</f>
        <v/>
      </c>
      <c r="U94" s="432" t="str">
        <f aca="false">IF(T94="","",T94/G94)</f>
        <v/>
      </c>
      <c r="V94" s="433" t="str">
        <f aca="false">IF(T94="","",T94+R94)</f>
        <v/>
      </c>
      <c r="W94" s="431" t="str">
        <f aca="false">IF(V94="","",V94/E94)</f>
        <v/>
      </c>
      <c r="X94" s="430" t="str">
        <f aca="false">IF(I94=0,"",IF(H94=0,"",I94-H94))</f>
        <v/>
      </c>
      <c r="Y94" s="432" t="str">
        <f aca="false">IF(X94="","",X94/H94)</f>
        <v/>
      </c>
      <c r="Z94" s="433" t="str">
        <f aca="false">IF(X94="","",X94+V94)</f>
        <v/>
      </c>
      <c r="AA94" s="431" t="str">
        <f aca="false">IF(Z94="","",Z94/E94)</f>
        <v/>
      </c>
      <c r="AB94" s="430" t="str">
        <f aca="false">IF(J94=0,"",IF(I94=0,"",J94-I94))</f>
        <v/>
      </c>
      <c r="AC94" s="432" t="str">
        <f aca="false">IF(AB94="","",AB94/I94)</f>
        <v/>
      </c>
      <c r="AD94" s="433" t="str">
        <f aca="false">IF(AB94="","",AB94+Z94)</f>
        <v/>
      </c>
      <c r="AE94" s="431" t="str">
        <f aca="false">IF(AD94="","",AD94/E94)</f>
        <v/>
      </c>
      <c r="AF94" s="430" t="str">
        <f aca="false">IF(K94=0,"",IF(J94=0,"",K94-J94))</f>
        <v/>
      </c>
      <c r="AG94" s="432" t="str">
        <f aca="false">IF(AF94="","",AF94/J94)</f>
        <v/>
      </c>
      <c r="AH94" s="433" t="str">
        <f aca="false">IF(AF94="","",AF94+AD94)</f>
        <v/>
      </c>
      <c r="AI94" s="431" t="str">
        <f aca="false">IF(AH94="","",AH94/E94)</f>
        <v/>
      </c>
      <c r="AJ94" s="430" t="str">
        <f aca="false">IF(L94=0,"",IF(K94=0,"",L94-K94))</f>
        <v/>
      </c>
      <c r="AK94" s="434" t="str">
        <f aca="false">IF(AJ94="","",AJ94/K94)</f>
        <v/>
      </c>
      <c r="AL94" s="435" t="str">
        <f aca="false">IF(AJ94="","",AJ94+AH94)</f>
        <v/>
      </c>
      <c r="AM94" s="431" t="str">
        <f aca="false">IF(AL94="","",AL94/E94)</f>
        <v/>
      </c>
      <c r="AN94" s="87"/>
    </row>
    <row r="95" customFormat="false" ht="13.2" hidden="false" customHeight="false" outlineLevel="0" collapsed="false">
      <c r="A95" s="399"/>
      <c r="B95" s="87"/>
      <c r="C95" s="416" t="s">
        <v>511</v>
      </c>
      <c r="D95" s="416" t="str">
        <f aca="false">IF('WK2 - Notional General Income'!C42="","",'WK2 - Notional General Income'!C42)</f>
        <v/>
      </c>
      <c r="E95" s="433" t="str">
        <f aca="false">IF('WK2 - Notional General Income'!L42="","",'WK2 - Notional General Income'!L42/'WK2 - Notional General Income'!D42)</f>
        <v/>
      </c>
      <c r="F95" s="433" t="str">
        <f aca="false">IF('WK3 - Notional GI Yr1 YIELD'!L39="","",'WK3 - Notional GI Yr1 YIELD'!L39/'WK3 - Notional GI Yr1 YIELD'!D39)</f>
        <v/>
      </c>
      <c r="G95" s="452"/>
      <c r="H95" s="452"/>
      <c r="I95" s="452"/>
      <c r="J95" s="452"/>
      <c r="K95" s="452"/>
      <c r="L95" s="452"/>
      <c r="M95" s="87"/>
      <c r="N95" s="430" t="str">
        <f aca="false">IF(F95="","",IF(E95=0,"",F95-E95))</f>
        <v/>
      </c>
      <c r="O95" s="431" t="str">
        <f aca="false">IF(N95="","",N95/E95)</f>
        <v/>
      </c>
      <c r="P95" s="430" t="str">
        <f aca="false">IF(G95=0,"",IF(F95=0,"",G95-F95))</f>
        <v/>
      </c>
      <c r="Q95" s="432" t="str">
        <f aca="false">IF(P95="","",P95/F95)</f>
        <v/>
      </c>
      <c r="R95" s="433" t="str">
        <f aca="false">IF(P95="","",P95+N95)</f>
        <v/>
      </c>
      <c r="S95" s="431" t="str">
        <f aca="false">IF(R95="","",R95/E95)</f>
        <v/>
      </c>
      <c r="T95" s="430" t="str">
        <f aca="false">IF(H95=0,"",IF(G95=0,"",H95-G95))</f>
        <v/>
      </c>
      <c r="U95" s="432" t="str">
        <f aca="false">IF(T95="","",T95/G95)</f>
        <v/>
      </c>
      <c r="V95" s="433" t="str">
        <f aca="false">IF(T95="","",T95+R95)</f>
        <v/>
      </c>
      <c r="W95" s="431" t="str">
        <f aca="false">IF(V95="","",V95/E95)</f>
        <v/>
      </c>
      <c r="X95" s="430" t="str">
        <f aca="false">IF(I95=0,"",IF(H95=0,"",I95-H95))</f>
        <v/>
      </c>
      <c r="Y95" s="432" t="str">
        <f aca="false">IF(X95="","",X95/H95)</f>
        <v/>
      </c>
      <c r="Z95" s="433" t="str">
        <f aca="false">IF(X95="","",X95+V95)</f>
        <v/>
      </c>
      <c r="AA95" s="431" t="str">
        <f aca="false">IF(Z95="","",Z95/E95)</f>
        <v/>
      </c>
      <c r="AB95" s="430" t="str">
        <f aca="false">IF(J95=0,"",IF(I95=0,"",J95-I95))</f>
        <v/>
      </c>
      <c r="AC95" s="432" t="str">
        <f aca="false">IF(AB95="","",AB95/I95)</f>
        <v/>
      </c>
      <c r="AD95" s="433" t="str">
        <f aca="false">IF(AB95="","",AB95+Z95)</f>
        <v/>
      </c>
      <c r="AE95" s="431" t="str">
        <f aca="false">IF(AD95="","",AD95/E95)</f>
        <v/>
      </c>
      <c r="AF95" s="430" t="str">
        <f aca="false">IF(K95=0,"",IF(J95=0,"",K95-J95))</f>
        <v/>
      </c>
      <c r="AG95" s="432" t="str">
        <f aca="false">IF(AF95="","",AF95/J95)</f>
        <v/>
      </c>
      <c r="AH95" s="433" t="str">
        <f aca="false">IF(AF95="","",AF95+AD95)</f>
        <v/>
      </c>
      <c r="AI95" s="431" t="str">
        <f aca="false">IF(AH95="","",AH95/E95)</f>
        <v/>
      </c>
      <c r="AJ95" s="430" t="str">
        <f aca="false">IF(L95=0,"",IF(K95=0,"",L95-K95))</f>
        <v/>
      </c>
      <c r="AK95" s="434" t="str">
        <f aca="false">IF(AJ95="","",AJ95/K95)</f>
        <v/>
      </c>
      <c r="AL95" s="435" t="str">
        <f aca="false">IF(AJ95="","",AJ95+AH95)</f>
        <v/>
      </c>
      <c r="AM95" s="431" t="str">
        <f aca="false">IF(AL95="","",AL95/E95)</f>
        <v/>
      </c>
      <c r="AN95" s="87"/>
    </row>
    <row r="96" customFormat="false" ht="13.2" hidden="false" customHeight="false" outlineLevel="0" collapsed="false">
      <c r="A96" s="399"/>
      <c r="B96" s="87"/>
      <c r="C96" s="416" t="s">
        <v>511</v>
      </c>
      <c r="D96" s="416" t="str">
        <f aca="false">IF('WK2 - Notional General Income'!C43="","",'WK2 - Notional General Income'!C43)</f>
        <v/>
      </c>
      <c r="E96" s="433" t="str">
        <f aca="false">IF('WK2 - Notional General Income'!L43="","",'WK2 - Notional General Income'!L43/'WK2 - Notional General Income'!D43)</f>
        <v/>
      </c>
      <c r="F96" s="433" t="str">
        <f aca="false">IF('WK3 - Notional GI Yr1 YIELD'!L40="","",'WK3 - Notional GI Yr1 YIELD'!L40/'WK3 - Notional GI Yr1 YIELD'!D40)</f>
        <v/>
      </c>
      <c r="G96" s="452"/>
      <c r="H96" s="452"/>
      <c r="I96" s="452"/>
      <c r="J96" s="452"/>
      <c r="K96" s="452"/>
      <c r="L96" s="452"/>
      <c r="M96" s="87"/>
      <c r="N96" s="430" t="str">
        <f aca="false">IF(F96="","",IF(E96=0,"",F96-E96))</f>
        <v/>
      </c>
      <c r="O96" s="431" t="str">
        <f aca="false">IF(N96="","",N96/E96)</f>
        <v/>
      </c>
      <c r="P96" s="430" t="str">
        <f aca="false">IF(G96=0,"",IF(F96=0,"",G96-F96))</f>
        <v/>
      </c>
      <c r="Q96" s="432" t="str">
        <f aca="false">IF(P96="","",P96/F96)</f>
        <v/>
      </c>
      <c r="R96" s="433" t="str">
        <f aca="false">IF(P96="","",P96+N96)</f>
        <v/>
      </c>
      <c r="S96" s="431" t="str">
        <f aca="false">IF(R96="","",R96/E96)</f>
        <v/>
      </c>
      <c r="T96" s="430" t="str">
        <f aca="false">IF(H96=0,"",IF(G96=0,"",H96-G96))</f>
        <v/>
      </c>
      <c r="U96" s="432" t="str">
        <f aca="false">IF(T96="","",T96/G96)</f>
        <v/>
      </c>
      <c r="V96" s="433" t="str">
        <f aca="false">IF(T96="","",T96+R96)</f>
        <v/>
      </c>
      <c r="W96" s="431" t="str">
        <f aca="false">IF(V96="","",V96/E96)</f>
        <v/>
      </c>
      <c r="X96" s="430" t="str">
        <f aca="false">IF(I96=0,"",IF(H96=0,"",I96-H96))</f>
        <v/>
      </c>
      <c r="Y96" s="432" t="str">
        <f aca="false">IF(X96="","",X96/H96)</f>
        <v/>
      </c>
      <c r="Z96" s="433" t="str">
        <f aca="false">IF(X96="","",X96+V96)</f>
        <v/>
      </c>
      <c r="AA96" s="431" t="str">
        <f aca="false">IF(Z96="","",Z96/E96)</f>
        <v/>
      </c>
      <c r="AB96" s="430" t="str">
        <f aca="false">IF(J96=0,"",IF(I96=0,"",J96-I96))</f>
        <v/>
      </c>
      <c r="AC96" s="432" t="str">
        <f aca="false">IF(AB96="","",AB96/I96)</f>
        <v/>
      </c>
      <c r="AD96" s="433" t="str">
        <f aca="false">IF(AB96="","",AB96+Z96)</f>
        <v/>
      </c>
      <c r="AE96" s="431" t="str">
        <f aca="false">IF(AD96="","",AD96/E96)</f>
        <v/>
      </c>
      <c r="AF96" s="430" t="str">
        <f aca="false">IF(K96=0,"",IF(J96=0,"",K96-J96))</f>
        <v/>
      </c>
      <c r="AG96" s="432" t="str">
        <f aca="false">IF(AF96="","",AF96/J96)</f>
        <v/>
      </c>
      <c r="AH96" s="433" t="str">
        <f aca="false">IF(AF96="","",AF96+AD96)</f>
        <v/>
      </c>
      <c r="AI96" s="431" t="str">
        <f aca="false">IF(AH96="","",AH96/E96)</f>
        <v/>
      </c>
      <c r="AJ96" s="430" t="str">
        <f aca="false">IF(L96=0,"",IF(K96=0,"",L96-K96))</f>
        <v/>
      </c>
      <c r="AK96" s="434" t="str">
        <f aca="false">IF(AJ96="","",AJ96/K96)</f>
        <v/>
      </c>
      <c r="AL96" s="435" t="str">
        <f aca="false">IF(AJ96="","",AJ96+AH96)</f>
        <v/>
      </c>
      <c r="AM96" s="431" t="str">
        <f aca="false">IF(AL96="","",AL96/E96)</f>
        <v/>
      </c>
      <c r="AN96" s="87"/>
    </row>
    <row r="97" customFormat="false" ht="13.2" hidden="false" customHeight="false" outlineLevel="0" collapsed="false">
      <c r="A97" s="399"/>
      <c r="B97" s="87"/>
      <c r="C97" s="416" t="s">
        <v>511</v>
      </c>
      <c r="D97" s="416" t="str">
        <f aca="false">IF('WK2 - Notional General Income'!C44="","",'WK2 - Notional General Income'!C44)</f>
        <v/>
      </c>
      <c r="E97" s="433" t="str">
        <f aca="false">IF('WK2 - Notional General Income'!L44="","",'WK2 - Notional General Income'!L44/'WK2 - Notional General Income'!D44)</f>
        <v/>
      </c>
      <c r="F97" s="433" t="str">
        <f aca="false">IF('WK3 - Notional GI Yr1 YIELD'!L41="","",'WK3 - Notional GI Yr1 YIELD'!L41/'WK3 - Notional GI Yr1 YIELD'!D41)</f>
        <v/>
      </c>
      <c r="G97" s="452"/>
      <c r="H97" s="452"/>
      <c r="I97" s="452"/>
      <c r="J97" s="452"/>
      <c r="K97" s="452"/>
      <c r="L97" s="452"/>
      <c r="M97" s="87"/>
      <c r="N97" s="430" t="str">
        <f aca="false">IF(F97="","",IF(E97=0,"",F97-E97))</f>
        <v/>
      </c>
      <c r="O97" s="431" t="str">
        <f aca="false">IF(N97="","",N97/E97)</f>
        <v/>
      </c>
      <c r="P97" s="430" t="str">
        <f aca="false">IF(G97=0,"",IF(F97=0,"",G97-F97))</f>
        <v/>
      </c>
      <c r="Q97" s="432" t="str">
        <f aca="false">IF(P97="","",P97/F97)</f>
        <v/>
      </c>
      <c r="R97" s="433" t="str">
        <f aca="false">IF(P97="","",P97+N97)</f>
        <v/>
      </c>
      <c r="S97" s="431" t="str">
        <f aca="false">IF(R97="","",R97/E97)</f>
        <v/>
      </c>
      <c r="T97" s="430" t="str">
        <f aca="false">IF(H97=0,"",IF(G97=0,"",H97-G97))</f>
        <v/>
      </c>
      <c r="U97" s="432" t="str">
        <f aca="false">IF(T97="","",T97/G97)</f>
        <v/>
      </c>
      <c r="V97" s="433" t="str">
        <f aca="false">IF(T97="","",T97+R97)</f>
        <v/>
      </c>
      <c r="W97" s="431" t="str">
        <f aca="false">IF(V97="","",V97/E97)</f>
        <v/>
      </c>
      <c r="X97" s="430" t="str">
        <f aca="false">IF(I97=0,"",IF(H97=0,"",I97-H97))</f>
        <v/>
      </c>
      <c r="Y97" s="432" t="str">
        <f aca="false">IF(X97="","",X97/H97)</f>
        <v/>
      </c>
      <c r="Z97" s="433" t="str">
        <f aca="false">IF(X97="","",X97+V97)</f>
        <v/>
      </c>
      <c r="AA97" s="431" t="str">
        <f aca="false">IF(Z97="","",Z97/E97)</f>
        <v/>
      </c>
      <c r="AB97" s="430" t="str">
        <f aca="false">IF(J97=0,"",IF(I97=0,"",J97-I97))</f>
        <v/>
      </c>
      <c r="AC97" s="432" t="str">
        <f aca="false">IF(AB97="","",AB97/I97)</f>
        <v/>
      </c>
      <c r="AD97" s="433" t="str">
        <f aca="false">IF(AB97="","",AB97+Z97)</f>
        <v/>
      </c>
      <c r="AE97" s="431" t="str">
        <f aca="false">IF(AD97="","",AD97/E97)</f>
        <v/>
      </c>
      <c r="AF97" s="430" t="str">
        <f aca="false">IF(K97=0,"",IF(J97=0,"",K97-J97))</f>
        <v/>
      </c>
      <c r="AG97" s="432" t="str">
        <f aca="false">IF(AF97="","",AF97/J97)</f>
        <v/>
      </c>
      <c r="AH97" s="433" t="str">
        <f aca="false">IF(AF97="","",AF97+AD97)</f>
        <v/>
      </c>
      <c r="AI97" s="431" t="str">
        <f aca="false">IF(AH97="","",AH97/E97)</f>
        <v/>
      </c>
      <c r="AJ97" s="430" t="str">
        <f aca="false">IF(L97=0,"",IF(K97=0,"",L97-K97))</f>
        <v/>
      </c>
      <c r="AK97" s="434" t="str">
        <f aca="false">IF(AJ97="","",AJ97/K97)</f>
        <v/>
      </c>
      <c r="AL97" s="435" t="str">
        <f aca="false">IF(AJ97="","",AJ97+AH97)</f>
        <v/>
      </c>
      <c r="AM97" s="431" t="str">
        <f aca="false">IF(AL97="","",AL97/E97)</f>
        <v/>
      </c>
      <c r="AN97" s="87"/>
    </row>
    <row r="98" customFormat="false" ht="13.2" hidden="false" customHeight="false" outlineLevel="0" collapsed="false">
      <c r="A98" s="399"/>
      <c r="B98" s="87"/>
      <c r="C98" s="416" t="s">
        <v>511</v>
      </c>
      <c r="D98" s="416" t="str">
        <f aca="false">IF('WK2 - Notional General Income'!C45="","",'WK2 - Notional General Income'!C45)</f>
        <v/>
      </c>
      <c r="E98" s="433" t="str">
        <f aca="false">IF('WK2 - Notional General Income'!L45="","",'WK2 - Notional General Income'!L45/'WK2 - Notional General Income'!D45)</f>
        <v/>
      </c>
      <c r="F98" s="433" t="str">
        <f aca="false">IF('WK3 - Notional GI Yr1 YIELD'!L42="","",'WK3 - Notional GI Yr1 YIELD'!L42/'WK3 - Notional GI Yr1 YIELD'!D42)</f>
        <v/>
      </c>
      <c r="G98" s="452"/>
      <c r="H98" s="452"/>
      <c r="I98" s="452"/>
      <c r="J98" s="452"/>
      <c r="K98" s="452"/>
      <c r="L98" s="452"/>
      <c r="M98" s="87"/>
      <c r="N98" s="430" t="str">
        <f aca="false">IF(F98="","",IF(E98=0,"",F98-E98))</f>
        <v/>
      </c>
      <c r="O98" s="431" t="str">
        <f aca="false">IF(N98="","",N98/E98)</f>
        <v/>
      </c>
      <c r="P98" s="430" t="str">
        <f aca="false">IF(G98=0,"",IF(F98=0,"",G98-F98))</f>
        <v/>
      </c>
      <c r="Q98" s="432" t="str">
        <f aca="false">IF(P98="","",P98/F98)</f>
        <v/>
      </c>
      <c r="R98" s="433" t="str">
        <f aca="false">IF(P98="","",P98+N98)</f>
        <v/>
      </c>
      <c r="S98" s="431" t="str">
        <f aca="false">IF(R98="","",R98/E98)</f>
        <v/>
      </c>
      <c r="T98" s="430" t="str">
        <f aca="false">IF(H98=0,"",IF(G98=0,"",H98-G98))</f>
        <v/>
      </c>
      <c r="U98" s="432" t="str">
        <f aca="false">IF(T98="","",T98/G98)</f>
        <v/>
      </c>
      <c r="V98" s="433" t="str">
        <f aca="false">IF(T98="","",T98+R98)</f>
        <v/>
      </c>
      <c r="W98" s="431" t="str">
        <f aca="false">IF(V98="","",V98/E98)</f>
        <v/>
      </c>
      <c r="X98" s="430" t="str">
        <f aca="false">IF(I98=0,"",IF(H98=0,"",I98-H98))</f>
        <v/>
      </c>
      <c r="Y98" s="432" t="str">
        <f aca="false">IF(X98="","",X98/H98)</f>
        <v/>
      </c>
      <c r="Z98" s="433" t="str">
        <f aca="false">IF(X98="","",X98+V98)</f>
        <v/>
      </c>
      <c r="AA98" s="431" t="str">
        <f aca="false">IF(Z98="","",Z98/E98)</f>
        <v/>
      </c>
      <c r="AB98" s="430" t="str">
        <f aca="false">IF(J98=0,"",IF(I98=0,"",J98-I98))</f>
        <v/>
      </c>
      <c r="AC98" s="432" t="str">
        <f aca="false">IF(AB98="","",AB98/I98)</f>
        <v/>
      </c>
      <c r="AD98" s="433" t="str">
        <f aca="false">IF(AB98="","",AB98+Z98)</f>
        <v/>
      </c>
      <c r="AE98" s="431" t="str">
        <f aca="false">IF(AD98="","",AD98/E98)</f>
        <v/>
      </c>
      <c r="AF98" s="430" t="str">
        <f aca="false">IF(K98=0,"",IF(J98=0,"",K98-J98))</f>
        <v/>
      </c>
      <c r="AG98" s="432" t="str">
        <f aca="false">IF(AF98="","",AF98/J98)</f>
        <v/>
      </c>
      <c r="AH98" s="433" t="str">
        <f aca="false">IF(AF98="","",AF98+AD98)</f>
        <v/>
      </c>
      <c r="AI98" s="431" t="str">
        <f aca="false">IF(AH98="","",AH98/E98)</f>
        <v/>
      </c>
      <c r="AJ98" s="430" t="str">
        <f aca="false">IF(L98=0,"",IF(K98=0,"",L98-K98))</f>
        <v/>
      </c>
      <c r="AK98" s="434" t="str">
        <f aca="false">IF(AJ98="","",AJ98/K98)</f>
        <v/>
      </c>
      <c r="AL98" s="435" t="str">
        <f aca="false">IF(AJ98="","",AJ98+AH98)</f>
        <v/>
      </c>
      <c r="AM98" s="431" t="str">
        <f aca="false">IF(AL98="","",AL98/E98)</f>
        <v/>
      </c>
      <c r="AN98" s="87"/>
    </row>
    <row r="99" customFormat="false" ht="13.2" hidden="false" customHeight="false" outlineLevel="0" collapsed="false">
      <c r="A99" s="399"/>
      <c r="B99" s="87"/>
      <c r="C99" s="416" t="s">
        <v>511</v>
      </c>
      <c r="D99" s="416" t="str">
        <f aca="false">IF('WK2 - Notional General Income'!C46="","",'WK2 - Notional General Income'!C46)</f>
        <v/>
      </c>
      <c r="E99" s="433" t="str">
        <f aca="false">IF('WK2 - Notional General Income'!L46="","",'WK2 - Notional General Income'!L46/'WK2 - Notional General Income'!D46)</f>
        <v/>
      </c>
      <c r="F99" s="433" t="str">
        <f aca="false">IF('WK3 - Notional GI Yr1 YIELD'!L43="","",'WK3 - Notional GI Yr1 YIELD'!L43/'WK3 - Notional GI Yr1 YIELD'!D43)</f>
        <v/>
      </c>
      <c r="G99" s="452"/>
      <c r="H99" s="452"/>
      <c r="I99" s="452"/>
      <c r="J99" s="452"/>
      <c r="K99" s="452"/>
      <c r="L99" s="452"/>
      <c r="M99" s="87"/>
      <c r="N99" s="430" t="str">
        <f aca="false">IF(F99="","",IF(E99=0,"",F99-E99))</f>
        <v/>
      </c>
      <c r="O99" s="431" t="str">
        <f aca="false">IF(N99="","",N99/E99)</f>
        <v/>
      </c>
      <c r="P99" s="430" t="str">
        <f aca="false">IF(G99=0,"",IF(F99=0,"",G99-F99))</f>
        <v/>
      </c>
      <c r="Q99" s="432" t="str">
        <f aca="false">IF(P99="","",P99/F99)</f>
        <v/>
      </c>
      <c r="R99" s="433" t="str">
        <f aca="false">IF(P99="","",P99+N99)</f>
        <v/>
      </c>
      <c r="S99" s="431" t="str">
        <f aca="false">IF(R99="","",R99/E99)</f>
        <v/>
      </c>
      <c r="T99" s="430" t="str">
        <f aca="false">IF(H99=0,"",IF(G99=0,"",H99-G99))</f>
        <v/>
      </c>
      <c r="U99" s="432" t="str">
        <f aca="false">IF(T99="","",T99/G99)</f>
        <v/>
      </c>
      <c r="V99" s="433" t="str">
        <f aca="false">IF(T99="","",T99+R99)</f>
        <v/>
      </c>
      <c r="W99" s="431" t="str">
        <f aca="false">IF(V99="","",V99/E99)</f>
        <v/>
      </c>
      <c r="X99" s="430" t="str">
        <f aca="false">IF(I99=0,"",IF(H99=0,"",I99-H99))</f>
        <v/>
      </c>
      <c r="Y99" s="432" t="str">
        <f aca="false">IF(X99="","",X99/H99)</f>
        <v/>
      </c>
      <c r="Z99" s="433" t="str">
        <f aca="false">IF(X99="","",X99+V99)</f>
        <v/>
      </c>
      <c r="AA99" s="431" t="str">
        <f aca="false">IF(Z99="","",Z99/E99)</f>
        <v/>
      </c>
      <c r="AB99" s="430" t="str">
        <f aca="false">IF(J99=0,"",IF(I99=0,"",J99-I99))</f>
        <v/>
      </c>
      <c r="AC99" s="432" t="str">
        <f aca="false">IF(AB99="","",AB99/I99)</f>
        <v/>
      </c>
      <c r="AD99" s="433" t="str">
        <f aca="false">IF(AB99="","",AB99+Z99)</f>
        <v/>
      </c>
      <c r="AE99" s="431" t="str">
        <f aca="false">IF(AD99="","",AD99/E99)</f>
        <v/>
      </c>
      <c r="AF99" s="430" t="str">
        <f aca="false">IF(K99=0,"",IF(J99=0,"",K99-J99))</f>
        <v/>
      </c>
      <c r="AG99" s="432" t="str">
        <f aca="false">IF(AF99="","",AF99/J99)</f>
        <v/>
      </c>
      <c r="AH99" s="433" t="str">
        <f aca="false">IF(AF99="","",AF99+AD99)</f>
        <v/>
      </c>
      <c r="AI99" s="431" t="str">
        <f aca="false">IF(AH99="","",AH99/E99)</f>
        <v/>
      </c>
      <c r="AJ99" s="430" t="str">
        <f aca="false">IF(L99=0,"",IF(K99=0,"",L99-K99))</f>
        <v/>
      </c>
      <c r="AK99" s="434" t="str">
        <f aca="false">IF(AJ99="","",AJ99/K99)</f>
        <v/>
      </c>
      <c r="AL99" s="435" t="str">
        <f aca="false">IF(AJ99="","",AJ99+AH99)</f>
        <v/>
      </c>
      <c r="AM99" s="431" t="str">
        <f aca="false">IF(AL99="","",AL99/E99)</f>
        <v/>
      </c>
      <c r="AN99" s="87"/>
    </row>
    <row r="100" customFormat="false" ht="13.2" hidden="false" customHeight="false" outlineLevel="0" collapsed="false">
      <c r="A100" s="399"/>
      <c r="B100" s="87"/>
      <c r="C100" s="416" t="s">
        <v>511</v>
      </c>
      <c r="D100" s="416" t="str">
        <f aca="false">IF('WK2 - Notional General Income'!C47="","",'WK2 - Notional General Income'!C47)</f>
        <v/>
      </c>
      <c r="E100" s="433" t="str">
        <f aca="false">IF('WK2 - Notional General Income'!L47="","",'WK2 - Notional General Income'!L47/'WK2 - Notional General Income'!D47)</f>
        <v/>
      </c>
      <c r="F100" s="433" t="str">
        <f aca="false">IF('WK3 - Notional GI Yr1 YIELD'!L44="","",'WK3 - Notional GI Yr1 YIELD'!L44/'WK3 - Notional GI Yr1 YIELD'!D44)</f>
        <v/>
      </c>
      <c r="G100" s="452"/>
      <c r="H100" s="452"/>
      <c r="I100" s="452"/>
      <c r="J100" s="452"/>
      <c r="K100" s="452"/>
      <c r="L100" s="452"/>
      <c r="M100" s="87"/>
      <c r="N100" s="430" t="str">
        <f aca="false">IF(F100="","",IF(E100=0,"",F100-E100))</f>
        <v/>
      </c>
      <c r="O100" s="431" t="str">
        <f aca="false">IF(N100="","",N100/E100)</f>
        <v/>
      </c>
      <c r="P100" s="430" t="str">
        <f aca="false">IF(G100=0,"",IF(F100=0,"",G100-F100))</f>
        <v/>
      </c>
      <c r="Q100" s="432" t="str">
        <f aca="false">IF(P100="","",P100/F100)</f>
        <v/>
      </c>
      <c r="R100" s="433" t="str">
        <f aca="false">IF(P100="","",P100+N100)</f>
        <v/>
      </c>
      <c r="S100" s="431" t="str">
        <f aca="false">IF(R100="","",R100/E100)</f>
        <v/>
      </c>
      <c r="T100" s="430" t="str">
        <f aca="false">IF(H100=0,"",IF(G100=0,"",H100-G100))</f>
        <v/>
      </c>
      <c r="U100" s="432" t="str">
        <f aca="false">IF(T100="","",T100/G100)</f>
        <v/>
      </c>
      <c r="V100" s="433" t="str">
        <f aca="false">IF(T100="","",T100+R100)</f>
        <v/>
      </c>
      <c r="W100" s="431" t="str">
        <f aca="false">IF(V100="","",V100/E100)</f>
        <v/>
      </c>
      <c r="X100" s="430" t="str">
        <f aca="false">IF(I100=0,"",IF(H100=0,"",I100-H100))</f>
        <v/>
      </c>
      <c r="Y100" s="432" t="str">
        <f aca="false">IF(X100="","",X100/H100)</f>
        <v/>
      </c>
      <c r="Z100" s="433" t="str">
        <f aca="false">IF(X100="","",X100+V100)</f>
        <v/>
      </c>
      <c r="AA100" s="431" t="str">
        <f aca="false">IF(Z100="","",Z100/E100)</f>
        <v/>
      </c>
      <c r="AB100" s="430" t="str">
        <f aca="false">IF(J100=0,"",IF(I100=0,"",J100-I100))</f>
        <v/>
      </c>
      <c r="AC100" s="432" t="str">
        <f aca="false">IF(AB100="","",AB100/I100)</f>
        <v/>
      </c>
      <c r="AD100" s="433" t="str">
        <f aca="false">IF(AB100="","",AB100+Z100)</f>
        <v/>
      </c>
      <c r="AE100" s="431" t="str">
        <f aca="false">IF(AD100="","",AD100/E100)</f>
        <v/>
      </c>
      <c r="AF100" s="430" t="str">
        <f aca="false">IF(K100=0,"",IF(J100=0,"",K100-J100))</f>
        <v/>
      </c>
      <c r="AG100" s="432" t="str">
        <f aca="false">IF(AF100="","",AF100/J100)</f>
        <v/>
      </c>
      <c r="AH100" s="433" t="str">
        <f aca="false">IF(AF100="","",AF100+AD100)</f>
        <v/>
      </c>
      <c r="AI100" s="431" t="str">
        <f aca="false">IF(AH100="","",AH100/E100)</f>
        <v/>
      </c>
      <c r="AJ100" s="430" t="str">
        <f aca="false">IF(L100=0,"",IF(K100=0,"",L100-K100))</f>
        <v/>
      </c>
      <c r="AK100" s="434" t="str">
        <f aca="false">IF(AJ100="","",AJ100/K100)</f>
        <v/>
      </c>
      <c r="AL100" s="435" t="str">
        <f aca="false">IF(AJ100="","",AJ100+AH100)</f>
        <v/>
      </c>
      <c r="AM100" s="431" t="str">
        <f aca="false">IF(AL100="","",AL100/E100)</f>
        <v/>
      </c>
      <c r="AN100" s="87"/>
    </row>
    <row r="101" customFormat="false" ht="13.2" hidden="false" customHeight="false" outlineLevel="0" collapsed="false">
      <c r="A101" s="399"/>
      <c r="B101" s="87"/>
      <c r="C101" s="416" t="s">
        <v>511</v>
      </c>
      <c r="D101" s="416" t="str">
        <f aca="false">IF('WK2 - Notional General Income'!C48="","",'WK2 - Notional General Income'!C48)</f>
        <v/>
      </c>
      <c r="E101" s="433" t="str">
        <f aca="false">IF('WK2 - Notional General Income'!L48="","",'WK2 - Notional General Income'!L48/'WK2 - Notional General Income'!D48)</f>
        <v/>
      </c>
      <c r="F101" s="433" t="str">
        <f aca="false">IF('WK3 - Notional GI Yr1 YIELD'!L45="","",'WK3 - Notional GI Yr1 YIELD'!L45/'WK3 - Notional GI Yr1 YIELD'!D45)</f>
        <v/>
      </c>
      <c r="G101" s="452"/>
      <c r="H101" s="452"/>
      <c r="I101" s="452"/>
      <c r="J101" s="452"/>
      <c r="K101" s="452"/>
      <c r="L101" s="452"/>
      <c r="M101" s="87"/>
      <c r="N101" s="430" t="str">
        <f aca="false">IF(F101="","",IF(E101=0,"",F101-E101))</f>
        <v/>
      </c>
      <c r="O101" s="431" t="str">
        <f aca="false">IF(N101="","",N101/E101)</f>
        <v/>
      </c>
      <c r="P101" s="430" t="str">
        <f aca="false">IF(G101=0,"",IF(F101=0,"",G101-F101))</f>
        <v/>
      </c>
      <c r="Q101" s="432" t="str">
        <f aca="false">IF(P101="","",P101/F101)</f>
        <v/>
      </c>
      <c r="R101" s="433" t="str">
        <f aca="false">IF(P101="","",P101+N101)</f>
        <v/>
      </c>
      <c r="S101" s="431" t="str">
        <f aca="false">IF(R101="","",R101/E101)</f>
        <v/>
      </c>
      <c r="T101" s="430" t="str">
        <f aca="false">IF(H101=0,"",IF(G101=0,"",H101-G101))</f>
        <v/>
      </c>
      <c r="U101" s="432" t="str">
        <f aca="false">IF(T101="","",T101/G101)</f>
        <v/>
      </c>
      <c r="V101" s="433" t="str">
        <f aca="false">IF(T101="","",T101+R101)</f>
        <v/>
      </c>
      <c r="W101" s="431" t="str">
        <f aca="false">IF(V101="","",V101/E101)</f>
        <v/>
      </c>
      <c r="X101" s="430" t="str">
        <f aca="false">IF(I101=0,"",IF(H101=0,"",I101-H101))</f>
        <v/>
      </c>
      <c r="Y101" s="432" t="str">
        <f aca="false">IF(X101="","",X101/H101)</f>
        <v/>
      </c>
      <c r="Z101" s="433" t="str">
        <f aca="false">IF(X101="","",X101+V101)</f>
        <v/>
      </c>
      <c r="AA101" s="431" t="str">
        <f aca="false">IF(Z101="","",Z101/E101)</f>
        <v/>
      </c>
      <c r="AB101" s="430" t="str">
        <f aca="false">IF(J101=0,"",IF(I101=0,"",J101-I101))</f>
        <v/>
      </c>
      <c r="AC101" s="432" t="str">
        <f aca="false">IF(AB101="","",AB101/I101)</f>
        <v/>
      </c>
      <c r="AD101" s="433" t="str">
        <f aca="false">IF(AB101="","",AB101+Z101)</f>
        <v/>
      </c>
      <c r="AE101" s="431" t="str">
        <f aca="false">IF(AD101="","",AD101/E101)</f>
        <v/>
      </c>
      <c r="AF101" s="430" t="str">
        <f aca="false">IF(K101=0,"",IF(J101=0,"",K101-J101))</f>
        <v/>
      </c>
      <c r="AG101" s="432" t="str">
        <f aca="false">IF(AF101="","",AF101/J101)</f>
        <v/>
      </c>
      <c r="AH101" s="433" t="str">
        <f aca="false">IF(AF101="","",AF101+AD101)</f>
        <v/>
      </c>
      <c r="AI101" s="431" t="str">
        <f aca="false">IF(AH101="","",AH101/E101)</f>
        <v/>
      </c>
      <c r="AJ101" s="430" t="str">
        <f aca="false">IF(L101=0,"",IF(K101=0,"",L101-K101))</f>
        <v/>
      </c>
      <c r="AK101" s="434" t="str">
        <f aca="false">IF(AJ101="","",AJ101/K101)</f>
        <v/>
      </c>
      <c r="AL101" s="435" t="str">
        <f aca="false">IF(AJ101="","",AJ101+AH101)</f>
        <v/>
      </c>
      <c r="AM101" s="431" t="str">
        <f aca="false">IF(AL101="","",AL101/E101)</f>
        <v/>
      </c>
      <c r="AN101" s="87"/>
    </row>
    <row r="102" customFormat="false" ht="13.2" hidden="false" customHeight="false" outlineLevel="0" collapsed="false">
      <c r="A102" s="399"/>
      <c r="B102" s="87"/>
      <c r="C102" s="416" t="s">
        <v>511</v>
      </c>
      <c r="D102" s="416" t="str">
        <f aca="false">IF('WK2 - Notional General Income'!C49="","",'WK2 - Notional General Income'!C49)</f>
        <v/>
      </c>
      <c r="E102" s="433" t="str">
        <f aca="false">IF('WK2 - Notional General Income'!L49="","",'WK2 - Notional General Income'!L49/'WK2 - Notional General Income'!D49)</f>
        <v/>
      </c>
      <c r="F102" s="433" t="str">
        <f aca="false">IF('WK3 - Notional GI Yr1 YIELD'!L46="","",'WK3 - Notional GI Yr1 YIELD'!L46/'WK3 - Notional GI Yr1 YIELD'!D46)</f>
        <v/>
      </c>
      <c r="G102" s="452"/>
      <c r="H102" s="452"/>
      <c r="I102" s="452"/>
      <c r="J102" s="452"/>
      <c r="K102" s="452"/>
      <c r="L102" s="452"/>
      <c r="M102" s="87"/>
      <c r="N102" s="430" t="str">
        <f aca="false">IF(F102="","",IF(E102=0,"",F102-E102))</f>
        <v/>
      </c>
      <c r="O102" s="431" t="str">
        <f aca="false">IF(N102="","",N102/E102)</f>
        <v/>
      </c>
      <c r="P102" s="430" t="str">
        <f aca="false">IF(G102=0,"",IF(F102=0,"",G102-F102))</f>
        <v/>
      </c>
      <c r="Q102" s="432" t="str">
        <f aca="false">IF(P102="","",P102/F102)</f>
        <v/>
      </c>
      <c r="R102" s="433" t="str">
        <f aca="false">IF(P102="","",P102+N102)</f>
        <v/>
      </c>
      <c r="S102" s="431" t="str">
        <f aca="false">IF(R102="","",R102/E102)</f>
        <v/>
      </c>
      <c r="T102" s="430" t="str">
        <f aca="false">IF(H102=0,"",IF(G102=0,"",H102-G102))</f>
        <v/>
      </c>
      <c r="U102" s="432" t="str">
        <f aca="false">IF(T102="","",T102/G102)</f>
        <v/>
      </c>
      <c r="V102" s="433" t="str">
        <f aca="false">IF(T102="","",T102+R102)</f>
        <v/>
      </c>
      <c r="W102" s="431" t="str">
        <f aca="false">IF(V102="","",V102/E102)</f>
        <v/>
      </c>
      <c r="X102" s="430" t="str">
        <f aca="false">IF(I102=0,"",IF(H102=0,"",I102-H102))</f>
        <v/>
      </c>
      <c r="Y102" s="432" t="str">
        <f aca="false">IF(X102="","",X102/H102)</f>
        <v/>
      </c>
      <c r="Z102" s="433" t="str">
        <f aca="false">IF(X102="","",X102+V102)</f>
        <v/>
      </c>
      <c r="AA102" s="431" t="str">
        <f aca="false">IF(Z102="","",Z102/E102)</f>
        <v/>
      </c>
      <c r="AB102" s="430" t="str">
        <f aca="false">IF(J102=0,"",IF(I102=0,"",J102-I102))</f>
        <v/>
      </c>
      <c r="AC102" s="432" t="str">
        <f aca="false">IF(AB102="","",AB102/I102)</f>
        <v/>
      </c>
      <c r="AD102" s="433" t="str">
        <f aca="false">IF(AB102="","",AB102+Z102)</f>
        <v/>
      </c>
      <c r="AE102" s="431" t="str">
        <f aca="false">IF(AD102="","",AD102/E102)</f>
        <v/>
      </c>
      <c r="AF102" s="430" t="str">
        <f aca="false">IF(K102=0,"",IF(J102=0,"",K102-J102))</f>
        <v/>
      </c>
      <c r="AG102" s="432" t="str">
        <f aca="false">IF(AF102="","",AF102/J102)</f>
        <v/>
      </c>
      <c r="AH102" s="433" t="str">
        <f aca="false">IF(AF102="","",AF102+AD102)</f>
        <v/>
      </c>
      <c r="AI102" s="431" t="str">
        <f aca="false">IF(AH102="","",AH102/E102)</f>
        <v/>
      </c>
      <c r="AJ102" s="430" t="str">
        <f aca="false">IF(L102=0,"",IF(K102=0,"",L102-K102))</f>
        <v/>
      </c>
      <c r="AK102" s="434" t="str">
        <f aca="false">IF(AJ102="","",AJ102/K102)</f>
        <v/>
      </c>
      <c r="AL102" s="435" t="str">
        <f aca="false">IF(AJ102="","",AJ102+AH102)</f>
        <v/>
      </c>
      <c r="AM102" s="431" t="str">
        <f aca="false">IF(AL102="","",AL102/E102)</f>
        <v/>
      </c>
      <c r="AN102" s="87"/>
    </row>
    <row r="103" customFormat="false" ht="13.2" hidden="false" customHeight="false" outlineLevel="0" collapsed="false">
      <c r="A103" s="399"/>
      <c r="B103" s="87"/>
      <c r="C103" s="416" t="s">
        <v>511</v>
      </c>
      <c r="D103" s="416" t="str">
        <f aca="false">IF('WK2 - Notional General Income'!C50="","",'WK2 - Notional General Income'!C50)</f>
        <v/>
      </c>
      <c r="E103" s="433" t="str">
        <f aca="false">IF('WK2 - Notional General Income'!L50="","",'WK2 - Notional General Income'!L50/'WK2 - Notional General Income'!D50)</f>
        <v/>
      </c>
      <c r="F103" s="433" t="str">
        <f aca="false">IF('WK3 - Notional GI Yr1 YIELD'!L47="","",'WK3 - Notional GI Yr1 YIELD'!L47/'WK3 - Notional GI Yr1 YIELD'!D47)</f>
        <v/>
      </c>
      <c r="G103" s="452"/>
      <c r="H103" s="452"/>
      <c r="I103" s="452"/>
      <c r="J103" s="452"/>
      <c r="K103" s="452"/>
      <c r="L103" s="452"/>
      <c r="M103" s="87"/>
      <c r="N103" s="430" t="str">
        <f aca="false">IF(F103="","",IF(E103=0,"",F103-E103))</f>
        <v/>
      </c>
      <c r="O103" s="431" t="str">
        <f aca="false">IF(N103="","",N103/E103)</f>
        <v/>
      </c>
      <c r="P103" s="430" t="str">
        <f aca="false">IF(G103=0,"",IF(F103=0,"",G103-F103))</f>
        <v/>
      </c>
      <c r="Q103" s="432" t="str">
        <f aca="false">IF(P103="","",P103/F103)</f>
        <v/>
      </c>
      <c r="R103" s="433" t="str">
        <f aca="false">IF(P103="","",P103+N103)</f>
        <v/>
      </c>
      <c r="S103" s="431" t="str">
        <f aca="false">IF(R103="","",R103/E103)</f>
        <v/>
      </c>
      <c r="T103" s="430" t="str">
        <f aca="false">IF(H103=0,"",IF(G103=0,"",H103-G103))</f>
        <v/>
      </c>
      <c r="U103" s="432" t="str">
        <f aca="false">IF(T103="","",T103/G103)</f>
        <v/>
      </c>
      <c r="V103" s="433" t="str">
        <f aca="false">IF(T103="","",T103+R103)</f>
        <v/>
      </c>
      <c r="W103" s="431" t="str">
        <f aca="false">IF(V103="","",V103/E103)</f>
        <v/>
      </c>
      <c r="X103" s="430" t="str">
        <f aca="false">IF(I103=0,"",IF(H103=0,"",I103-H103))</f>
        <v/>
      </c>
      <c r="Y103" s="432" t="str">
        <f aca="false">IF(X103="","",X103/H103)</f>
        <v/>
      </c>
      <c r="Z103" s="433" t="str">
        <f aca="false">IF(X103="","",X103+V103)</f>
        <v/>
      </c>
      <c r="AA103" s="431" t="str">
        <f aca="false">IF(Z103="","",Z103/E103)</f>
        <v/>
      </c>
      <c r="AB103" s="430" t="str">
        <f aca="false">IF(J103=0,"",IF(I103=0,"",J103-I103))</f>
        <v/>
      </c>
      <c r="AC103" s="432" t="str">
        <f aca="false">IF(AB103="","",AB103/I103)</f>
        <v/>
      </c>
      <c r="AD103" s="433" t="str">
        <f aca="false">IF(AB103="","",AB103+Z103)</f>
        <v/>
      </c>
      <c r="AE103" s="431" t="str">
        <f aca="false">IF(AD103="","",AD103/E103)</f>
        <v/>
      </c>
      <c r="AF103" s="430" t="str">
        <f aca="false">IF(K103=0,"",IF(J103=0,"",K103-J103))</f>
        <v/>
      </c>
      <c r="AG103" s="432" t="str">
        <f aca="false">IF(AF103="","",AF103/J103)</f>
        <v/>
      </c>
      <c r="AH103" s="433" t="str">
        <f aca="false">IF(AF103="","",AF103+AD103)</f>
        <v/>
      </c>
      <c r="AI103" s="431" t="str">
        <f aca="false">IF(AH103="","",AH103/E103)</f>
        <v/>
      </c>
      <c r="AJ103" s="430" t="str">
        <f aca="false">IF(L103=0,"",IF(K103=0,"",L103-K103))</f>
        <v/>
      </c>
      <c r="AK103" s="434" t="str">
        <f aca="false">IF(AJ103="","",AJ103/K103)</f>
        <v/>
      </c>
      <c r="AL103" s="435" t="str">
        <f aca="false">IF(AJ103="","",AJ103+AH103)</f>
        <v/>
      </c>
      <c r="AM103" s="431" t="str">
        <f aca="false">IF(AL103="","",AL103/E103)</f>
        <v/>
      </c>
      <c r="AN103" s="87"/>
    </row>
    <row r="104" customFormat="false" ht="13.2" hidden="false" customHeight="false" outlineLevel="0" collapsed="false">
      <c r="A104" s="399"/>
      <c r="B104" s="87"/>
      <c r="C104" s="416" t="s">
        <v>511</v>
      </c>
      <c r="D104" s="416" t="str">
        <f aca="false">IF('WK2 - Notional General Income'!C51="","",'WK2 - Notional General Income'!C51)</f>
        <v/>
      </c>
      <c r="E104" s="433" t="str">
        <f aca="false">IF('WK2 - Notional General Income'!L51="","",'WK2 - Notional General Income'!L51/'WK2 - Notional General Income'!D51)</f>
        <v/>
      </c>
      <c r="F104" s="433" t="str">
        <f aca="false">IF('WK3 - Notional GI Yr1 YIELD'!L48="","",'WK3 - Notional GI Yr1 YIELD'!L48/'WK3 - Notional GI Yr1 YIELD'!D48)</f>
        <v/>
      </c>
      <c r="G104" s="452"/>
      <c r="H104" s="452"/>
      <c r="I104" s="452"/>
      <c r="J104" s="452"/>
      <c r="K104" s="452"/>
      <c r="L104" s="452"/>
      <c r="M104" s="87"/>
      <c r="N104" s="430" t="str">
        <f aca="false">IF(F104="","",IF(E104=0,"",F104-E104))</f>
        <v/>
      </c>
      <c r="O104" s="431" t="str">
        <f aca="false">IF(N104="","",N104/E104)</f>
        <v/>
      </c>
      <c r="P104" s="430" t="str">
        <f aca="false">IF(G104=0,"",IF(F104=0,"",G104-F104))</f>
        <v/>
      </c>
      <c r="Q104" s="432" t="str">
        <f aca="false">IF(P104="","",P104/F104)</f>
        <v/>
      </c>
      <c r="R104" s="433" t="str">
        <f aca="false">IF(P104="","",P104+N104)</f>
        <v/>
      </c>
      <c r="S104" s="431" t="str">
        <f aca="false">IF(R104="","",R104/E104)</f>
        <v/>
      </c>
      <c r="T104" s="430" t="str">
        <f aca="false">IF(H104=0,"",IF(G104=0,"",H104-G104))</f>
        <v/>
      </c>
      <c r="U104" s="432" t="str">
        <f aca="false">IF(T104="","",T104/G104)</f>
        <v/>
      </c>
      <c r="V104" s="433" t="str">
        <f aca="false">IF(T104="","",T104+R104)</f>
        <v/>
      </c>
      <c r="W104" s="431" t="str">
        <f aca="false">IF(V104="","",V104/E104)</f>
        <v/>
      </c>
      <c r="X104" s="430" t="str">
        <f aca="false">IF(I104=0,"",IF(H104=0,"",I104-H104))</f>
        <v/>
      </c>
      <c r="Y104" s="432" t="str">
        <f aca="false">IF(X104="","",X104/H104)</f>
        <v/>
      </c>
      <c r="Z104" s="433" t="str">
        <f aca="false">IF(X104="","",X104+V104)</f>
        <v/>
      </c>
      <c r="AA104" s="431" t="str">
        <f aca="false">IF(Z104="","",Z104/E104)</f>
        <v/>
      </c>
      <c r="AB104" s="430" t="str">
        <f aca="false">IF(J104=0,"",IF(I104=0,"",J104-I104))</f>
        <v/>
      </c>
      <c r="AC104" s="432" t="str">
        <f aca="false">IF(AB104="","",AB104/I104)</f>
        <v/>
      </c>
      <c r="AD104" s="433" t="str">
        <f aca="false">IF(AB104="","",AB104+Z104)</f>
        <v/>
      </c>
      <c r="AE104" s="431" t="str">
        <f aca="false">IF(AD104="","",AD104/E104)</f>
        <v/>
      </c>
      <c r="AF104" s="430" t="str">
        <f aca="false">IF(K104=0,"",IF(J104=0,"",K104-J104))</f>
        <v/>
      </c>
      <c r="AG104" s="432" t="str">
        <f aca="false">IF(AF104="","",AF104/J104)</f>
        <v/>
      </c>
      <c r="AH104" s="433" t="str">
        <f aca="false">IF(AF104="","",AF104+AD104)</f>
        <v/>
      </c>
      <c r="AI104" s="431" t="str">
        <f aca="false">IF(AH104="","",AH104/E104)</f>
        <v/>
      </c>
      <c r="AJ104" s="430" t="str">
        <f aca="false">IF(L104=0,"",IF(K104=0,"",L104-K104))</f>
        <v/>
      </c>
      <c r="AK104" s="434" t="str">
        <f aca="false">IF(AJ104="","",AJ104/K104)</f>
        <v/>
      </c>
      <c r="AL104" s="435" t="str">
        <f aca="false">IF(AJ104="","",AJ104+AH104)</f>
        <v/>
      </c>
      <c r="AM104" s="431" t="str">
        <f aca="false">IF(AL104="","",AL104/E104)</f>
        <v/>
      </c>
      <c r="AN104" s="87"/>
    </row>
    <row r="105" customFormat="false" ht="13.2" hidden="false" customHeight="false" outlineLevel="0" collapsed="false">
      <c r="A105" s="399"/>
      <c r="B105" s="87"/>
      <c r="C105" s="416" t="s">
        <v>511</v>
      </c>
      <c r="D105" s="416" t="str">
        <f aca="false">IF('WK2 - Notional General Income'!C52="","",'WK2 - Notional General Income'!C52)</f>
        <v/>
      </c>
      <c r="E105" s="433" t="str">
        <f aca="false">IF('WK2 - Notional General Income'!L52="","",'WK2 - Notional General Income'!L52/'WK2 - Notional General Income'!D52)</f>
        <v/>
      </c>
      <c r="F105" s="433" t="str">
        <f aca="false">IF('WK3 - Notional GI Yr1 YIELD'!L49="","",'WK3 - Notional GI Yr1 YIELD'!L49/'WK3 - Notional GI Yr1 YIELD'!D49)</f>
        <v/>
      </c>
      <c r="G105" s="452"/>
      <c r="H105" s="452"/>
      <c r="I105" s="452"/>
      <c r="J105" s="452"/>
      <c r="K105" s="452"/>
      <c r="L105" s="452"/>
      <c r="M105" s="87"/>
      <c r="N105" s="430" t="str">
        <f aca="false">IF(F105="","",IF(E105=0,"",F105-E105))</f>
        <v/>
      </c>
      <c r="O105" s="431" t="str">
        <f aca="false">IF(N105="","",N105/E105)</f>
        <v/>
      </c>
      <c r="P105" s="430" t="str">
        <f aca="false">IF(G105=0,"",IF(F105=0,"",G105-F105))</f>
        <v/>
      </c>
      <c r="Q105" s="432" t="str">
        <f aca="false">IF(P105="","",P105/F105)</f>
        <v/>
      </c>
      <c r="R105" s="433" t="str">
        <f aca="false">IF(P105="","",P105+N105)</f>
        <v/>
      </c>
      <c r="S105" s="431" t="str">
        <f aca="false">IF(R105="","",R105/E105)</f>
        <v/>
      </c>
      <c r="T105" s="430" t="str">
        <f aca="false">IF(H105=0,"",IF(G105=0,"",H105-G105))</f>
        <v/>
      </c>
      <c r="U105" s="432" t="str">
        <f aca="false">IF(T105="","",T105/G105)</f>
        <v/>
      </c>
      <c r="V105" s="433" t="str">
        <f aca="false">IF(T105="","",T105+R105)</f>
        <v/>
      </c>
      <c r="W105" s="431" t="str">
        <f aca="false">IF(V105="","",V105/E105)</f>
        <v/>
      </c>
      <c r="X105" s="430" t="str">
        <f aca="false">IF(I105=0,"",IF(H105=0,"",I105-H105))</f>
        <v/>
      </c>
      <c r="Y105" s="432" t="str">
        <f aca="false">IF(X105="","",X105/H105)</f>
        <v/>
      </c>
      <c r="Z105" s="433" t="str">
        <f aca="false">IF(X105="","",X105+V105)</f>
        <v/>
      </c>
      <c r="AA105" s="431" t="str">
        <f aca="false">IF(Z105="","",Z105/E105)</f>
        <v/>
      </c>
      <c r="AB105" s="430" t="str">
        <f aca="false">IF(J105=0,"",IF(I105=0,"",J105-I105))</f>
        <v/>
      </c>
      <c r="AC105" s="432" t="str">
        <f aca="false">IF(AB105="","",AB105/I105)</f>
        <v/>
      </c>
      <c r="AD105" s="433" t="str">
        <f aca="false">IF(AB105="","",AB105+Z105)</f>
        <v/>
      </c>
      <c r="AE105" s="431" t="str">
        <f aca="false">IF(AD105="","",AD105/E105)</f>
        <v/>
      </c>
      <c r="AF105" s="430" t="str">
        <f aca="false">IF(K105=0,"",IF(J105=0,"",K105-J105))</f>
        <v/>
      </c>
      <c r="AG105" s="432" t="str">
        <f aca="false">IF(AF105="","",AF105/J105)</f>
        <v/>
      </c>
      <c r="AH105" s="433" t="str">
        <f aca="false">IF(AF105="","",AF105+AD105)</f>
        <v/>
      </c>
      <c r="AI105" s="431" t="str">
        <f aca="false">IF(AH105="","",AH105/E105)</f>
        <v/>
      </c>
      <c r="AJ105" s="430" t="str">
        <f aca="false">IF(L105=0,"",IF(K105=0,"",L105-K105))</f>
        <v/>
      </c>
      <c r="AK105" s="434" t="str">
        <f aca="false">IF(AJ105="","",AJ105/K105)</f>
        <v/>
      </c>
      <c r="AL105" s="435" t="str">
        <f aca="false">IF(AJ105="","",AJ105+AH105)</f>
        <v/>
      </c>
      <c r="AM105" s="431" t="str">
        <f aca="false">IF(AL105="","",AL105/E105)</f>
        <v/>
      </c>
      <c r="AN105" s="87"/>
    </row>
    <row r="106" customFormat="false" ht="13.2" hidden="false" customHeight="false" outlineLevel="0" collapsed="false">
      <c r="A106" s="399"/>
      <c r="B106" s="87"/>
      <c r="C106" s="416" t="s">
        <v>511</v>
      </c>
      <c r="D106" s="416" t="str">
        <f aca="false">IF('WK2 - Notional General Income'!C53="","",'WK2 - Notional General Income'!C53)</f>
        <v/>
      </c>
      <c r="E106" s="433" t="str">
        <f aca="false">IF('WK2 - Notional General Income'!L53="","",'WK2 - Notional General Income'!L53/'WK2 - Notional General Income'!D53)</f>
        <v/>
      </c>
      <c r="F106" s="433" t="str">
        <f aca="false">IF('WK3 - Notional GI Yr1 YIELD'!L50="","",'WK3 - Notional GI Yr1 YIELD'!L50/'WK3 - Notional GI Yr1 YIELD'!D50)</f>
        <v/>
      </c>
      <c r="G106" s="452"/>
      <c r="H106" s="452"/>
      <c r="I106" s="452"/>
      <c r="J106" s="452"/>
      <c r="K106" s="452"/>
      <c r="L106" s="452"/>
      <c r="M106" s="87"/>
      <c r="N106" s="430" t="str">
        <f aca="false">IF(F106="","",IF(E106=0,"",F106-E106))</f>
        <v/>
      </c>
      <c r="O106" s="431" t="str">
        <f aca="false">IF(N106="","",N106/E106)</f>
        <v/>
      </c>
      <c r="P106" s="430" t="str">
        <f aca="false">IF(G106=0,"",IF(F106=0,"",G106-F106))</f>
        <v/>
      </c>
      <c r="Q106" s="432" t="str">
        <f aca="false">IF(P106="","",P106/F106)</f>
        <v/>
      </c>
      <c r="R106" s="433" t="str">
        <f aca="false">IF(P106="","",P106+N106)</f>
        <v/>
      </c>
      <c r="S106" s="431" t="str">
        <f aca="false">IF(R106="","",R106/E106)</f>
        <v/>
      </c>
      <c r="T106" s="430" t="str">
        <f aca="false">IF(H106=0,"",IF(G106=0,"",H106-G106))</f>
        <v/>
      </c>
      <c r="U106" s="432" t="str">
        <f aca="false">IF(T106="","",T106/G106)</f>
        <v/>
      </c>
      <c r="V106" s="433" t="str">
        <f aca="false">IF(T106="","",T106+R106)</f>
        <v/>
      </c>
      <c r="W106" s="431" t="str">
        <f aca="false">IF(V106="","",V106/E106)</f>
        <v/>
      </c>
      <c r="X106" s="430" t="str">
        <f aca="false">IF(I106=0,"",IF(H106=0,"",I106-H106))</f>
        <v/>
      </c>
      <c r="Y106" s="432" t="str">
        <f aca="false">IF(X106="","",X106/H106)</f>
        <v/>
      </c>
      <c r="Z106" s="433" t="str">
        <f aca="false">IF(X106="","",X106+V106)</f>
        <v/>
      </c>
      <c r="AA106" s="431" t="str">
        <f aca="false">IF(Z106="","",Z106/E106)</f>
        <v/>
      </c>
      <c r="AB106" s="430" t="str">
        <f aca="false">IF(J106=0,"",IF(I106=0,"",J106-I106))</f>
        <v/>
      </c>
      <c r="AC106" s="432" t="str">
        <f aca="false">IF(AB106="","",AB106/I106)</f>
        <v/>
      </c>
      <c r="AD106" s="433" t="str">
        <f aca="false">IF(AB106="","",AB106+Z106)</f>
        <v/>
      </c>
      <c r="AE106" s="431" t="str">
        <f aca="false">IF(AD106="","",AD106/E106)</f>
        <v/>
      </c>
      <c r="AF106" s="430" t="str">
        <f aca="false">IF(K106=0,"",IF(J106=0,"",K106-J106))</f>
        <v/>
      </c>
      <c r="AG106" s="432" t="str">
        <f aca="false">IF(AF106="","",AF106/J106)</f>
        <v/>
      </c>
      <c r="AH106" s="433" t="str">
        <f aca="false">IF(AF106="","",AF106+AD106)</f>
        <v/>
      </c>
      <c r="AI106" s="431" t="str">
        <f aca="false">IF(AH106="","",AH106/E106)</f>
        <v/>
      </c>
      <c r="AJ106" s="430" t="str">
        <f aca="false">IF(L106=0,"",IF(K106=0,"",L106-K106))</f>
        <v/>
      </c>
      <c r="AK106" s="434" t="str">
        <f aca="false">IF(AJ106="","",AJ106/K106)</f>
        <v/>
      </c>
      <c r="AL106" s="435" t="str">
        <f aca="false">IF(AJ106="","",AJ106+AH106)</f>
        <v/>
      </c>
      <c r="AM106" s="431" t="str">
        <f aca="false">IF(AL106="","",AL106/E106)</f>
        <v/>
      </c>
      <c r="AN106" s="87"/>
    </row>
    <row r="107" customFormat="false" ht="13.2" hidden="false" customHeight="false" outlineLevel="0" collapsed="false">
      <c r="A107" s="399"/>
      <c r="B107" s="87"/>
      <c r="C107" s="416" t="s">
        <v>511</v>
      </c>
      <c r="D107" s="416" t="str">
        <f aca="false">IF('WK2 - Notional General Income'!C54="","",'WK2 - Notional General Income'!C54)</f>
        <v/>
      </c>
      <c r="E107" s="433" t="str">
        <f aca="false">IF('WK2 - Notional General Income'!L54="","",'WK2 - Notional General Income'!L54/'WK2 - Notional General Income'!D54)</f>
        <v/>
      </c>
      <c r="F107" s="433" t="str">
        <f aca="false">IF('WK3 - Notional GI Yr1 YIELD'!L51="","",'WK3 - Notional GI Yr1 YIELD'!L51/'WK3 - Notional GI Yr1 YIELD'!D51)</f>
        <v/>
      </c>
      <c r="G107" s="452"/>
      <c r="H107" s="452"/>
      <c r="I107" s="452"/>
      <c r="J107" s="452"/>
      <c r="K107" s="452"/>
      <c r="L107" s="452"/>
      <c r="M107" s="87"/>
      <c r="N107" s="430" t="str">
        <f aca="false">IF(F107="","",IF(E107=0,"",F107-E107))</f>
        <v/>
      </c>
      <c r="O107" s="431" t="str">
        <f aca="false">IF(N107="","",N107/E107)</f>
        <v/>
      </c>
      <c r="P107" s="430" t="str">
        <f aca="false">IF(G107=0,"",IF(F107=0,"",G107-F107))</f>
        <v/>
      </c>
      <c r="Q107" s="432" t="str">
        <f aca="false">IF(P107="","",P107/F107)</f>
        <v/>
      </c>
      <c r="R107" s="433" t="str">
        <f aca="false">IF(P107="","",P107+N107)</f>
        <v/>
      </c>
      <c r="S107" s="431" t="str">
        <f aca="false">IF(R107="","",R107/E107)</f>
        <v/>
      </c>
      <c r="T107" s="430" t="str">
        <f aca="false">IF(H107=0,"",IF(G107=0,"",H107-G107))</f>
        <v/>
      </c>
      <c r="U107" s="432" t="str">
        <f aca="false">IF(T107="","",T107/G107)</f>
        <v/>
      </c>
      <c r="V107" s="433" t="str">
        <f aca="false">IF(T107="","",T107+R107)</f>
        <v/>
      </c>
      <c r="W107" s="431" t="str">
        <f aca="false">IF(V107="","",V107/E107)</f>
        <v/>
      </c>
      <c r="X107" s="430" t="str">
        <f aca="false">IF(I107=0,"",IF(H107=0,"",I107-H107))</f>
        <v/>
      </c>
      <c r="Y107" s="432" t="str">
        <f aca="false">IF(X107="","",X107/H107)</f>
        <v/>
      </c>
      <c r="Z107" s="433" t="str">
        <f aca="false">IF(X107="","",X107+V107)</f>
        <v/>
      </c>
      <c r="AA107" s="431" t="str">
        <f aca="false">IF(Z107="","",Z107/E107)</f>
        <v/>
      </c>
      <c r="AB107" s="430" t="str">
        <f aca="false">IF(J107=0,"",IF(I107=0,"",J107-I107))</f>
        <v/>
      </c>
      <c r="AC107" s="432" t="str">
        <f aca="false">IF(AB107="","",AB107/I107)</f>
        <v/>
      </c>
      <c r="AD107" s="433" t="str">
        <f aca="false">IF(AB107="","",AB107+Z107)</f>
        <v/>
      </c>
      <c r="AE107" s="431" t="str">
        <f aca="false">IF(AD107="","",AD107/E107)</f>
        <v/>
      </c>
      <c r="AF107" s="430" t="str">
        <f aca="false">IF(K107=0,"",IF(J107=0,"",K107-J107))</f>
        <v/>
      </c>
      <c r="AG107" s="432" t="str">
        <f aca="false">IF(AF107="","",AF107/J107)</f>
        <v/>
      </c>
      <c r="AH107" s="433" t="str">
        <f aca="false">IF(AF107="","",AF107+AD107)</f>
        <v/>
      </c>
      <c r="AI107" s="431" t="str">
        <f aca="false">IF(AH107="","",AH107/E107)</f>
        <v/>
      </c>
      <c r="AJ107" s="430" t="str">
        <f aca="false">IF(L107=0,"",IF(K107=0,"",L107-K107))</f>
        <v/>
      </c>
      <c r="AK107" s="434" t="str">
        <f aca="false">IF(AJ107="","",AJ107/K107)</f>
        <v/>
      </c>
      <c r="AL107" s="435" t="str">
        <f aca="false">IF(AJ107="","",AJ107+AH107)</f>
        <v/>
      </c>
      <c r="AM107" s="431" t="str">
        <f aca="false">IF(AL107="","",AL107/E107)</f>
        <v/>
      </c>
      <c r="AN107" s="87"/>
    </row>
    <row r="108" customFormat="false" ht="13.2" hidden="false" customHeight="false" outlineLevel="0" collapsed="false">
      <c r="A108" s="399"/>
      <c r="B108" s="87"/>
      <c r="C108" s="416" t="s">
        <v>511</v>
      </c>
      <c r="D108" s="416" t="str">
        <f aca="false">IF('WK2 - Notional General Income'!C55="","",'WK2 - Notional General Income'!C55)</f>
        <v/>
      </c>
      <c r="E108" s="433" t="str">
        <f aca="false">IF('WK2 - Notional General Income'!L55="","",'WK2 - Notional General Income'!L55/'WK2 - Notional General Income'!D55)</f>
        <v/>
      </c>
      <c r="F108" s="433" t="str">
        <f aca="false">IF('WK3 - Notional GI Yr1 YIELD'!L52="","",'WK3 - Notional GI Yr1 YIELD'!L52/'WK3 - Notional GI Yr1 YIELD'!D52)</f>
        <v/>
      </c>
      <c r="G108" s="452"/>
      <c r="H108" s="452"/>
      <c r="I108" s="452"/>
      <c r="J108" s="452"/>
      <c r="K108" s="452"/>
      <c r="L108" s="452"/>
      <c r="M108" s="87"/>
      <c r="N108" s="430" t="str">
        <f aca="false">IF(F108="","",IF(E108=0,"",F108-E108))</f>
        <v/>
      </c>
      <c r="O108" s="431" t="str">
        <f aca="false">IF(N108="","",N108/E108)</f>
        <v/>
      </c>
      <c r="P108" s="430" t="str">
        <f aca="false">IF(G108=0,"",IF(F108=0,"",G108-F108))</f>
        <v/>
      </c>
      <c r="Q108" s="432" t="str">
        <f aca="false">IF(P108="","",P108/F108)</f>
        <v/>
      </c>
      <c r="R108" s="433" t="str">
        <f aca="false">IF(P108="","",P108+N108)</f>
        <v/>
      </c>
      <c r="S108" s="431" t="str">
        <f aca="false">IF(R108="","",R108/E108)</f>
        <v/>
      </c>
      <c r="T108" s="430" t="str">
        <f aca="false">IF(H108=0,"",IF(G108=0,"",H108-G108))</f>
        <v/>
      </c>
      <c r="U108" s="432" t="str">
        <f aca="false">IF(T108="","",T108/G108)</f>
        <v/>
      </c>
      <c r="V108" s="433" t="str">
        <f aca="false">IF(T108="","",T108+R108)</f>
        <v/>
      </c>
      <c r="W108" s="431" t="str">
        <f aca="false">IF(V108="","",V108/E108)</f>
        <v/>
      </c>
      <c r="X108" s="430" t="str">
        <f aca="false">IF(I108=0,"",IF(H108=0,"",I108-H108))</f>
        <v/>
      </c>
      <c r="Y108" s="432" t="str">
        <f aca="false">IF(X108="","",X108/H108)</f>
        <v/>
      </c>
      <c r="Z108" s="433" t="str">
        <f aca="false">IF(X108="","",X108+V108)</f>
        <v/>
      </c>
      <c r="AA108" s="431" t="str">
        <f aca="false">IF(Z108="","",Z108/E108)</f>
        <v/>
      </c>
      <c r="AB108" s="430" t="str">
        <f aca="false">IF(J108=0,"",IF(I108=0,"",J108-I108))</f>
        <v/>
      </c>
      <c r="AC108" s="432" t="str">
        <f aca="false">IF(AB108="","",AB108/I108)</f>
        <v/>
      </c>
      <c r="AD108" s="433" t="str">
        <f aca="false">IF(AB108="","",AB108+Z108)</f>
        <v/>
      </c>
      <c r="AE108" s="431" t="str">
        <f aca="false">IF(AD108="","",AD108/E108)</f>
        <v/>
      </c>
      <c r="AF108" s="430" t="str">
        <f aca="false">IF(K108=0,"",IF(J108=0,"",K108-J108))</f>
        <v/>
      </c>
      <c r="AG108" s="432" t="str">
        <f aca="false">IF(AF108="","",AF108/J108)</f>
        <v/>
      </c>
      <c r="AH108" s="433" t="str">
        <f aca="false">IF(AF108="","",AF108+AD108)</f>
        <v/>
      </c>
      <c r="AI108" s="431" t="str">
        <f aca="false">IF(AH108="","",AH108/E108)</f>
        <v/>
      </c>
      <c r="AJ108" s="430" t="str">
        <f aca="false">IF(L108=0,"",IF(K108=0,"",L108-K108))</f>
        <v/>
      </c>
      <c r="AK108" s="434" t="str">
        <f aca="false">IF(AJ108="","",AJ108/K108)</f>
        <v/>
      </c>
      <c r="AL108" s="435" t="str">
        <f aca="false">IF(AJ108="","",AJ108+AH108)</f>
        <v/>
      </c>
      <c r="AM108" s="431" t="str">
        <f aca="false">IF(AL108="","",AL108/E108)</f>
        <v/>
      </c>
      <c r="AN108" s="87"/>
    </row>
    <row r="109" customFormat="false" ht="13.2" hidden="false" customHeight="false" outlineLevel="0" collapsed="false">
      <c r="A109" s="399"/>
      <c r="B109" s="87"/>
      <c r="C109" s="416" t="s">
        <v>511</v>
      </c>
      <c r="D109" s="416" t="str">
        <f aca="false">IF('WK2 - Notional General Income'!C56="","",'WK2 - Notional General Income'!C56)</f>
        <v/>
      </c>
      <c r="E109" s="433" t="str">
        <f aca="false">IF('WK2 - Notional General Income'!L56="","",'WK2 - Notional General Income'!L56/'WK2 - Notional General Income'!D56)</f>
        <v/>
      </c>
      <c r="F109" s="433" t="str">
        <f aca="false">IF('WK3 - Notional GI Yr1 YIELD'!L53="","",'WK3 - Notional GI Yr1 YIELD'!L53/'WK3 - Notional GI Yr1 YIELD'!D53)</f>
        <v/>
      </c>
      <c r="G109" s="452"/>
      <c r="H109" s="452"/>
      <c r="I109" s="452"/>
      <c r="J109" s="452"/>
      <c r="K109" s="452"/>
      <c r="L109" s="452"/>
      <c r="M109" s="87"/>
      <c r="N109" s="430" t="str">
        <f aca="false">IF(F109="","",IF(E109=0,"",F109-E109))</f>
        <v/>
      </c>
      <c r="O109" s="431" t="str">
        <f aca="false">IF(N109="","",N109/E109)</f>
        <v/>
      </c>
      <c r="P109" s="430" t="str">
        <f aca="false">IF(G109=0,"",IF(F109=0,"",G109-F109))</f>
        <v/>
      </c>
      <c r="Q109" s="432" t="str">
        <f aca="false">IF(P109="","",P109/F109)</f>
        <v/>
      </c>
      <c r="R109" s="433" t="str">
        <f aca="false">IF(P109="","",P109+N109)</f>
        <v/>
      </c>
      <c r="S109" s="431" t="str">
        <f aca="false">IF(R109="","",R109/E109)</f>
        <v/>
      </c>
      <c r="T109" s="430" t="str">
        <f aca="false">IF(H109=0,"",IF(G109=0,"",H109-G109))</f>
        <v/>
      </c>
      <c r="U109" s="432" t="str">
        <f aca="false">IF(T109="","",T109/G109)</f>
        <v/>
      </c>
      <c r="V109" s="433" t="str">
        <f aca="false">IF(T109="","",T109+R109)</f>
        <v/>
      </c>
      <c r="W109" s="431" t="str">
        <f aca="false">IF(V109="","",V109/E109)</f>
        <v/>
      </c>
      <c r="X109" s="430" t="str">
        <f aca="false">IF(I109=0,"",IF(H109=0,"",I109-H109))</f>
        <v/>
      </c>
      <c r="Y109" s="432" t="str">
        <f aca="false">IF(X109="","",X109/H109)</f>
        <v/>
      </c>
      <c r="Z109" s="433" t="str">
        <f aca="false">IF(X109="","",X109+V109)</f>
        <v/>
      </c>
      <c r="AA109" s="431" t="str">
        <f aca="false">IF(Z109="","",Z109/E109)</f>
        <v/>
      </c>
      <c r="AB109" s="430" t="str">
        <f aca="false">IF(J109=0,"",IF(I109=0,"",J109-I109))</f>
        <v/>
      </c>
      <c r="AC109" s="432" t="str">
        <f aca="false">IF(AB109="","",AB109/I109)</f>
        <v/>
      </c>
      <c r="AD109" s="433" t="str">
        <f aca="false">IF(AB109="","",AB109+Z109)</f>
        <v/>
      </c>
      <c r="AE109" s="431" t="str">
        <f aca="false">IF(AD109="","",AD109/E109)</f>
        <v/>
      </c>
      <c r="AF109" s="430" t="str">
        <f aca="false">IF(K109=0,"",IF(J109=0,"",K109-J109))</f>
        <v/>
      </c>
      <c r="AG109" s="432" t="str">
        <f aca="false">IF(AF109="","",AF109/J109)</f>
        <v/>
      </c>
      <c r="AH109" s="433" t="str">
        <f aca="false">IF(AF109="","",AF109+AD109)</f>
        <v/>
      </c>
      <c r="AI109" s="431" t="str">
        <f aca="false">IF(AH109="","",AH109/E109)</f>
        <v/>
      </c>
      <c r="AJ109" s="430" t="str">
        <f aca="false">IF(L109=0,"",IF(K109=0,"",L109-K109))</f>
        <v/>
      </c>
      <c r="AK109" s="434" t="str">
        <f aca="false">IF(AJ109="","",AJ109/K109)</f>
        <v/>
      </c>
      <c r="AL109" s="435" t="str">
        <f aca="false">IF(AJ109="","",AJ109+AH109)</f>
        <v/>
      </c>
      <c r="AM109" s="431" t="str">
        <f aca="false">IF(AL109="","",AL109/E109)</f>
        <v/>
      </c>
      <c r="AN109" s="87"/>
    </row>
    <row r="110" customFormat="false" ht="13.2" hidden="false" customHeight="false" outlineLevel="0" collapsed="false">
      <c r="A110" s="399"/>
      <c r="B110" s="87"/>
      <c r="C110" s="416" t="s">
        <v>511</v>
      </c>
      <c r="D110" s="416" t="str">
        <f aca="false">IF('WK2 - Notional General Income'!C57="","",'WK2 - Notional General Income'!C57)</f>
        <v/>
      </c>
      <c r="E110" s="433" t="str">
        <f aca="false">IF('WK2 - Notional General Income'!L57="","",'WK2 - Notional General Income'!L57/'WK2 - Notional General Income'!D57)</f>
        <v/>
      </c>
      <c r="F110" s="433" t="str">
        <f aca="false">IF('WK3 - Notional GI Yr1 YIELD'!L54="","",'WK3 - Notional GI Yr1 YIELD'!L54/'WK3 - Notional GI Yr1 YIELD'!D54)</f>
        <v/>
      </c>
      <c r="G110" s="452"/>
      <c r="H110" s="452"/>
      <c r="I110" s="452"/>
      <c r="J110" s="452"/>
      <c r="K110" s="452"/>
      <c r="L110" s="452"/>
      <c r="M110" s="87"/>
      <c r="N110" s="430" t="str">
        <f aca="false">IF(F110="","",IF(E110=0,"",F110-E110))</f>
        <v/>
      </c>
      <c r="O110" s="431" t="str">
        <f aca="false">IF(N110="","",N110/E110)</f>
        <v/>
      </c>
      <c r="P110" s="430" t="str">
        <f aca="false">IF(G110=0,"",IF(F110=0,"",G110-F110))</f>
        <v/>
      </c>
      <c r="Q110" s="432" t="str">
        <f aca="false">IF(P110="","",P110/F110)</f>
        <v/>
      </c>
      <c r="R110" s="433" t="str">
        <f aca="false">IF(P110="","",P110+N110)</f>
        <v/>
      </c>
      <c r="S110" s="431" t="str">
        <f aca="false">IF(R110="","",R110/E110)</f>
        <v/>
      </c>
      <c r="T110" s="430" t="str">
        <f aca="false">IF(H110=0,"",IF(G110=0,"",H110-G110))</f>
        <v/>
      </c>
      <c r="U110" s="432" t="str">
        <f aca="false">IF(T110="","",T110/G110)</f>
        <v/>
      </c>
      <c r="V110" s="433" t="str">
        <f aca="false">IF(T110="","",T110+R110)</f>
        <v/>
      </c>
      <c r="W110" s="431" t="str">
        <f aca="false">IF(V110="","",V110/E110)</f>
        <v/>
      </c>
      <c r="X110" s="430" t="str">
        <f aca="false">IF(I110=0,"",IF(H110=0,"",I110-H110))</f>
        <v/>
      </c>
      <c r="Y110" s="432" t="str">
        <f aca="false">IF(X110="","",X110/H110)</f>
        <v/>
      </c>
      <c r="Z110" s="433" t="str">
        <f aca="false">IF(X110="","",X110+V110)</f>
        <v/>
      </c>
      <c r="AA110" s="431" t="str">
        <f aca="false">IF(Z110="","",Z110/E110)</f>
        <v/>
      </c>
      <c r="AB110" s="430" t="str">
        <f aca="false">IF(J110=0,"",IF(I110=0,"",J110-I110))</f>
        <v/>
      </c>
      <c r="AC110" s="432" t="str">
        <f aca="false">IF(AB110="","",AB110/I110)</f>
        <v/>
      </c>
      <c r="AD110" s="433" t="str">
        <f aca="false">IF(AB110="","",AB110+Z110)</f>
        <v/>
      </c>
      <c r="AE110" s="431" t="str">
        <f aca="false">IF(AD110="","",AD110/E110)</f>
        <v/>
      </c>
      <c r="AF110" s="430" t="str">
        <f aca="false">IF(K110=0,"",IF(J110=0,"",K110-J110))</f>
        <v/>
      </c>
      <c r="AG110" s="432" t="str">
        <f aca="false">IF(AF110="","",AF110/J110)</f>
        <v/>
      </c>
      <c r="AH110" s="433" t="str">
        <f aca="false">IF(AF110="","",AF110+AD110)</f>
        <v/>
      </c>
      <c r="AI110" s="431" t="str">
        <f aca="false">IF(AH110="","",AH110/E110)</f>
        <v/>
      </c>
      <c r="AJ110" s="430" t="str">
        <f aca="false">IF(L110=0,"",IF(K110=0,"",L110-K110))</f>
        <v/>
      </c>
      <c r="AK110" s="434" t="str">
        <f aca="false">IF(AJ110="","",AJ110/K110)</f>
        <v/>
      </c>
      <c r="AL110" s="435" t="str">
        <f aca="false">IF(AJ110="","",AJ110+AH110)</f>
        <v/>
      </c>
      <c r="AM110" s="431" t="str">
        <f aca="false">IF(AL110="","",AL110/E110)</f>
        <v/>
      </c>
      <c r="AN110" s="87"/>
    </row>
    <row r="111" customFormat="false" ht="13.2" hidden="false" customHeight="false" outlineLevel="0" collapsed="false">
      <c r="A111" s="399"/>
      <c r="B111" s="87"/>
      <c r="C111" s="416" t="s">
        <v>511</v>
      </c>
      <c r="D111" s="416" t="str">
        <f aca="false">IF('WK2 - Notional General Income'!C58="","",'WK2 - Notional General Income'!C58)</f>
        <v/>
      </c>
      <c r="E111" s="433" t="str">
        <f aca="false">IF('WK2 - Notional General Income'!L58="","",'WK2 - Notional General Income'!L58/'WK2 - Notional General Income'!D58)</f>
        <v/>
      </c>
      <c r="F111" s="433" t="str">
        <f aca="false">IF('WK3 - Notional GI Yr1 YIELD'!L55="","",'WK3 - Notional GI Yr1 YIELD'!L55/'WK3 - Notional GI Yr1 YIELD'!D55)</f>
        <v/>
      </c>
      <c r="G111" s="452"/>
      <c r="H111" s="452"/>
      <c r="I111" s="452"/>
      <c r="J111" s="452"/>
      <c r="K111" s="452"/>
      <c r="L111" s="452"/>
      <c r="M111" s="87"/>
      <c r="N111" s="430" t="str">
        <f aca="false">IF(F111="","",IF(E111=0,"",F111-E111))</f>
        <v/>
      </c>
      <c r="O111" s="431" t="str">
        <f aca="false">IF(N111="","",N111/E111)</f>
        <v/>
      </c>
      <c r="P111" s="430" t="str">
        <f aca="false">IF(G111=0,"",IF(F111=0,"",G111-F111))</f>
        <v/>
      </c>
      <c r="Q111" s="432" t="str">
        <f aca="false">IF(P111="","",P111/F111)</f>
        <v/>
      </c>
      <c r="R111" s="433" t="str">
        <f aca="false">IF(P111="","",P111+N111)</f>
        <v/>
      </c>
      <c r="S111" s="431" t="str">
        <f aca="false">IF(R111="","",R111/E111)</f>
        <v/>
      </c>
      <c r="T111" s="430" t="str">
        <f aca="false">IF(H111=0,"",IF(G111=0,"",H111-G111))</f>
        <v/>
      </c>
      <c r="U111" s="432" t="str">
        <f aca="false">IF(T111="","",T111/G111)</f>
        <v/>
      </c>
      <c r="V111" s="433" t="str">
        <f aca="false">IF(T111="","",T111+R111)</f>
        <v/>
      </c>
      <c r="W111" s="431" t="str">
        <f aca="false">IF(V111="","",V111/E111)</f>
        <v/>
      </c>
      <c r="X111" s="430" t="str">
        <f aca="false">IF(I111=0,"",IF(H111=0,"",I111-H111))</f>
        <v/>
      </c>
      <c r="Y111" s="432" t="str">
        <f aca="false">IF(X111="","",X111/H111)</f>
        <v/>
      </c>
      <c r="Z111" s="433" t="str">
        <f aca="false">IF(X111="","",X111+V111)</f>
        <v/>
      </c>
      <c r="AA111" s="431" t="str">
        <f aca="false">IF(Z111="","",Z111/E111)</f>
        <v/>
      </c>
      <c r="AB111" s="430" t="str">
        <f aca="false">IF(J111=0,"",IF(I111=0,"",J111-I111))</f>
        <v/>
      </c>
      <c r="AC111" s="432" t="str">
        <f aca="false">IF(AB111="","",AB111/I111)</f>
        <v/>
      </c>
      <c r="AD111" s="433" t="str">
        <f aca="false">IF(AB111="","",AB111+Z111)</f>
        <v/>
      </c>
      <c r="AE111" s="431" t="str">
        <f aca="false">IF(AD111="","",AD111/E111)</f>
        <v/>
      </c>
      <c r="AF111" s="430" t="str">
        <f aca="false">IF(K111=0,"",IF(J111=0,"",K111-J111))</f>
        <v/>
      </c>
      <c r="AG111" s="432" t="str">
        <f aca="false">IF(AF111="","",AF111/J111)</f>
        <v/>
      </c>
      <c r="AH111" s="433" t="str">
        <f aca="false">IF(AF111="","",AF111+AD111)</f>
        <v/>
      </c>
      <c r="AI111" s="431" t="str">
        <f aca="false">IF(AH111="","",AH111/E111)</f>
        <v/>
      </c>
      <c r="AJ111" s="430" t="str">
        <f aca="false">IF(L111=0,"",IF(K111=0,"",L111-K111))</f>
        <v/>
      </c>
      <c r="AK111" s="434" t="str">
        <f aca="false">IF(AJ111="","",AJ111/K111)</f>
        <v/>
      </c>
      <c r="AL111" s="435" t="str">
        <f aca="false">IF(AJ111="","",AJ111+AH111)</f>
        <v/>
      </c>
      <c r="AM111" s="431" t="str">
        <f aca="false">IF(AL111="","",AL111/E111)</f>
        <v/>
      </c>
      <c r="AN111" s="87"/>
    </row>
    <row r="112" customFormat="false" ht="13.2" hidden="false" customHeight="false" outlineLevel="0" collapsed="false">
      <c r="A112" s="399"/>
      <c r="B112" s="87"/>
      <c r="C112" s="416" t="s">
        <v>511</v>
      </c>
      <c r="D112" s="416" t="str">
        <f aca="false">IF('WK2 - Notional General Income'!C59="","",'WK2 - Notional General Income'!C59)</f>
        <v/>
      </c>
      <c r="E112" s="433" t="str">
        <f aca="false">IF('WK2 - Notional General Income'!L59="","",'WK2 - Notional General Income'!L59/'WK2 - Notional General Income'!D59)</f>
        <v/>
      </c>
      <c r="F112" s="433" t="str">
        <f aca="false">IF('WK3 - Notional GI Yr1 YIELD'!L56="","",'WK3 - Notional GI Yr1 YIELD'!L56/'WK3 - Notional GI Yr1 YIELD'!D56)</f>
        <v/>
      </c>
      <c r="G112" s="452"/>
      <c r="H112" s="452"/>
      <c r="I112" s="452"/>
      <c r="J112" s="452"/>
      <c r="K112" s="452"/>
      <c r="L112" s="452"/>
      <c r="M112" s="87"/>
      <c r="N112" s="430" t="str">
        <f aca="false">IF(F112="","",IF(E112=0,"",F112-E112))</f>
        <v/>
      </c>
      <c r="O112" s="431" t="str">
        <f aca="false">IF(N112="","",N112/E112)</f>
        <v/>
      </c>
      <c r="P112" s="430" t="str">
        <f aca="false">IF(G112=0,"",IF(F112=0,"",G112-F112))</f>
        <v/>
      </c>
      <c r="Q112" s="432" t="str">
        <f aca="false">IF(P112="","",P112/F112)</f>
        <v/>
      </c>
      <c r="R112" s="433" t="str">
        <f aca="false">IF(P112="","",P112+N112)</f>
        <v/>
      </c>
      <c r="S112" s="431" t="str">
        <f aca="false">IF(R112="","",R112/E112)</f>
        <v/>
      </c>
      <c r="T112" s="430" t="str">
        <f aca="false">IF(H112=0,"",IF(G112=0,"",H112-G112))</f>
        <v/>
      </c>
      <c r="U112" s="432" t="str">
        <f aca="false">IF(T112="","",T112/G112)</f>
        <v/>
      </c>
      <c r="V112" s="433" t="str">
        <f aca="false">IF(T112="","",T112+R112)</f>
        <v/>
      </c>
      <c r="W112" s="431" t="str">
        <f aca="false">IF(V112="","",V112/E112)</f>
        <v/>
      </c>
      <c r="X112" s="430" t="str">
        <f aca="false">IF(I112=0,"",IF(H112=0,"",I112-H112))</f>
        <v/>
      </c>
      <c r="Y112" s="432" t="str">
        <f aca="false">IF(X112="","",X112/H112)</f>
        <v/>
      </c>
      <c r="Z112" s="433" t="str">
        <f aca="false">IF(X112="","",X112+V112)</f>
        <v/>
      </c>
      <c r="AA112" s="431" t="str">
        <f aca="false">IF(Z112="","",Z112/E112)</f>
        <v/>
      </c>
      <c r="AB112" s="430" t="str">
        <f aca="false">IF(J112=0,"",IF(I112=0,"",J112-I112))</f>
        <v/>
      </c>
      <c r="AC112" s="432" t="str">
        <f aca="false">IF(AB112="","",AB112/I112)</f>
        <v/>
      </c>
      <c r="AD112" s="433" t="str">
        <f aca="false">IF(AB112="","",AB112+Z112)</f>
        <v/>
      </c>
      <c r="AE112" s="431" t="str">
        <f aca="false">IF(AD112="","",AD112/E112)</f>
        <v/>
      </c>
      <c r="AF112" s="430" t="str">
        <f aca="false">IF(K112=0,"",IF(J112=0,"",K112-J112))</f>
        <v/>
      </c>
      <c r="AG112" s="432" t="str">
        <f aca="false">IF(AF112="","",AF112/J112)</f>
        <v/>
      </c>
      <c r="AH112" s="433" t="str">
        <f aca="false">IF(AF112="","",AF112+AD112)</f>
        <v/>
      </c>
      <c r="AI112" s="431" t="str">
        <f aca="false">IF(AH112="","",AH112/E112)</f>
        <v/>
      </c>
      <c r="AJ112" s="430" t="str">
        <f aca="false">IF(L112=0,"",IF(K112=0,"",L112-K112))</f>
        <v/>
      </c>
      <c r="AK112" s="434" t="str">
        <f aca="false">IF(AJ112="","",AJ112/K112)</f>
        <v/>
      </c>
      <c r="AL112" s="435" t="str">
        <f aca="false">IF(AJ112="","",AJ112+AH112)</f>
        <v/>
      </c>
      <c r="AM112" s="431" t="str">
        <f aca="false">IF(AL112="","",AL112/E112)</f>
        <v/>
      </c>
      <c r="AN112" s="87"/>
    </row>
    <row r="113" customFormat="false" ht="13.2" hidden="false" customHeight="false" outlineLevel="0" collapsed="false">
      <c r="A113" s="399"/>
      <c r="B113" s="87"/>
      <c r="C113" s="416" t="s">
        <v>511</v>
      </c>
      <c r="D113" s="416" t="str">
        <f aca="false">IF('WK2 - Notional General Income'!C60="","",'WK2 - Notional General Income'!C60)</f>
        <v/>
      </c>
      <c r="E113" s="433" t="str">
        <f aca="false">IF('WK2 - Notional General Income'!L60="","",'WK2 - Notional General Income'!L60/'WK2 - Notional General Income'!D60)</f>
        <v/>
      </c>
      <c r="F113" s="433" t="str">
        <f aca="false">IF('WK3 - Notional GI Yr1 YIELD'!L57="","",'WK3 - Notional GI Yr1 YIELD'!L57/'WK3 - Notional GI Yr1 YIELD'!D57)</f>
        <v/>
      </c>
      <c r="G113" s="452"/>
      <c r="H113" s="452"/>
      <c r="I113" s="452"/>
      <c r="J113" s="452"/>
      <c r="K113" s="452"/>
      <c r="L113" s="452"/>
      <c r="M113" s="87"/>
      <c r="N113" s="430" t="str">
        <f aca="false">IF(F113="","",IF(E113=0,"",F113-E113))</f>
        <v/>
      </c>
      <c r="O113" s="431" t="str">
        <f aca="false">IF(N113="","",N113/E113)</f>
        <v/>
      </c>
      <c r="P113" s="430" t="str">
        <f aca="false">IF(G113=0,"",IF(F113=0,"",G113-F113))</f>
        <v/>
      </c>
      <c r="Q113" s="432" t="str">
        <f aca="false">IF(P113="","",P113/F113)</f>
        <v/>
      </c>
      <c r="R113" s="433" t="str">
        <f aca="false">IF(P113="","",P113+N113)</f>
        <v/>
      </c>
      <c r="S113" s="431" t="str">
        <f aca="false">IF(R113="","",R113/E113)</f>
        <v/>
      </c>
      <c r="T113" s="430" t="str">
        <f aca="false">IF(H113=0,"",IF(G113=0,"",H113-G113))</f>
        <v/>
      </c>
      <c r="U113" s="432" t="str">
        <f aca="false">IF(T113="","",T113/G113)</f>
        <v/>
      </c>
      <c r="V113" s="433" t="str">
        <f aca="false">IF(T113="","",T113+R113)</f>
        <v/>
      </c>
      <c r="W113" s="431" t="str">
        <f aca="false">IF(V113="","",V113/E113)</f>
        <v/>
      </c>
      <c r="X113" s="430" t="str">
        <f aca="false">IF(I113=0,"",IF(H113=0,"",I113-H113))</f>
        <v/>
      </c>
      <c r="Y113" s="432" t="str">
        <f aca="false">IF(X113="","",X113/H113)</f>
        <v/>
      </c>
      <c r="Z113" s="433" t="str">
        <f aca="false">IF(X113="","",X113+V113)</f>
        <v/>
      </c>
      <c r="AA113" s="431" t="str">
        <f aca="false">IF(Z113="","",Z113/E113)</f>
        <v/>
      </c>
      <c r="AB113" s="430" t="str">
        <f aca="false">IF(J113=0,"",IF(I113=0,"",J113-I113))</f>
        <v/>
      </c>
      <c r="AC113" s="432" t="str">
        <f aca="false">IF(AB113="","",AB113/I113)</f>
        <v/>
      </c>
      <c r="AD113" s="433" t="str">
        <f aca="false">IF(AB113="","",AB113+Z113)</f>
        <v/>
      </c>
      <c r="AE113" s="431" t="str">
        <f aca="false">IF(AD113="","",AD113/E113)</f>
        <v/>
      </c>
      <c r="AF113" s="430" t="str">
        <f aca="false">IF(K113=0,"",IF(J113=0,"",K113-J113))</f>
        <v/>
      </c>
      <c r="AG113" s="432" t="str">
        <f aca="false">IF(AF113="","",AF113/J113)</f>
        <v/>
      </c>
      <c r="AH113" s="433" t="str">
        <f aca="false">IF(AF113="","",AF113+AD113)</f>
        <v/>
      </c>
      <c r="AI113" s="431" t="str">
        <f aca="false">IF(AH113="","",AH113/E113)</f>
        <v/>
      </c>
      <c r="AJ113" s="430" t="str">
        <f aca="false">IF(L113=0,"",IF(K113=0,"",L113-K113))</f>
        <v/>
      </c>
      <c r="AK113" s="434" t="str">
        <f aca="false">IF(AJ113="","",AJ113/K113)</f>
        <v/>
      </c>
      <c r="AL113" s="435" t="str">
        <f aca="false">IF(AJ113="","",AJ113+AH113)</f>
        <v/>
      </c>
      <c r="AM113" s="431" t="str">
        <f aca="false">IF(AL113="","",AL113/E113)</f>
        <v/>
      </c>
      <c r="AN113" s="87"/>
    </row>
    <row r="114" customFormat="false" ht="13.2" hidden="false" customHeight="false" outlineLevel="0" collapsed="false">
      <c r="A114" s="399"/>
      <c r="B114" s="87"/>
      <c r="C114" s="416" t="s">
        <v>511</v>
      </c>
      <c r="D114" s="416" t="str">
        <f aca="false">IF('WK2 - Notional General Income'!C61="","",'WK2 - Notional General Income'!C61)</f>
        <v/>
      </c>
      <c r="E114" s="433" t="str">
        <f aca="false">IF('WK2 - Notional General Income'!L61="","",'WK2 - Notional General Income'!L61/'WK2 - Notional General Income'!D61)</f>
        <v/>
      </c>
      <c r="F114" s="433" t="str">
        <f aca="false">IF('WK3 - Notional GI Yr1 YIELD'!L58="","",'WK3 - Notional GI Yr1 YIELD'!L58/'WK3 - Notional GI Yr1 YIELD'!D58)</f>
        <v/>
      </c>
      <c r="G114" s="452"/>
      <c r="H114" s="452"/>
      <c r="I114" s="452"/>
      <c r="J114" s="452"/>
      <c r="K114" s="452"/>
      <c r="L114" s="452"/>
      <c r="M114" s="87"/>
      <c r="N114" s="430" t="str">
        <f aca="false">IF(F114="","",IF(E114=0,"",F114-E114))</f>
        <v/>
      </c>
      <c r="O114" s="431" t="str">
        <f aca="false">IF(N114="","",N114/E114)</f>
        <v/>
      </c>
      <c r="P114" s="430" t="str">
        <f aca="false">IF(G114=0,"",IF(F114=0,"",G114-F114))</f>
        <v/>
      </c>
      <c r="Q114" s="432" t="str">
        <f aca="false">IF(P114="","",P114/F114)</f>
        <v/>
      </c>
      <c r="R114" s="433" t="str">
        <f aca="false">IF(P114="","",P114+N114)</f>
        <v/>
      </c>
      <c r="S114" s="431" t="str">
        <f aca="false">IF(R114="","",R114/E114)</f>
        <v/>
      </c>
      <c r="T114" s="430" t="str">
        <f aca="false">IF(H114=0,"",IF(G114=0,"",H114-G114))</f>
        <v/>
      </c>
      <c r="U114" s="432" t="str">
        <f aca="false">IF(T114="","",T114/G114)</f>
        <v/>
      </c>
      <c r="V114" s="433" t="str">
        <f aca="false">IF(T114="","",T114+R114)</f>
        <v/>
      </c>
      <c r="W114" s="431" t="str">
        <f aca="false">IF(V114="","",V114/E114)</f>
        <v/>
      </c>
      <c r="X114" s="430" t="str">
        <f aca="false">IF(I114=0,"",IF(H114=0,"",I114-H114))</f>
        <v/>
      </c>
      <c r="Y114" s="432" t="str">
        <f aca="false">IF(X114="","",X114/H114)</f>
        <v/>
      </c>
      <c r="Z114" s="433" t="str">
        <f aca="false">IF(X114="","",X114+V114)</f>
        <v/>
      </c>
      <c r="AA114" s="431" t="str">
        <f aca="false">IF(Z114="","",Z114/E114)</f>
        <v/>
      </c>
      <c r="AB114" s="430" t="str">
        <f aca="false">IF(J114=0,"",IF(I114=0,"",J114-I114))</f>
        <v/>
      </c>
      <c r="AC114" s="432" t="str">
        <f aca="false">IF(AB114="","",AB114/I114)</f>
        <v/>
      </c>
      <c r="AD114" s="433" t="str">
        <f aca="false">IF(AB114="","",AB114+Z114)</f>
        <v/>
      </c>
      <c r="AE114" s="431" t="str">
        <f aca="false">IF(AD114="","",AD114/E114)</f>
        <v/>
      </c>
      <c r="AF114" s="430" t="str">
        <f aca="false">IF(K114=0,"",IF(J114=0,"",K114-J114))</f>
        <v/>
      </c>
      <c r="AG114" s="432" t="str">
        <f aca="false">IF(AF114="","",AF114/J114)</f>
        <v/>
      </c>
      <c r="AH114" s="433" t="str">
        <f aca="false">IF(AF114="","",AF114+AD114)</f>
        <v/>
      </c>
      <c r="AI114" s="431" t="str">
        <f aca="false">IF(AH114="","",AH114/E114)</f>
        <v/>
      </c>
      <c r="AJ114" s="430" t="str">
        <f aca="false">IF(L114=0,"",IF(K114=0,"",L114-K114))</f>
        <v/>
      </c>
      <c r="AK114" s="434" t="str">
        <f aca="false">IF(AJ114="","",AJ114/K114)</f>
        <v/>
      </c>
      <c r="AL114" s="435" t="str">
        <f aca="false">IF(AJ114="","",AJ114+AH114)</f>
        <v/>
      </c>
      <c r="AM114" s="431" t="str">
        <f aca="false">IF(AL114="","",AL114/E114)</f>
        <v/>
      </c>
      <c r="AN114" s="87"/>
    </row>
    <row r="115" customFormat="false" ht="13.2" hidden="false" customHeight="false" outlineLevel="0" collapsed="false">
      <c r="A115" s="399"/>
      <c r="B115" s="87"/>
      <c r="C115" s="416" t="s">
        <v>511</v>
      </c>
      <c r="D115" s="416" t="str">
        <f aca="false">IF('WK2 - Notional General Income'!C62="","",'WK2 - Notional General Income'!C62)</f>
        <v/>
      </c>
      <c r="E115" s="433" t="str">
        <f aca="false">IF('WK2 - Notional General Income'!L62="","",'WK2 - Notional General Income'!L62/'WK2 - Notional General Income'!D62)</f>
        <v/>
      </c>
      <c r="F115" s="433" t="str">
        <f aca="false">IF('WK3 - Notional GI Yr1 YIELD'!L59="","",'WK3 - Notional GI Yr1 YIELD'!L59/'WK3 - Notional GI Yr1 YIELD'!D59)</f>
        <v/>
      </c>
      <c r="G115" s="452"/>
      <c r="H115" s="452"/>
      <c r="I115" s="452"/>
      <c r="J115" s="452"/>
      <c r="K115" s="452"/>
      <c r="L115" s="452"/>
      <c r="M115" s="87"/>
      <c r="N115" s="430" t="str">
        <f aca="false">IF(F115="","",IF(E115=0,"",F115-E115))</f>
        <v/>
      </c>
      <c r="O115" s="431" t="str">
        <f aca="false">IF(N115="","",N115/E115)</f>
        <v/>
      </c>
      <c r="P115" s="430" t="str">
        <f aca="false">IF(G115=0,"",IF(F115=0,"",G115-F115))</f>
        <v/>
      </c>
      <c r="Q115" s="432" t="str">
        <f aca="false">IF(P115="","",P115/F115)</f>
        <v/>
      </c>
      <c r="R115" s="433" t="str">
        <f aca="false">IF(P115="","",P115+N115)</f>
        <v/>
      </c>
      <c r="S115" s="431" t="str">
        <f aca="false">IF(R115="","",R115/E115)</f>
        <v/>
      </c>
      <c r="T115" s="430" t="str">
        <f aca="false">IF(H115=0,"",IF(G115=0,"",H115-G115))</f>
        <v/>
      </c>
      <c r="U115" s="432" t="str">
        <f aca="false">IF(T115="","",T115/G115)</f>
        <v/>
      </c>
      <c r="V115" s="433" t="str">
        <f aca="false">IF(T115="","",T115+R115)</f>
        <v/>
      </c>
      <c r="W115" s="431" t="str">
        <f aca="false">IF(V115="","",V115/E115)</f>
        <v/>
      </c>
      <c r="X115" s="430" t="str">
        <f aca="false">IF(I115=0,"",IF(H115=0,"",I115-H115))</f>
        <v/>
      </c>
      <c r="Y115" s="432" t="str">
        <f aca="false">IF(X115="","",X115/H115)</f>
        <v/>
      </c>
      <c r="Z115" s="433" t="str">
        <f aca="false">IF(X115="","",X115+V115)</f>
        <v/>
      </c>
      <c r="AA115" s="431" t="str">
        <f aca="false">IF(Z115="","",Z115/E115)</f>
        <v/>
      </c>
      <c r="AB115" s="430" t="str">
        <f aca="false">IF(J115=0,"",IF(I115=0,"",J115-I115))</f>
        <v/>
      </c>
      <c r="AC115" s="432" t="str">
        <f aca="false">IF(AB115="","",AB115/I115)</f>
        <v/>
      </c>
      <c r="AD115" s="433" t="str">
        <f aca="false">IF(AB115="","",AB115+Z115)</f>
        <v/>
      </c>
      <c r="AE115" s="431" t="str">
        <f aca="false">IF(AD115="","",AD115/E115)</f>
        <v/>
      </c>
      <c r="AF115" s="430" t="str">
        <f aca="false">IF(K115=0,"",IF(J115=0,"",K115-J115))</f>
        <v/>
      </c>
      <c r="AG115" s="432" t="str">
        <f aca="false">IF(AF115="","",AF115/J115)</f>
        <v/>
      </c>
      <c r="AH115" s="433" t="str">
        <f aca="false">IF(AF115="","",AF115+AD115)</f>
        <v/>
      </c>
      <c r="AI115" s="431" t="str">
        <f aca="false">IF(AH115="","",AH115/E115)</f>
        <v/>
      </c>
      <c r="AJ115" s="430" t="str">
        <f aca="false">IF(L115=0,"",IF(K115=0,"",L115-K115))</f>
        <v/>
      </c>
      <c r="AK115" s="434" t="str">
        <f aca="false">IF(AJ115="","",AJ115/K115)</f>
        <v/>
      </c>
      <c r="AL115" s="435" t="str">
        <f aca="false">IF(AJ115="","",AJ115+AH115)</f>
        <v/>
      </c>
      <c r="AM115" s="431" t="str">
        <f aca="false">IF(AL115="","",AL115/E115)</f>
        <v/>
      </c>
      <c r="AN115" s="87"/>
    </row>
    <row r="116" customFormat="false" ht="13.2" hidden="false" customHeight="false" outlineLevel="0" collapsed="false">
      <c r="A116" s="399"/>
      <c r="B116" s="87"/>
      <c r="C116" s="416" t="s">
        <v>617</v>
      </c>
      <c r="D116" s="416" t="str">
        <f aca="false">IF('WK2 - Notional General Income'!C105="","",'WK2 - Notional General Income'!C105)</f>
        <v/>
      </c>
      <c r="E116" s="433" t="str">
        <f aca="false">IF('WK2 - Notional General Income'!L105="","",'WK2 - Notional General Income'!L105/'WK2 - Notional General Income'!D105)</f>
        <v/>
      </c>
      <c r="F116" s="433" t="str">
        <f aca="false">IF('WK3 - Notional GI Yr1 YIELD'!L102="","",'WK3 - Notional GI Yr1 YIELD'!L102/'WK3 - Notional GI Yr1 YIELD'!D102)</f>
        <v/>
      </c>
      <c r="G116" s="452"/>
      <c r="H116" s="452"/>
      <c r="I116" s="452"/>
      <c r="J116" s="452"/>
      <c r="K116" s="452"/>
      <c r="L116" s="452"/>
      <c r="M116" s="87"/>
      <c r="N116" s="430" t="str">
        <f aca="false">IF(F116="","",IF(E116=0,"",F116-E116))</f>
        <v/>
      </c>
      <c r="O116" s="431" t="str">
        <f aca="false">IF(N116="","",N116/E116)</f>
        <v/>
      </c>
      <c r="P116" s="430" t="str">
        <f aca="false">IF(G116=0,"",IF(F116=0,"",G116-F116))</f>
        <v/>
      </c>
      <c r="Q116" s="432" t="str">
        <f aca="false">IF(P116="","",P116/F116)</f>
        <v/>
      </c>
      <c r="R116" s="433" t="str">
        <f aca="false">IF(P116="","",P116+N116)</f>
        <v/>
      </c>
      <c r="S116" s="431" t="str">
        <f aca="false">IF(R116="","",R116/E116)</f>
        <v/>
      </c>
      <c r="T116" s="430" t="str">
        <f aca="false">IF(H116=0,"",IF(G116=0,"",H116-G116))</f>
        <v/>
      </c>
      <c r="U116" s="432" t="str">
        <f aca="false">IF(T116="","",T116/G116)</f>
        <v/>
      </c>
      <c r="V116" s="433" t="str">
        <f aca="false">IF(T116="","",T116+R116)</f>
        <v/>
      </c>
      <c r="W116" s="431" t="str">
        <f aca="false">IF(V116="","",V116/E116)</f>
        <v/>
      </c>
      <c r="X116" s="430" t="str">
        <f aca="false">IF(I116=0,"",IF(H116=0,"",I116-H116))</f>
        <v/>
      </c>
      <c r="Y116" s="432" t="str">
        <f aca="false">IF(X116="","",X116/H116)</f>
        <v/>
      </c>
      <c r="Z116" s="433" t="str">
        <f aca="false">IF(X116="","",X116+V116)</f>
        <v/>
      </c>
      <c r="AA116" s="431" t="str">
        <f aca="false">IF(Z116="","",Z116/E116)</f>
        <v/>
      </c>
      <c r="AB116" s="430" t="str">
        <f aca="false">IF(J116=0,"",IF(I116=0,"",J116-I116))</f>
        <v/>
      </c>
      <c r="AC116" s="432" t="str">
        <f aca="false">IF(AB116="","",AB116/I116)</f>
        <v/>
      </c>
      <c r="AD116" s="433" t="str">
        <f aca="false">IF(AB116="","",AB116+Z116)</f>
        <v/>
      </c>
      <c r="AE116" s="431" t="str">
        <f aca="false">IF(AD116="","",AD116/E116)</f>
        <v/>
      </c>
      <c r="AF116" s="430" t="str">
        <f aca="false">IF(K116=0,"",IF(J116=0,"",K116-J116))</f>
        <v/>
      </c>
      <c r="AG116" s="432" t="str">
        <f aca="false">IF(AF116="","",AF116/J116)</f>
        <v/>
      </c>
      <c r="AH116" s="433" t="str">
        <f aca="false">IF(AF116="","",AF116+AD116)</f>
        <v/>
      </c>
      <c r="AI116" s="431" t="str">
        <f aca="false">IF(AH116="","",AH116/E116)</f>
        <v/>
      </c>
      <c r="AJ116" s="430" t="str">
        <f aca="false">IF(L116=0,"",IF(K116=0,"",L116-K116))</f>
        <v/>
      </c>
      <c r="AK116" s="434" t="str">
        <f aca="false">IF(AJ116="","",AJ116/K116)</f>
        <v/>
      </c>
      <c r="AL116" s="435" t="str">
        <f aca="false">IF(AJ116="","",AJ116+AH116)</f>
        <v/>
      </c>
      <c r="AM116" s="431" t="str">
        <f aca="false">IF(AL116="","",AL116/E116)</f>
        <v/>
      </c>
      <c r="AN116" s="87"/>
    </row>
    <row r="117" customFormat="false" ht="13.2" hidden="false" customHeight="false" outlineLevel="0" collapsed="false">
      <c r="A117" s="399"/>
      <c r="B117" s="87"/>
      <c r="C117" s="416" t="s">
        <v>617</v>
      </c>
      <c r="D117" s="416" t="str">
        <f aca="false">IF('WK2 - Notional General Income'!C106="","",'WK2 - Notional General Income'!C106)</f>
        <v/>
      </c>
      <c r="E117" s="433" t="str">
        <f aca="false">IF('WK2 - Notional General Income'!L106="","",'WK2 - Notional General Income'!L106/'WK2 - Notional General Income'!D106)</f>
        <v/>
      </c>
      <c r="F117" s="433" t="str">
        <f aca="false">IF('WK3 - Notional GI Yr1 YIELD'!L103="","",'WK3 - Notional GI Yr1 YIELD'!L103/'WK3 - Notional GI Yr1 YIELD'!D103)</f>
        <v/>
      </c>
      <c r="G117" s="452"/>
      <c r="H117" s="452"/>
      <c r="I117" s="452"/>
      <c r="J117" s="452"/>
      <c r="K117" s="452"/>
      <c r="L117" s="452"/>
      <c r="M117" s="87"/>
      <c r="N117" s="430" t="str">
        <f aca="false">IF(F117="","",IF(E117=0,"",F117-E117))</f>
        <v/>
      </c>
      <c r="O117" s="431" t="str">
        <f aca="false">IF(N117="","",N117/E117)</f>
        <v/>
      </c>
      <c r="P117" s="430" t="str">
        <f aca="false">IF(G117=0,"",IF(F117=0,"",G117-F117))</f>
        <v/>
      </c>
      <c r="Q117" s="432" t="str">
        <f aca="false">IF(P117="","",P117/F117)</f>
        <v/>
      </c>
      <c r="R117" s="433" t="str">
        <f aca="false">IF(P117="","",P117+N117)</f>
        <v/>
      </c>
      <c r="S117" s="431" t="str">
        <f aca="false">IF(R117="","",R117/E117)</f>
        <v/>
      </c>
      <c r="T117" s="430" t="str">
        <f aca="false">IF(H117=0,"",IF(G117=0,"",H117-G117))</f>
        <v/>
      </c>
      <c r="U117" s="432" t="str">
        <f aca="false">IF(T117="","",T117/G117)</f>
        <v/>
      </c>
      <c r="V117" s="433" t="str">
        <f aca="false">IF(T117="","",T117+R117)</f>
        <v/>
      </c>
      <c r="W117" s="431" t="str">
        <f aca="false">IF(V117="","",V117/E117)</f>
        <v/>
      </c>
      <c r="X117" s="430" t="str">
        <f aca="false">IF(I117=0,"",IF(H117=0,"",I117-H117))</f>
        <v/>
      </c>
      <c r="Y117" s="432" t="str">
        <f aca="false">IF(X117="","",X117/H117)</f>
        <v/>
      </c>
      <c r="Z117" s="433" t="str">
        <f aca="false">IF(X117="","",X117+V117)</f>
        <v/>
      </c>
      <c r="AA117" s="431" t="str">
        <f aca="false">IF(Z117="","",Z117/E117)</f>
        <v/>
      </c>
      <c r="AB117" s="430" t="str">
        <f aca="false">IF(J117=0,"",IF(I117=0,"",J117-I117))</f>
        <v/>
      </c>
      <c r="AC117" s="432" t="str">
        <f aca="false">IF(AB117="","",AB117/I117)</f>
        <v/>
      </c>
      <c r="AD117" s="433" t="str">
        <f aca="false">IF(AB117="","",AB117+Z117)</f>
        <v/>
      </c>
      <c r="AE117" s="431" t="str">
        <f aca="false">IF(AD117="","",AD117/E117)</f>
        <v/>
      </c>
      <c r="AF117" s="430" t="str">
        <f aca="false">IF(K117=0,"",IF(J117=0,"",K117-J117))</f>
        <v/>
      </c>
      <c r="AG117" s="432" t="str">
        <f aca="false">IF(AF117="","",AF117/J117)</f>
        <v/>
      </c>
      <c r="AH117" s="433" t="str">
        <f aca="false">IF(AF117="","",AF117+AD117)</f>
        <v/>
      </c>
      <c r="AI117" s="431" t="str">
        <f aca="false">IF(AH117="","",AH117/E117)</f>
        <v/>
      </c>
      <c r="AJ117" s="430" t="str">
        <f aca="false">IF(L117=0,"",IF(K117=0,"",L117-K117))</f>
        <v/>
      </c>
      <c r="AK117" s="434" t="str">
        <f aca="false">IF(AJ117="","",AJ117/K117)</f>
        <v/>
      </c>
      <c r="AL117" s="435" t="str">
        <f aca="false">IF(AJ117="","",AJ117+AH117)</f>
        <v/>
      </c>
      <c r="AM117" s="431" t="str">
        <f aca="false">IF(AL117="","",AL117/E117)</f>
        <v/>
      </c>
      <c r="AN117" s="87"/>
    </row>
    <row r="118" customFormat="false" ht="13.2" hidden="false" customHeight="false" outlineLevel="0" collapsed="false">
      <c r="A118" s="399"/>
      <c r="B118" s="87"/>
      <c r="C118" s="416" t="s">
        <v>617</v>
      </c>
      <c r="D118" s="416" t="str">
        <f aca="false">IF('WK2 - Notional General Income'!C107="","",'WK2 - Notional General Income'!C107)</f>
        <v/>
      </c>
      <c r="E118" s="433" t="str">
        <f aca="false">IF('WK2 - Notional General Income'!L107="","",'WK2 - Notional General Income'!L107/'WK2 - Notional General Income'!D107)</f>
        <v/>
      </c>
      <c r="F118" s="433" t="str">
        <f aca="false">IF('WK3 - Notional GI Yr1 YIELD'!L104="","",'WK3 - Notional GI Yr1 YIELD'!L104/'WK3 - Notional GI Yr1 YIELD'!D104)</f>
        <v/>
      </c>
      <c r="G118" s="452"/>
      <c r="H118" s="452"/>
      <c r="I118" s="452"/>
      <c r="J118" s="452"/>
      <c r="K118" s="452"/>
      <c r="L118" s="452"/>
      <c r="M118" s="87"/>
      <c r="N118" s="430" t="str">
        <f aca="false">IF(F118="","",IF(E118=0,"",F118-E118))</f>
        <v/>
      </c>
      <c r="O118" s="431" t="str">
        <f aca="false">IF(N118="","",N118/E118)</f>
        <v/>
      </c>
      <c r="P118" s="430" t="str">
        <f aca="false">IF(G118=0,"",IF(F118=0,"",G118-F118))</f>
        <v/>
      </c>
      <c r="Q118" s="432" t="str">
        <f aca="false">IF(P118="","",P118/F118)</f>
        <v/>
      </c>
      <c r="R118" s="433" t="str">
        <f aca="false">IF(P118="","",P118+N118)</f>
        <v/>
      </c>
      <c r="S118" s="431" t="str">
        <f aca="false">IF(R118="","",R118/E118)</f>
        <v/>
      </c>
      <c r="T118" s="430" t="str">
        <f aca="false">IF(H118=0,"",IF(G118=0,"",H118-G118))</f>
        <v/>
      </c>
      <c r="U118" s="432" t="str">
        <f aca="false">IF(T118="","",T118/G118)</f>
        <v/>
      </c>
      <c r="V118" s="433" t="str">
        <f aca="false">IF(T118="","",T118+R118)</f>
        <v/>
      </c>
      <c r="W118" s="431" t="str">
        <f aca="false">IF(V118="","",V118/E118)</f>
        <v/>
      </c>
      <c r="X118" s="430" t="str">
        <f aca="false">IF(I118=0,"",IF(H118=0,"",I118-H118))</f>
        <v/>
      </c>
      <c r="Y118" s="432" t="str">
        <f aca="false">IF(X118="","",X118/H118)</f>
        <v/>
      </c>
      <c r="Z118" s="433" t="str">
        <f aca="false">IF(X118="","",X118+V118)</f>
        <v/>
      </c>
      <c r="AA118" s="431" t="str">
        <f aca="false">IF(Z118="","",Z118/E118)</f>
        <v/>
      </c>
      <c r="AB118" s="430" t="str">
        <f aca="false">IF(J118=0,"",IF(I118=0,"",J118-I118))</f>
        <v/>
      </c>
      <c r="AC118" s="432" t="str">
        <f aca="false">IF(AB118="","",AB118/I118)</f>
        <v/>
      </c>
      <c r="AD118" s="433" t="str">
        <f aca="false">IF(AB118="","",AB118+Z118)</f>
        <v/>
      </c>
      <c r="AE118" s="431" t="str">
        <f aca="false">IF(AD118="","",AD118/E118)</f>
        <v/>
      </c>
      <c r="AF118" s="430" t="str">
        <f aca="false">IF(K118=0,"",IF(J118=0,"",K118-J118))</f>
        <v/>
      </c>
      <c r="AG118" s="432" t="str">
        <f aca="false">IF(AF118="","",AF118/J118)</f>
        <v/>
      </c>
      <c r="AH118" s="433" t="str">
        <f aca="false">IF(AF118="","",AF118+AD118)</f>
        <v/>
      </c>
      <c r="AI118" s="431" t="str">
        <f aca="false">IF(AH118="","",AH118/E118)</f>
        <v/>
      </c>
      <c r="AJ118" s="430" t="str">
        <f aca="false">IF(L118=0,"",IF(K118=0,"",L118-K118))</f>
        <v/>
      </c>
      <c r="AK118" s="434" t="str">
        <f aca="false">IF(AJ118="","",AJ118/K118)</f>
        <v/>
      </c>
      <c r="AL118" s="435" t="str">
        <f aca="false">IF(AJ118="","",AJ118+AH118)</f>
        <v/>
      </c>
      <c r="AM118" s="431" t="str">
        <f aca="false">IF(AL118="","",AL118/E118)</f>
        <v/>
      </c>
      <c r="AN118" s="87"/>
    </row>
    <row r="119" customFormat="false" ht="13.2" hidden="false" customHeight="false" outlineLevel="0" collapsed="false">
      <c r="A119" s="399"/>
      <c r="B119" s="87"/>
      <c r="C119" s="416" t="s">
        <v>617</v>
      </c>
      <c r="D119" s="416" t="str">
        <f aca="false">IF('WK2 - Notional General Income'!C108="","",'WK2 - Notional General Income'!C108)</f>
        <v/>
      </c>
      <c r="E119" s="433" t="str">
        <f aca="false">IF('WK2 - Notional General Income'!L108="","",'WK2 - Notional General Income'!L108/'WK2 - Notional General Income'!D108)</f>
        <v/>
      </c>
      <c r="F119" s="433" t="str">
        <f aca="false">IF('WK3 - Notional GI Yr1 YIELD'!L105="","",'WK3 - Notional GI Yr1 YIELD'!L105/'WK3 - Notional GI Yr1 YIELD'!D105)</f>
        <v/>
      </c>
      <c r="G119" s="452"/>
      <c r="H119" s="452"/>
      <c r="I119" s="452"/>
      <c r="J119" s="452"/>
      <c r="K119" s="452"/>
      <c r="L119" s="452"/>
      <c r="M119" s="87"/>
      <c r="N119" s="430" t="str">
        <f aca="false">IF(F119="","",IF(E119=0,"",F119-E119))</f>
        <v/>
      </c>
      <c r="O119" s="431" t="str">
        <f aca="false">IF(N119="","",N119/E119)</f>
        <v/>
      </c>
      <c r="P119" s="430" t="str">
        <f aca="false">IF(G119=0,"",IF(F119=0,"",G119-F119))</f>
        <v/>
      </c>
      <c r="Q119" s="432" t="str">
        <f aca="false">IF(P119="","",P119/F119)</f>
        <v/>
      </c>
      <c r="R119" s="433" t="str">
        <f aca="false">IF(P119="","",P119+N119)</f>
        <v/>
      </c>
      <c r="S119" s="431" t="str">
        <f aca="false">IF(R119="","",R119/E119)</f>
        <v/>
      </c>
      <c r="T119" s="430" t="str">
        <f aca="false">IF(H119=0,"",IF(G119=0,"",H119-G119))</f>
        <v/>
      </c>
      <c r="U119" s="432" t="str">
        <f aca="false">IF(T119="","",T119/G119)</f>
        <v/>
      </c>
      <c r="V119" s="433" t="str">
        <f aca="false">IF(T119="","",T119+R119)</f>
        <v/>
      </c>
      <c r="W119" s="431" t="str">
        <f aca="false">IF(V119="","",V119/E119)</f>
        <v/>
      </c>
      <c r="X119" s="430" t="str">
        <f aca="false">IF(I119=0,"",IF(H119=0,"",I119-H119))</f>
        <v/>
      </c>
      <c r="Y119" s="432" t="str">
        <f aca="false">IF(X119="","",X119/H119)</f>
        <v/>
      </c>
      <c r="Z119" s="433" t="str">
        <f aca="false">IF(X119="","",X119+V119)</f>
        <v/>
      </c>
      <c r="AA119" s="431" t="str">
        <f aca="false">IF(Z119="","",Z119/E119)</f>
        <v/>
      </c>
      <c r="AB119" s="430" t="str">
        <f aca="false">IF(J119=0,"",IF(I119=0,"",J119-I119))</f>
        <v/>
      </c>
      <c r="AC119" s="432" t="str">
        <f aca="false">IF(AB119="","",AB119/I119)</f>
        <v/>
      </c>
      <c r="AD119" s="433" t="str">
        <f aca="false">IF(AB119="","",AB119+Z119)</f>
        <v/>
      </c>
      <c r="AE119" s="431" t="str">
        <f aca="false">IF(AD119="","",AD119/E119)</f>
        <v/>
      </c>
      <c r="AF119" s="430" t="str">
        <f aca="false">IF(K119=0,"",IF(J119=0,"",K119-J119))</f>
        <v/>
      </c>
      <c r="AG119" s="432" t="str">
        <f aca="false">IF(AF119="","",AF119/J119)</f>
        <v/>
      </c>
      <c r="AH119" s="433" t="str">
        <f aca="false">IF(AF119="","",AF119+AD119)</f>
        <v/>
      </c>
      <c r="AI119" s="431" t="str">
        <f aca="false">IF(AH119="","",AH119/E119)</f>
        <v/>
      </c>
      <c r="AJ119" s="430" t="str">
        <f aca="false">IF(L119=0,"",IF(K119=0,"",L119-K119))</f>
        <v/>
      </c>
      <c r="AK119" s="434" t="str">
        <f aca="false">IF(AJ119="","",AJ119/K119)</f>
        <v/>
      </c>
      <c r="AL119" s="435" t="str">
        <f aca="false">IF(AJ119="","",AJ119+AH119)</f>
        <v/>
      </c>
      <c r="AM119" s="431" t="str">
        <f aca="false">IF(AL119="","",AL119/E119)</f>
        <v/>
      </c>
      <c r="AN119" s="87"/>
    </row>
    <row r="120" customFormat="false" ht="13.2" hidden="false" customHeight="false" outlineLevel="0" collapsed="false">
      <c r="A120" s="399"/>
      <c r="B120" s="87"/>
      <c r="C120" s="416" t="s">
        <v>617</v>
      </c>
      <c r="D120" s="416" t="str">
        <f aca="false">IF('WK2 - Notional General Income'!C109="","",'WK2 - Notional General Income'!C109)</f>
        <v/>
      </c>
      <c r="E120" s="433" t="str">
        <f aca="false">IF('WK2 - Notional General Income'!L109="","",'WK2 - Notional General Income'!L109/'WK2 - Notional General Income'!D109)</f>
        <v/>
      </c>
      <c r="F120" s="433" t="str">
        <f aca="false">IF('WK3 - Notional GI Yr1 YIELD'!L106="","",'WK3 - Notional GI Yr1 YIELD'!L106/'WK3 - Notional GI Yr1 YIELD'!D106)</f>
        <v/>
      </c>
      <c r="G120" s="452"/>
      <c r="H120" s="452"/>
      <c r="I120" s="452"/>
      <c r="J120" s="452"/>
      <c r="K120" s="452"/>
      <c r="L120" s="452"/>
      <c r="M120" s="87"/>
      <c r="N120" s="430" t="str">
        <f aca="false">IF(F120="","",IF(E120=0,"",F120-E120))</f>
        <v/>
      </c>
      <c r="O120" s="431" t="str">
        <f aca="false">IF(N120="","",N120/E120)</f>
        <v/>
      </c>
      <c r="P120" s="430" t="str">
        <f aca="false">IF(G120=0,"",IF(F120=0,"",G120-F120))</f>
        <v/>
      </c>
      <c r="Q120" s="432" t="str">
        <f aca="false">IF(P120="","",P120/F120)</f>
        <v/>
      </c>
      <c r="R120" s="433" t="str">
        <f aca="false">IF(P120="","",P120+N120)</f>
        <v/>
      </c>
      <c r="S120" s="431" t="str">
        <f aca="false">IF(R120="","",R120/E120)</f>
        <v/>
      </c>
      <c r="T120" s="430" t="str">
        <f aca="false">IF(H120=0,"",IF(G120=0,"",H120-G120))</f>
        <v/>
      </c>
      <c r="U120" s="432" t="str">
        <f aca="false">IF(T120="","",T120/G120)</f>
        <v/>
      </c>
      <c r="V120" s="433" t="str">
        <f aca="false">IF(T120="","",T120+R120)</f>
        <v/>
      </c>
      <c r="W120" s="431" t="str">
        <f aca="false">IF(V120="","",V120/E120)</f>
        <v/>
      </c>
      <c r="X120" s="430" t="str">
        <f aca="false">IF(I120=0,"",IF(H120=0,"",I120-H120))</f>
        <v/>
      </c>
      <c r="Y120" s="432" t="str">
        <f aca="false">IF(X120="","",X120/H120)</f>
        <v/>
      </c>
      <c r="Z120" s="433" t="str">
        <f aca="false">IF(X120="","",X120+V120)</f>
        <v/>
      </c>
      <c r="AA120" s="431" t="str">
        <f aca="false">IF(Z120="","",Z120/E120)</f>
        <v/>
      </c>
      <c r="AB120" s="430" t="str">
        <f aca="false">IF(J120=0,"",IF(I120=0,"",J120-I120))</f>
        <v/>
      </c>
      <c r="AC120" s="432" t="str">
        <f aca="false">IF(AB120="","",AB120/I120)</f>
        <v/>
      </c>
      <c r="AD120" s="433" t="str">
        <f aca="false">IF(AB120="","",AB120+Z120)</f>
        <v/>
      </c>
      <c r="AE120" s="431" t="str">
        <f aca="false">IF(AD120="","",AD120/E120)</f>
        <v/>
      </c>
      <c r="AF120" s="430" t="str">
        <f aca="false">IF(K120=0,"",IF(J120=0,"",K120-J120))</f>
        <v/>
      </c>
      <c r="AG120" s="432" t="str">
        <f aca="false">IF(AF120="","",AF120/J120)</f>
        <v/>
      </c>
      <c r="AH120" s="433" t="str">
        <f aca="false">IF(AF120="","",AF120+AD120)</f>
        <v/>
      </c>
      <c r="AI120" s="431" t="str">
        <f aca="false">IF(AH120="","",AH120/E120)</f>
        <v/>
      </c>
      <c r="AJ120" s="430" t="str">
        <f aca="false">IF(L120=0,"",IF(K120=0,"",L120-K120))</f>
        <v/>
      </c>
      <c r="AK120" s="434" t="str">
        <f aca="false">IF(AJ120="","",AJ120/K120)</f>
        <v/>
      </c>
      <c r="AL120" s="435" t="str">
        <f aca="false">IF(AJ120="","",AJ120+AH120)</f>
        <v/>
      </c>
      <c r="AM120" s="431" t="str">
        <f aca="false">IF(AL120="","",AL120/E120)</f>
        <v/>
      </c>
      <c r="AN120" s="87"/>
    </row>
    <row r="121" customFormat="false" ht="13.2" hidden="false" customHeight="false" outlineLevel="0" collapsed="false">
      <c r="A121" s="399"/>
      <c r="B121" s="87"/>
      <c r="C121" s="416" t="s">
        <v>617</v>
      </c>
      <c r="D121" s="416" t="str">
        <f aca="false">IF('WK2 - Notional General Income'!C110="","",'WK2 - Notional General Income'!C110)</f>
        <v/>
      </c>
      <c r="E121" s="433" t="str">
        <f aca="false">IF('WK2 - Notional General Income'!L110="","",'WK2 - Notional General Income'!L110/'WK2 - Notional General Income'!D110)</f>
        <v/>
      </c>
      <c r="F121" s="433" t="str">
        <f aca="false">IF('WK3 - Notional GI Yr1 YIELD'!L107="","",'WK3 - Notional GI Yr1 YIELD'!L107/'WK3 - Notional GI Yr1 YIELD'!D107)</f>
        <v/>
      </c>
      <c r="G121" s="452"/>
      <c r="H121" s="452"/>
      <c r="I121" s="452"/>
      <c r="J121" s="452"/>
      <c r="K121" s="452"/>
      <c r="L121" s="452"/>
      <c r="M121" s="87"/>
      <c r="N121" s="430" t="str">
        <f aca="false">IF(F121="","",IF(E121=0,"",F121-E121))</f>
        <v/>
      </c>
      <c r="O121" s="431" t="str">
        <f aca="false">IF(N121="","",N121/E121)</f>
        <v/>
      </c>
      <c r="P121" s="430" t="str">
        <f aca="false">IF(G121=0,"",IF(F121=0,"",G121-F121))</f>
        <v/>
      </c>
      <c r="Q121" s="432" t="str">
        <f aca="false">IF(P121="","",P121/F121)</f>
        <v/>
      </c>
      <c r="R121" s="433" t="str">
        <f aca="false">IF(P121="","",P121+N121)</f>
        <v/>
      </c>
      <c r="S121" s="431" t="str">
        <f aca="false">IF(R121="","",R121/E121)</f>
        <v/>
      </c>
      <c r="T121" s="430" t="str">
        <f aca="false">IF(H121=0,"",IF(G121=0,"",H121-G121))</f>
        <v/>
      </c>
      <c r="U121" s="432" t="str">
        <f aca="false">IF(T121="","",T121/G121)</f>
        <v/>
      </c>
      <c r="V121" s="433" t="str">
        <f aca="false">IF(T121="","",T121+R121)</f>
        <v/>
      </c>
      <c r="W121" s="431" t="str">
        <f aca="false">IF(V121="","",V121/E121)</f>
        <v/>
      </c>
      <c r="X121" s="430" t="str">
        <f aca="false">IF(I121=0,"",IF(H121=0,"",I121-H121))</f>
        <v/>
      </c>
      <c r="Y121" s="432" t="str">
        <f aca="false">IF(X121="","",X121/H121)</f>
        <v/>
      </c>
      <c r="Z121" s="433" t="str">
        <f aca="false">IF(X121="","",X121+V121)</f>
        <v/>
      </c>
      <c r="AA121" s="431" t="str">
        <f aca="false">IF(Z121="","",Z121/E121)</f>
        <v/>
      </c>
      <c r="AB121" s="430" t="str">
        <f aca="false">IF(J121=0,"",IF(I121=0,"",J121-I121))</f>
        <v/>
      </c>
      <c r="AC121" s="432" t="str">
        <f aca="false">IF(AB121="","",AB121/I121)</f>
        <v/>
      </c>
      <c r="AD121" s="433" t="str">
        <f aca="false">IF(AB121="","",AB121+Z121)</f>
        <v/>
      </c>
      <c r="AE121" s="431" t="str">
        <f aca="false">IF(AD121="","",AD121/E121)</f>
        <v/>
      </c>
      <c r="AF121" s="430" t="str">
        <f aca="false">IF(K121=0,"",IF(J121=0,"",K121-J121))</f>
        <v/>
      </c>
      <c r="AG121" s="432" t="str">
        <f aca="false">IF(AF121="","",AF121/J121)</f>
        <v/>
      </c>
      <c r="AH121" s="433" t="str">
        <f aca="false">IF(AF121="","",AF121+AD121)</f>
        <v/>
      </c>
      <c r="AI121" s="431" t="str">
        <f aca="false">IF(AH121="","",AH121/E121)</f>
        <v/>
      </c>
      <c r="AJ121" s="430" t="str">
        <f aca="false">IF(L121=0,"",IF(K121=0,"",L121-K121))</f>
        <v/>
      </c>
      <c r="AK121" s="434" t="str">
        <f aca="false">IF(AJ121="","",AJ121/K121)</f>
        <v/>
      </c>
      <c r="AL121" s="435" t="str">
        <f aca="false">IF(AJ121="","",AJ121+AH121)</f>
        <v/>
      </c>
      <c r="AM121" s="431" t="str">
        <f aca="false">IF(AL121="","",AL121/E121)</f>
        <v/>
      </c>
      <c r="AN121" s="87"/>
    </row>
    <row r="122" customFormat="false" ht="13.2" hidden="false" customHeight="false" outlineLevel="0" collapsed="false">
      <c r="A122" s="399"/>
      <c r="B122" s="87"/>
      <c r="C122" s="416" t="s">
        <v>617</v>
      </c>
      <c r="D122" s="416" t="str">
        <f aca="false">IF('WK2 - Notional General Income'!C111="","",'WK2 - Notional General Income'!C111)</f>
        <v/>
      </c>
      <c r="E122" s="433" t="str">
        <f aca="false">IF('WK2 - Notional General Income'!L111="","",'WK2 - Notional General Income'!L111/'WK2 - Notional General Income'!D111)</f>
        <v/>
      </c>
      <c r="F122" s="433" t="str">
        <f aca="false">IF('WK3 - Notional GI Yr1 YIELD'!L108="","",'WK3 - Notional GI Yr1 YIELD'!L108/'WK3 - Notional GI Yr1 YIELD'!D108)</f>
        <v/>
      </c>
      <c r="G122" s="452"/>
      <c r="H122" s="452"/>
      <c r="I122" s="452"/>
      <c r="J122" s="452"/>
      <c r="K122" s="452"/>
      <c r="L122" s="452"/>
      <c r="M122" s="87"/>
      <c r="N122" s="430" t="str">
        <f aca="false">IF(F122="","",IF(E122=0,"",F122-E122))</f>
        <v/>
      </c>
      <c r="O122" s="431" t="str">
        <f aca="false">IF(N122="","",N122/E122)</f>
        <v/>
      </c>
      <c r="P122" s="430" t="str">
        <f aca="false">IF(G122=0,"",IF(F122=0,"",G122-F122))</f>
        <v/>
      </c>
      <c r="Q122" s="432" t="str">
        <f aca="false">IF(P122="","",P122/F122)</f>
        <v/>
      </c>
      <c r="R122" s="433" t="str">
        <f aca="false">IF(P122="","",P122+N122)</f>
        <v/>
      </c>
      <c r="S122" s="431" t="str">
        <f aca="false">IF(R122="","",R122/E122)</f>
        <v/>
      </c>
      <c r="T122" s="430" t="str">
        <f aca="false">IF(H122=0,"",IF(G122=0,"",H122-G122))</f>
        <v/>
      </c>
      <c r="U122" s="432" t="str">
        <f aca="false">IF(T122="","",T122/G122)</f>
        <v/>
      </c>
      <c r="V122" s="433" t="str">
        <f aca="false">IF(T122="","",T122+R122)</f>
        <v/>
      </c>
      <c r="W122" s="431" t="str">
        <f aca="false">IF(V122="","",V122/E122)</f>
        <v/>
      </c>
      <c r="X122" s="430" t="str">
        <f aca="false">IF(I122=0,"",IF(H122=0,"",I122-H122))</f>
        <v/>
      </c>
      <c r="Y122" s="432" t="str">
        <f aca="false">IF(X122="","",X122/H122)</f>
        <v/>
      </c>
      <c r="Z122" s="433" t="str">
        <f aca="false">IF(X122="","",X122+V122)</f>
        <v/>
      </c>
      <c r="AA122" s="431" t="str">
        <f aca="false">IF(Z122="","",Z122/E122)</f>
        <v/>
      </c>
      <c r="AB122" s="430" t="str">
        <f aca="false">IF(J122=0,"",IF(I122=0,"",J122-I122))</f>
        <v/>
      </c>
      <c r="AC122" s="432" t="str">
        <f aca="false">IF(AB122="","",AB122/I122)</f>
        <v/>
      </c>
      <c r="AD122" s="433" t="str">
        <f aca="false">IF(AB122="","",AB122+Z122)</f>
        <v/>
      </c>
      <c r="AE122" s="431" t="str">
        <f aca="false">IF(AD122="","",AD122/E122)</f>
        <v/>
      </c>
      <c r="AF122" s="430" t="str">
        <f aca="false">IF(K122=0,"",IF(J122=0,"",K122-J122))</f>
        <v/>
      </c>
      <c r="AG122" s="432" t="str">
        <f aca="false">IF(AF122="","",AF122/J122)</f>
        <v/>
      </c>
      <c r="AH122" s="433" t="str">
        <f aca="false">IF(AF122="","",AF122+AD122)</f>
        <v/>
      </c>
      <c r="AI122" s="431" t="str">
        <f aca="false">IF(AH122="","",AH122/E122)</f>
        <v/>
      </c>
      <c r="AJ122" s="430" t="str">
        <f aca="false">IF(L122=0,"",IF(K122=0,"",L122-K122))</f>
        <v/>
      </c>
      <c r="AK122" s="434" t="str">
        <f aca="false">IF(AJ122="","",AJ122/K122)</f>
        <v/>
      </c>
      <c r="AL122" s="435" t="str">
        <f aca="false">IF(AJ122="","",AJ122+AH122)</f>
        <v/>
      </c>
      <c r="AM122" s="431" t="str">
        <f aca="false">IF(AL122="","",AL122/E122)</f>
        <v/>
      </c>
      <c r="AN122" s="87"/>
    </row>
    <row r="123" customFormat="false" ht="13.2" hidden="false" customHeight="false" outlineLevel="0" collapsed="false">
      <c r="A123" s="399"/>
      <c r="B123" s="87"/>
      <c r="C123" s="416" t="s">
        <v>617</v>
      </c>
      <c r="D123" s="416" t="str">
        <f aca="false">IF('WK2 - Notional General Income'!C112="","",'WK2 - Notional General Income'!C112)</f>
        <v/>
      </c>
      <c r="E123" s="433" t="str">
        <f aca="false">IF('WK2 - Notional General Income'!L112="","",'WK2 - Notional General Income'!L112/'WK2 - Notional General Income'!D112)</f>
        <v/>
      </c>
      <c r="F123" s="433" t="str">
        <f aca="false">IF('WK3 - Notional GI Yr1 YIELD'!L109="","",'WK3 - Notional GI Yr1 YIELD'!L109/'WK3 - Notional GI Yr1 YIELD'!D109)</f>
        <v/>
      </c>
      <c r="G123" s="452"/>
      <c r="H123" s="452"/>
      <c r="I123" s="452"/>
      <c r="J123" s="452"/>
      <c r="K123" s="452"/>
      <c r="L123" s="452"/>
      <c r="M123" s="87"/>
      <c r="N123" s="430" t="str">
        <f aca="false">IF(F123="","",IF(E123=0,"",F123-E123))</f>
        <v/>
      </c>
      <c r="O123" s="431" t="str">
        <f aca="false">IF(N123="","",N123/E123)</f>
        <v/>
      </c>
      <c r="P123" s="430" t="str">
        <f aca="false">IF(G123=0,"",IF(F123=0,"",G123-F123))</f>
        <v/>
      </c>
      <c r="Q123" s="432" t="str">
        <f aca="false">IF(P123="","",P123/F123)</f>
        <v/>
      </c>
      <c r="R123" s="433" t="str">
        <f aca="false">IF(P123="","",P123+N123)</f>
        <v/>
      </c>
      <c r="S123" s="431" t="str">
        <f aca="false">IF(R123="","",R123/E123)</f>
        <v/>
      </c>
      <c r="T123" s="430" t="str">
        <f aca="false">IF(H123=0,"",IF(G123=0,"",H123-G123))</f>
        <v/>
      </c>
      <c r="U123" s="432" t="str">
        <f aca="false">IF(T123="","",T123/G123)</f>
        <v/>
      </c>
      <c r="V123" s="433" t="str">
        <f aca="false">IF(T123="","",T123+R123)</f>
        <v/>
      </c>
      <c r="W123" s="431" t="str">
        <f aca="false">IF(V123="","",V123/E123)</f>
        <v/>
      </c>
      <c r="X123" s="430" t="str">
        <f aca="false">IF(I123=0,"",IF(H123=0,"",I123-H123))</f>
        <v/>
      </c>
      <c r="Y123" s="432" t="str">
        <f aca="false">IF(X123="","",X123/H123)</f>
        <v/>
      </c>
      <c r="Z123" s="433" t="str">
        <f aca="false">IF(X123="","",X123+V123)</f>
        <v/>
      </c>
      <c r="AA123" s="431" t="str">
        <f aca="false">IF(Z123="","",Z123/E123)</f>
        <v/>
      </c>
      <c r="AB123" s="430" t="str">
        <f aca="false">IF(J123=0,"",IF(I123=0,"",J123-I123))</f>
        <v/>
      </c>
      <c r="AC123" s="432" t="str">
        <f aca="false">IF(AB123="","",AB123/I123)</f>
        <v/>
      </c>
      <c r="AD123" s="433" t="str">
        <f aca="false">IF(AB123="","",AB123+Z123)</f>
        <v/>
      </c>
      <c r="AE123" s="431" t="str">
        <f aca="false">IF(AD123="","",AD123/E123)</f>
        <v/>
      </c>
      <c r="AF123" s="430" t="str">
        <f aca="false">IF(K123=0,"",IF(J123=0,"",K123-J123))</f>
        <v/>
      </c>
      <c r="AG123" s="432" t="str">
        <f aca="false">IF(AF123="","",AF123/J123)</f>
        <v/>
      </c>
      <c r="AH123" s="433" t="str">
        <f aca="false">IF(AF123="","",AF123+AD123)</f>
        <v/>
      </c>
      <c r="AI123" s="431" t="str">
        <f aca="false">IF(AH123="","",AH123/E123)</f>
        <v/>
      </c>
      <c r="AJ123" s="430" t="str">
        <f aca="false">IF(L123=0,"",IF(K123=0,"",L123-K123))</f>
        <v/>
      </c>
      <c r="AK123" s="434" t="str">
        <f aca="false">IF(AJ123="","",AJ123/K123)</f>
        <v/>
      </c>
      <c r="AL123" s="435" t="str">
        <f aca="false">IF(AJ123="","",AJ123+AH123)</f>
        <v/>
      </c>
      <c r="AM123" s="431" t="str">
        <f aca="false">IF(AL123="","",AL123/E123)</f>
        <v/>
      </c>
      <c r="AN123" s="87"/>
    </row>
    <row r="124" customFormat="false" ht="13.2" hidden="false" customHeight="false" outlineLevel="0" collapsed="false">
      <c r="A124" s="399"/>
      <c r="B124" s="87"/>
      <c r="C124" s="416" t="s">
        <v>617</v>
      </c>
      <c r="D124" s="416" t="str">
        <f aca="false">IF('WK2 - Notional General Income'!C113="","",'WK2 - Notional General Income'!C113)</f>
        <v/>
      </c>
      <c r="E124" s="433" t="str">
        <f aca="false">IF('WK2 - Notional General Income'!L113="","",'WK2 - Notional General Income'!L113/'WK2 - Notional General Income'!D113)</f>
        <v/>
      </c>
      <c r="F124" s="433" t="str">
        <f aca="false">IF('WK3 - Notional GI Yr1 YIELD'!L110="","",'WK3 - Notional GI Yr1 YIELD'!L110/'WK3 - Notional GI Yr1 YIELD'!D110)</f>
        <v/>
      </c>
      <c r="G124" s="452"/>
      <c r="H124" s="452"/>
      <c r="I124" s="452"/>
      <c r="J124" s="452"/>
      <c r="K124" s="452"/>
      <c r="L124" s="452"/>
      <c r="M124" s="87"/>
      <c r="N124" s="430" t="str">
        <f aca="false">IF(F124="","",IF(E124=0,"",F124-E124))</f>
        <v/>
      </c>
      <c r="O124" s="431" t="str">
        <f aca="false">IF(N124="","",N124/E124)</f>
        <v/>
      </c>
      <c r="P124" s="430" t="str">
        <f aca="false">IF(G124=0,"",IF(F124=0,"",G124-F124))</f>
        <v/>
      </c>
      <c r="Q124" s="432" t="str">
        <f aca="false">IF(P124="","",P124/F124)</f>
        <v/>
      </c>
      <c r="R124" s="433" t="str">
        <f aca="false">IF(P124="","",P124+N124)</f>
        <v/>
      </c>
      <c r="S124" s="431" t="str">
        <f aca="false">IF(R124="","",R124/E124)</f>
        <v/>
      </c>
      <c r="T124" s="430" t="str">
        <f aca="false">IF(H124=0,"",IF(G124=0,"",H124-G124))</f>
        <v/>
      </c>
      <c r="U124" s="432" t="str">
        <f aca="false">IF(T124="","",T124/G124)</f>
        <v/>
      </c>
      <c r="V124" s="433" t="str">
        <f aca="false">IF(T124="","",T124+R124)</f>
        <v/>
      </c>
      <c r="W124" s="431" t="str">
        <f aca="false">IF(V124="","",V124/E124)</f>
        <v/>
      </c>
      <c r="X124" s="430" t="str">
        <f aca="false">IF(I124=0,"",IF(H124=0,"",I124-H124))</f>
        <v/>
      </c>
      <c r="Y124" s="432" t="str">
        <f aca="false">IF(X124="","",X124/H124)</f>
        <v/>
      </c>
      <c r="Z124" s="433" t="str">
        <f aca="false">IF(X124="","",X124+V124)</f>
        <v/>
      </c>
      <c r="AA124" s="431" t="str">
        <f aca="false">IF(Z124="","",Z124/E124)</f>
        <v/>
      </c>
      <c r="AB124" s="430" t="str">
        <f aca="false">IF(J124=0,"",IF(I124=0,"",J124-I124))</f>
        <v/>
      </c>
      <c r="AC124" s="432" t="str">
        <f aca="false">IF(AB124="","",AB124/I124)</f>
        <v/>
      </c>
      <c r="AD124" s="433" t="str">
        <f aca="false">IF(AB124="","",AB124+Z124)</f>
        <v/>
      </c>
      <c r="AE124" s="431" t="str">
        <f aca="false">IF(AD124="","",AD124/E124)</f>
        <v/>
      </c>
      <c r="AF124" s="430" t="str">
        <f aca="false">IF(K124=0,"",IF(J124=0,"",K124-J124))</f>
        <v/>
      </c>
      <c r="AG124" s="432" t="str">
        <f aca="false">IF(AF124="","",AF124/J124)</f>
        <v/>
      </c>
      <c r="AH124" s="433" t="str">
        <f aca="false">IF(AF124="","",AF124+AD124)</f>
        <v/>
      </c>
      <c r="AI124" s="431" t="str">
        <f aca="false">IF(AH124="","",AH124/E124)</f>
        <v/>
      </c>
      <c r="AJ124" s="430" t="str">
        <f aca="false">IF(L124=0,"",IF(K124=0,"",L124-K124))</f>
        <v/>
      </c>
      <c r="AK124" s="434" t="str">
        <f aca="false">IF(AJ124="","",AJ124/K124)</f>
        <v/>
      </c>
      <c r="AL124" s="435" t="str">
        <f aca="false">IF(AJ124="","",AJ124+AH124)</f>
        <v/>
      </c>
      <c r="AM124" s="431" t="str">
        <f aca="false">IF(AL124="","",AL124/E124)</f>
        <v/>
      </c>
      <c r="AN124" s="87"/>
    </row>
    <row r="125" customFormat="false" ht="13.2" hidden="false" customHeight="false" outlineLevel="0" collapsed="false">
      <c r="A125" s="399"/>
      <c r="B125" s="87"/>
      <c r="C125" s="416" t="s">
        <v>617</v>
      </c>
      <c r="D125" s="416" t="str">
        <f aca="false">IF('WK2 - Notional General Income'!C114="","",'WK2 - Notional General Income'!C114)</f>
        <v/>
      </c>
      <c r="E125" s="433" t="str">
        <f aca="false">IF('WK2 - Notional General Income'!L114="","",'WK2 - Notional General Income'!L114/'WK2 - Notional General Income'!D114)</f>
        <v/>
      </c>
      <c r="F125" s="433" t="str">
        <f aca="false">IF('WK3 - Notional GI Yr1 YIELD'!L111="","",'WK3 - Notional GI Yr1 YIELD'!L111/'WK3 - Notional GI Yr1 YIELD'!D111)</f>
        <v/>
      </c>
      <c r="G125" s="452"/>
      <c r="H125" s="452"/>
      <c r="I125" s="452"/>
      <c r="J125" s="452"/>
      <c r="K125" s="452"/>
      <c r="L125" s="452"/>
      <c r="M125" s="87"/>
      <c r="N125" s="430" t="str">
        <f aca="false">IF(F125="","",IF(E125=0,"",F125-E125))</f>
        <v/>
      </c>
      <c r="O125" s="431" t="str">
        <f aca="false">IF(N125="","",N125/E125)</f>
        <v/>
      </c>
      <c r="P125" s="430" t="str">
        <f aca="false">IF(G125=0,"",IF(F125=0,"",G125-F125))</f>
        <v/>
      </c>
      <c r="Q125" s="432" t="str">
        <f aca="false">IF(P125="","",P125/F125)</f>
        <v/>
      </c>
      <c r="R125" s="433" t="str">
        <f aca="false">IF(P125="","",P125+N125)</f>
        <v/>
      </c>
      <c r="S125" s="431" t="str">
        <f aca="false">IF(R125="","",R125/E125)</f>
        <v/>
      </c>
      <c r="T125" s="430" t="str">
        <f aca="false">IF(H125=0,"",IF(G125=0,"",H125-G125))</f>
        <v/>
      </c>
      <c r="U125" s="432" t="str">
        <f aca="false">IF(T125="","",T125/G125)</f>
        <v/>
      </c>
      <c r="V125" s="433" t="str">
        <f aca="false">IF(T125="","",T125+R125)</f>
        <v/>
      </c>
      <c r="W125" s="431" t="str">
        <f aca="false">IF(V125="","",V125/E125)</f>
        <v/>
      </c>
      <c r="X125" s="430" t="str">
        <f aca="false">IF(I125=0,"",IF(H125=0,"",I125-H125))</f>
        <v/>
      </c>
      <c r="Y125" s="432" t="str">
        <f aca="false">IF(X125="","",X125/H125)</f>
        <v/>
      </c>
      <c r="Z125" s="433" t="str">
        <f aca="false">IF(X125="","",X125+V125)</f>
        <v/>
      </c>
      <c r="AA125" s="431" t="str">
        <f aca="false">IF(Z125="","",Z125/E125)</f>
        <v/>
      </c>
      <c r="AB125" s="430" t="str">
        <f aca="false">IF(J125=0,"",IF(I125=0,"",J125-I125))</f>
        <v/>
      </c>
      <c r="AC125" s="432" t="str">
        <f aca="false">IF(AB125="","",AB125/I125)</f>
        <v/>
      </c>
      <c r="AD125" s="433" t="str">
        <f aca="false">IF(AB125="","",AB125+Z125)</f>
        <v/>
      </c>
      <c r="AE125" s="431" t="str">
        <f aca="false">IF(AD125="","",AD125/E125)</f>
        <v/>
      </c>
      <c r="AF125" s="430" t="str">
        <f aca="false">IF(K125=0,"",IF(J125=0,"",K125-J125))</f>
        <v/>
      </c>
      <c r="AG125" s="432" t="str">
        <f aca="false">IF(AF125="","",AF125/J125)</f>
        <v/>
      </c>
      <c r="AH125" s="433" t="str">
        <f aca="false">IF(AF125="","",AF125+AD125)</f>
        <v/>
      </c>
      <c r="AI125" s="431" t="str">
        <f aca="false">IF(AH125="","",AH125/E125)</f>
        <v/>
      </c>
      <c r="AJ125" s="430" t="str">
        <f aca="false">IF(L125=0,"",IF(K125=0,"",L125-K125))</f>
        <v/>
      </c>
      <c r="AK125" s="434" t="str">
        <f aca="false">IF(AJ125="","",AJ125/K125)</f>
        <v/>
      </c>
      <c r="AL125" s="435" t="str">
        <f aca="false">IF(AJ125="","",AJ125+AH125)</f>
        <v/>
      </c>
      <c r="AM125" s="431" t="str">
        <f aca="false">IF(AL125="","",AL125/E125)</f>
        <v/>
      </c>
      <c r="AN125" s="87"/>
    </row>
    <row r="126" customFormat="false" ht="13.2" hidden="false" customHeight="false" outlineLevel="0" collapsed="false">
      <c r="A126" s="399"/>
      <c r="B126" s="87"/>
      <c r="C126" s="416" t="s">
        <v>617</v>
      </c>
      <c r="D126" s="416" t="str">
        <f aca="false">IF('WK2 - Notional General Income'!C115="","",'WK2 - Notional General Income'!C115)</f>
        <v/>
      </c>
      <c r="E126" s="433" t="str">
        <f aca="false">IF('WK2 - Notional General Income'!L115="","",'WK2 - Notional General Income'!L115/'WK2 - Notional General Income'!D115)</f>
        <v/>
      </c>
      <c r="F126" s="433" t="str">
        <f aca="false">IF('WK3 - Notional GI Yr1 YIELD'!L112="","",'WK3 - Notional GI Yr1 YIELD'!L112/'WK3 - Notional GI Yr1 YIELD'!D112)</f>
        <v/>
      </c>
      <c r="G126" s="452"/>
      <c r="H126" s="452"/>
      <c r="I126" s="452"/>
      <c r="J126" s="452"/>
      <c r="K126" s="452"/>
      <c r="L126" s="452"/>
      <c r="M126" s="87"/>
      <c r="N126" s="430" t="str">
        <f aca="false">IF(F126="","",IF(E126=0,"",F126-E126))</f>
        <v/>
      </c>
      <c r="O126" s="431" t="str">
        <f aca="false">IF(N126="","",N126/E126)</f>
        <v/>
      </c>
      <c r="P126" s="430" t="str">
        <f aca="false">IF(G126=0,"",IF(F126=0,"",G126-F126))</f>
        <v/>
      </c>
      <c r="Q126" s="432" t="str">
        <f aca="false">IF(P126="","",P126/F126)</f>
        <v/>
      </c>
      <c r="R126" s="433" t="str">
        <f aca="false">IF(P126="","",P126+N126)</f>
        <v/>
      </c>
      <c r="S126" s="431" t="str">
        <f aca="false">IF(R126="","",R126/E126)</f>
        <v/>
      </c>
      <c r="T126" s="430" t="str">
        <f aca="false">IF(H126=0,"",IF(G126=0,"",H126-G126))</f>
        <v/>
      </c>
      <c r="U126" s="432" t="str">
        <f aca="false">IF(T126="","",T126/G126)</f>
        <v/>
      </c>
      <c r="V126" s="433" t="str">
        <f aca="false">IF(T126="","",T126+R126)</f>
        <v/>
      </c>
      <c r="W126" s="431" t="str">
        <f aca="false">IF(V126="","",V126/E126)</f>
        <v/>
      </c>
      <c r="X126" s="430" t="str">
        <f aca="false">IF(I126=0,"",IF(H126=0,"",I126-H126))</f>
        <v/>
      </c>
      <c r="Y126" s="432" t="str">
        <f aca="false">IF(X126="","",X126/H126)</f>
        <v/>
      </c>
      <c r="Z126" s="433" t="str">
        <f aca="false">IF(X126="","",X126+V126)</f>
        <v/>
      </c>
      <c r="AA126" s="431" t="str">
        <f aca="false">IF(Z126="","",Z126/E126)</f>
        <v/>
      </c>
      <c r="AB126" s="430" t="str">
        <f aca="false">IF(J126=0,"",IF(I126=0,"",J126-I126))</f>
        <v/>
      </c>
      <c r="AC126" s="432" t="str">
        <f aca="false">IF(AB126="","",AB126/I126)</f>
        <v/>
      </c>
      <c r="AD126" s="433" t="str">
        <f aca="false">IF(AB126="","",AB126+Z126)</f>
        <v/>
      </c>
      <c r="AE126" s="431" t="str">
        <f aca="false">IF(AD126="","",AD126/E126)</f>
        <v/>
      </c>
      <c r="AF126" s="430" t="str">
        <f aca="false">IF(K126=0,"",IF(J126=0,"",K126-J126))</f>
        <v/>
      </c>
      <c r="AG126" s="432" t="str">
        <f aca="false">IF(AF126="","",AF126/J126)</f>
        <v/>
      </c>
      <c r="AH126" s="433" t="str">
        <f aca="false">IF(AF126="","",AF126+AD126)</f>
        <v/>
      </c>
      <c r="AI126" s="431" t="str">
        <f aca="false">IF(AH126="","",AH126/E126)</f>
        <v/>
      </c>
      <c r="AJ126" s="430" t="str">
        <f aca="false">IF(L126=0,"",IF(K126=0,"",L126-K126))</f>
        <v/>
      </c>
      <c r="AK126" s="434" t="str">
        <f aca="false">IF(AJ126="","",AJ126/K126)</f>
        <v/>
      </c>
      <c r="AL126" s="435" t="str">
        <f aca="false">IF(AJ126="","",AJ126+AH126)</f>
        <v/>
      </c>
      <c r="AM126" s="431" t="str">
        <f aca="false">IF(AL126="","",AL126/E126)</f>
        <v/>
      </c>
      <c r="AN126" s="87"/>
    </row>
    <row r="127" customFormat="false" ht="13.2" hidden="false" customHeight="false" outlineLevel="0" collapsed="false">
      <c r="A127" s="399"/>
      <c r="B127" s="87"/>
      <c r="C127" s="416" t="s">
        <v>617</v>
      </c>
      <c r="D127" s="416" t="str">
        <f aca="false">IF('WK2 - Notional General Income'!C116="","",'WK2 - Notional General Income'!C116)</f>
        <v/>
      </c>
      <c r="E127" s="433" t="str">
        <f aca="false">IF('WK2 - Notional General Income'!L116="","",'WK2 - Notional General Income'!L116/'WK2 - Notional General Income'!D116)</f>
        <v/>
      </c>
      <c r="F127" s="433" t="str">
        <f aca="false">IF('WK3 - Notional GI Yr1 YIELD'!L113="","",'WK3 - Notional GI Yr1 YIELD'!L113/'WK3 - Notional GI Yr1 YIELD'!D113)</f>
        <v/>
      </c>
      <c r="G127" s="452"/>
      <c r="H127" s="452"/>
      <c r="I127" s="452"/>
      <c r="J127" s="452"/>
      <c r="K127" s="452"/>
      <c r="L127" s="452"/>
      <c r="M127" s="87"/>
      <c r="N127" s="430" t="str">
        <f aca="false">IF(F127="","",IF(E127=0,"",F127-E127))</f>
        <v/>
      </c>
      <c r="O127" s="431" t="str">
        <f aca="false">IF(N127="","",N127/E127)</f>
        <v/>
      </c>
      <c r="P127" s="430" t="str">
        <f aca="false">IF(G127=0,"",IF(F127=0,"",G127-F127))</f>
        <v/>
      </c>
      <c r="Q127" s="432" t="str">
        <f aca="false">IF(P127="","",P127/F127)</f>
        <v/>
      </c>
      <c r="R127" s="433" t="str">
        <f aca="false">IF(P127="","",P127+N127)</f>
        <v/>
      </c>
      <c r="S127" s="431" t="str">
        <f aca="false">IF(R127="","",R127/E127)</f>
        <v/>
      </c>
      <c r="T127" s="430" t="str">
        <f aca="false">IF(H127=0,"",IF(G127=0,"",H127-G127))</f>
        <v/>
      </c>
      <c r="U127" s="432" t="str">
        <f aca="false">IF(T127="","",T127/G127)</f>
        <v/>
      </c>
      <c r="V127" s="433" t="str">
        <f aca="false">IF(T127="","",T127+R127)</f>
        <v/>
      </c>
      <c r="W127" s="431" t="str">
        <f aca="false">IF(V127="","",V127/E127)</f>
        <v/>
      </c>
      <c r="X127" s="430" t="str">
        <f aca="false">IF(I127=0,"",IF(H127=0,"",I127-H127))</f>
        <v/>
      </c>
      <c r="Y127" s="432" t="str">
        <f aca="false">IF(X127="","",X127/H127)</f>
        <v/>
      </c>
      <c r="Z127" s="433" t="str">
        <f aca="false">IF(X127="","",X127+V127)</f>
        <v/>
      </c>
      <c r="AA127" s="431" t="str">
        <f aca="false">IF(Z127="","",Z127/E127)</f>
        <v/>
      </c>
      <c r="AB127" s="430" t="str">
        <f aca="false">IF(J127=0,"",IF(I127=0,"",J127-I127))</f>
        <v/>
      </c>
      <c r="AC127" s="432" t="str">
        <f aca="false">IF(AB127="","",AB127/I127)</f>
        <v/>
      </c>
      <c r="AD127" s="433" t="str">
        <f aca="false">IF(AB127="","",AB127+Z127)</f>
        <v/>
      </c>
      <c r="AE127" s="431" t="str">
        <f aca="false">IF(AD127="","",AD127/E127)</f>
        <v/>
      </c>
      <c r="AF127" s="430" t="str">
        <f aca="false">IF(K127=0,"",IF(J127=0,"",K127-J127))</f>
        <v/>
      </c>
      <c r="AG127" s="432" t="str">
        <f aca="false">IF(AF127="","",AF127/J127)</f>
        <v/>
      </c>
      <c r="AH127" s="433" t="str">
        <f aca="false">IF(AF127="","",AF127+AD127)</f>
        <v/>
      </c>
      <c r="AI127" s="431" t="str">
        <f aca="false">IF(AH127="","",AH127/E127)</f>
        <v/>
      </c>
      <c r="AJ127" s="430" t="str">
        <f aca="false">IF(L127=0,"",IF(K127=0,"",L127-K127))</f>
        <v/>
      </c>
      <c r="AK127" s="434" t="str">
        <f aca="false">IF(AJ127="","",AJ127/K127)</f>
        <v/>
      </c>
      <c r="AL127" s="435" t="str">
        <f aca="false">IF(AJ127="","",AJ127+AH127)</f>
        <v/>
      </c>
      <c r="AM127" s="431" t="str">
        <f aca="false">IF(AL127="","",AL127/E127)</f>
        <v/>
      </c>
      <c r="AN127" s="87"/>
    </row>
    <row r="128" customFormat="false" ht="13.2" hidden="false" customHeight="false" outlineLevel="0" collapsed="false">
      <c r="A128" s="399"/>
      <c r="B128" s="87"/>
      <c r="C128" s="416" t="s">
        <v>617</v>
      </c>
      <c r="D128" s="416" t="str">
        <f aca="false">IF('WK2 - Notional General Income'!C117="","",'WK2 - Notional General Income'!C117)</f>
        <v/>
      </c>
      <c r="E128" s="433" t="str">
        <f aca="false">IF('WK2 - Notional General Income'!L117="","",'WK2 - Notional General Income'!L117/'WK2 - Notional General Income'!D117)</f>
        <v/>
      </c>
      <c r="F128" s="433" t="str">
        <f aca="false">IF('WK3 - Notional GI Yr1 YIELD'!L114="","",'WK3 - Notional GI Yr1 YIELD'!L114/'WK3 - Notional GI Yr1 YIELD'!D114)</f>
        <v/>
      </c>
      <c r="G128" s="452"/>
      <c r="H128" s="452"/>
      <c r="I128" s="452"/>
      <c r="J128" s="452"/>
      <c r="K128" s="452"/>
      <c r="L128" s="452"/>
      <c r="M128" s="87"/>
      <c r="N128" s="430" t="str">
        <f aca="false">IF(F128="","",IF(E128=0,"",F128-E128))</f>
        <v/>
      </c>
      <c r="O128" s="431" t="str">
        <f aca="false">IF(N128="","",N128/E128)</f>
        <v/>
      </c>
      <c r="P128" s="430" t="str">
        <f aca="false">IF(G128=0,"",IF(F128=0,"",G128-F128))</f>
        <v/>
      </c>
      <c r="Q128" s="432" t="str">
        <f aca="false">IF(P128="","",P128/F128)</f>
        <v/>
      </c>
      <c r="R128" s="433" t="str">
        <f aca="false">IF(P128="","",P128+N128)</f>
        <v/>
      </c>
      <c r="S128" s="431" t="str">
        <f aca="false">IF(R128="","",R128/E128)</f>
        <v/>
      </c>
      <c r="T128" s="430" t="str">
        <f aca="false">IF(H128=0,"",IF(G128=0,"",H128-G128))</f>
        <v/>
      </c>
      <c r="U128" s="432" t="str">
        <f aca="false">IF(T128="","",T128/G128)</f>
        <v/>
      </c>
      <c r="V128" s="433" t="str">
        <f aca="false">IF(T128="","",T128+R128)</f>
        <v/>
      </c>
      <c r="W128" s="431" t="str">
        <f aca="false">IF(V128="","",V128/E128)</f>
        <v/>
      </c>
      <c r="X128" s="430" t="str">
        <f aca="false">IF(I128=0,"",IF(H128=0,"",I128-H128))</f>
        <v/>
      </c>
      <c r="Y128" s="432" t="str">
        <f aca="false">IF(X128="","",X128/H128)</f>
        <v/>
      </c>
      <c r="Z128" s="433" t="str">
        <f aca="false">IF(X128="","",X128+V128)</f>
        <v/>
      </c>
      <c r="AA128" s="431" t="str">
        <f aca="false">IF(Z128="","",Z128/E128)</f>
        <v/>
      </c>
      <c r="AB128" s="430" t="str">
        <f aca="false">IF(J128=0,"",IF(I128=0,"",J128-I128))</f>
        <v/>
      </c>
      <c r="AC128" s="432" t="str">
        <f aca="false">IF(AB128="","",AB128/I128)</f>
        <v/>
      </c>
      <c r="AD128" s="433" t="str">
        <f aca="false">IF(AB128="","",AB128+Z128)</f>
        <v/>
      </c>
      <c r="AE128" s="431" t="str">
        <f aca="false">IF(AD128="","",AD128/E128)</f>
        <v/>
      </c>
      <c r="AF128" s="430" t="str">
        <f aca="false">IF(K128=0,"",IF(J128=0,"",K128-J128))</f>
        <v/>
      </c>
      <c r="AG128" s="432" t="str">
        <f aca="false">IF(AF128="","",AF128/J128)</f>
        <v/>
      </c>
      <c r="AH128" s="433" t="str">
        <f aca="false">IF(AF128="","",AF128+AD128)</f>
        <v/>
      </c>
      <c r="AI128" s="431" t="str">
        <f aca="false">IF(AH128="","",AH128/E128)</f>
        <v/>
      </c>
      <c r="AJ128" s="430" t="str">
        <f aca="false">IF(L128=0,"",IF(K128=0,"",L128-K128))</f>
        <v/>
      </c>
      <c r="AK128" s="434" t="str">
        <f aca="false">IF(AJ128="","",AJ128/K128)</f>
        <v/>
      </c>
      <c r="AL128" s="435" t="str">
        <f aca="false">IF(AJ128="","",AJ128+AH128)</f>
        <v/>
      </c>
      <c r="AM128" s="431" t="str">
        <f aca="false">IF(AL128="","",AL128/E128)</f>
        <v/>
      </c>
      <c r="AN128" s="87"/>
    </row>
    <row r="129" customFormat="false" ht="13.2" hidden="false" customHeight="false" outlineLevel="0" collapsed="false">
      <c r="A129" s="399"/>
      <c r="B129" s="87"/>
      <c r="C129" s="416" t="s">
        <v>617</v>
      </c>
      <c r="D129" s="416" t="str">
        <f aca="false">IF('WK2 - Notional General Income'!C118="","",'WK2 - Notional General Income'!C118)</f>
        <v/>
      </c>
      <c r="E129" s="433" t="str">
        <f aca="false">IF('WK2 - Notional General Income'!L118="","",'WK2 - Notional General Income'!L118/'WK2 - Notional General Income'!D118)</f>
        <v/>
      </c>
      <c r="F129" s="433" t="str">
        <f aca="false">IF('WK3 - Notional GI Yr1 YIELD'!L115="","",'WK3 - Notional GI Yr1 YIELD'!L115/'WK3 - Notional GI Yr1 YIELD'!D115)</f>
        <v/>
      </c>
      <c r="G129" s="452"/>
      <c r="H129" s="452"/>
      <c r="I129" s="452"/>
      <c r="J129" s="452"/>
      <c r="K129" s="452"/>
      <c r="L129" s="452"/>
      <c r="M129" s="87"/>
      <c r="N129" s="430" t="str">
        <f aca="false">IF(F129="","",IF(E129=0,"",F129-E129))</f>
        <v/>
      </c>
      <c r="O129" s="431" t="str">
        <f aca="false">IF(N129="","",N129/E129)</f>
        <v/>
      </c>
      <c r="P129" s="430" t="str">
        <f aca="false">IF(G129=0,"",IF(F129=0,"",G129-F129))</f>
        <v/>
      </c>
      <c r="Q129" s="432" t="str">
        <f aca="false">IF(P129="","",P129/F129)</f>
        <v/>
      </c>
      <c r="R129" s="433" t="str">
        <f aca="false">IF(P129="","",P129+N129)</f>
        <v/>
      </c>
      <c r="S129" s="431" t="str">
        <f aca="false">IF(R129="","",R129/E129)</f>
        <v/>
      </c>
      <c r="T129" s="430" t="str">
        <f aca="false">IF(H129=0,"",IF(G129=0,"",H129-G129))</f>
        <v/>
      </c>
      <c r="U129" s="432" t="str">
        <f aca="false">IF(T129="","",T129/G129)</f>
        <v/>
      </c>
      <c r="V129" s="433" t="str">
        <f aca="false">IF(T129="","",T129+R129)</f>
        <v/>
      </c>
      <c r="W129" s="431" t="str">
        <f aca="false">IF(V129="","",V129/E129)</f>
        <v/>
      </c>
      <c r="X129" s="430" t="str">
        <f aca="false">IF(I129=0,"",IF(H129=0,"",I129-H129))</f>
        <v/>
      </c>
      <c r="Y129" s="432" t="str">
        <f aca="false">IF(X129="","",X129/H129)</f>
        <v/>
      </c>
      <c r="Z129" s="433" t="str">
        <f aca="false">IF(X129="","",X129+V129)</f>
        <v/>
      </c>
      <c r="AA129" s="431" t="str">
        <f aca="false">IF(Z129="","",Z129/E129)</f>
        <v/>
      </c>
      <c r="AB129" s="430" t="str">
        <f aca="false">IF(J129=0,"",IF(I129=0,"",J129-I129))</f>
        <v/>
      </c>
      <c r="AC129" s="432" t="str">
        <f aca="false">IF(AB129="","",AB129/I129)</f>
        <v/>
      </c>
      <c r="AD129" s="433" t="str">
        <f aca="false">IF(AB129="","",AB129+Z129)</f>
        <v/>
      </c>
      <c r="AE129" s="431" t="str">
        <f aca="false">IF(AD129="","",AD129/E129)</f>
        <v/>
      </c>
      <c r="AF129" s="430" t="str">
        <f aca="false">IF(K129=0,"",IF(J129=0,"",K129-J129))</f>
        <v/>
      </c>
      <c r="AG129" s="432" t="str">
        <f aca="false">IF(AF129="","",AF129/J129)</f>
        <v/>
      </c>
      <c r="AH129" s="433" t="str">
        <f aca="false">IF(AF129="","",AF129+AD129)</f>
        <v/>
      </c>
      <c r="AI129" s="431" t="str">
        <f aca="false">IF(AH129="","",AH129/E129)</f>
        <v/>
      </c>
      <c r="AJ129" s="430" t="str">
        <f aca="false">IF(L129=0,"",IF(K129=0,"",L129-K129))</f>
        <v/>
      </c>
      <c r="AK129" s="434" t="str">
        <f aca="false">IF(AJ129="","",AJ129/K129)</f>
        <v/>
      </c>
      <c r="AL129" s="435" t="str">
        <f aca="false">IF(AJ129="","",AJ129+AH129)</f>
        <v/>
      </c>
      <c r="AM129" s="431" t="str">
        <f aca="false">IF(AL129="","",AL129/E129)</f>
        <v/>
      </c>
      <c r="AN129" s="87"/>
    </row>
    <row r="130" customFormat="false" ht="13.2" hidden="false" customHeight="false" outlineLevel="0" collapsed="false">
      <c r="A130" s="399"/>
      <c r="B130" s="87"/>
      <c r="C130" s="416" t="s">
        <v>617</v>
      </c>
      <c r="D130" s="416" t="str">
        <f aca="false">IF('WK2 - Notional General Income'!C119="","",'WK2 - Notional General Income'!C119)</f>
        <v/>
      </c>
      <c r="E130" s="433" t="str">
        <f aca="false">IF('WK2 - Notional General Income'!L119="","",'WK2 - Notional General Income'!L119/'WK2 - Notional General Income'!D119)</f>
        <v/>
      </c>
      <c r="F130" s="433" t="str">
        <f aca="false">IF('WK3 - Notional GI Yr1 YIELD'!L116="","",'WK3 - Notional GI Yr1 YIELD'!L116/'WK3 - Notional GI Yr1 YIELD'!D116)</f>
        <v/>
      </c>
      <c r="G130" s="452"/>
      <c r="H130" s="452"/>
      <c r="I130" s="452"/>
      <c r="J130" s="452"/>
      <c r="K130" s="452"/>
      <c r="L130" s="452"/>
      <c r="M130" s="87"/>
      <c r="N130" s="430" t="str">
        <f aca="false">IF(F130="","",IF(E130=0,"",F130-E130))</f>
        <v/>
      </c>
      <c r="O130" s="431" t="str">
        <f aca="false">IF(N130="","",N130/E130)</f>
        <v/>
      </c>
      <c r="P130" s="430" t="str">
        <f aca="false">IF(G130=0,"",IF(F130=0,"",G130-F130))</f>
        <v/>
      </c>
      <c r="Q130" s="432" t="str">
        <f aca="false">IF(P130="","",P130/F130)</f>
        <v/>
      </c>
      <c r="R130" s="433" t="str">
        <f aca="false">IF(P130="","",P130+N130)</f>
        <v/>
      </c>
      <c r="S130" s="431" t="str">
        <f aca="false">IF(R130="","",R130/E130)</f>
        <v/>
      </c>
      <c r="T130" s="430" t="str">
        <f aca="false">IF(H130=0,"",IF(G130=0,"",H130-G130))</f>
        <v/>
      </c>
      <c r="U130" s="432" t="str">
        <f aca="false">IF(T130="","",T130/G130)</f>
        <v/>
      </c>
      <c r="V130" s="433" t="str">
        <f aca="false">IF(T130="","",T130+R130)</f>
        <v/>
      </c>
      <c r="W130" s="431" t="str">
        <f aca="false">IF(V130="","",V130/E130)</f>
        <v/>
      </c>
      <c r="X130" s="430" t="str">
        <f aca="false">IF(I130=0,"",IF(H130=0,"",I130-H130))</f>
        <v/>
      </c>
      <c r="Y130" s="432" t="str">
        <f aca="false">IF(X130="","",X130/H130)</f>
        <v/>
      </c>
      <c r="Z130" s="433" t="str">
        <f aca="false">IF(X130="","",X130+V130)</f>
        <v/>
      </c>
      <c r="AA130" s="431" t="str">
        <f aca="false">IF(Z130="","",Z130/E130)</f>
        <v/>
      </c>
      <c r="AB130" s="430" t="str">
        <f aca="false">IF(J130=0,"",IF(I130=0,"",J130-I130))</f>
        <v/>
      </c>
      <c r="AC130" s="432" t="str">
        <f aca="false">IF(AB130="","",AB130/I130)</f>
        <v/>
      </c>
      <c r="AD130" s="433" t="str">
        <f aca="false">IF(AB130="","",AB130+Z130)</f>
        <v/>
      </c>
      <c r="AE130" s="431" t="str">
        <f aca="false">IF(AD130="","",AD130/E130)</f>
        <v/>
      </c>
      <c r="AF130" s="430" t="str">
        <f aca="false">IF(K130=0,"",IF(J130=0,"",K130-J130))</f>
        <v/>
      </c>
      <c r="AG130" s="432" t="str">
        <f aca="false">IF(AF130="","",AF130/J130)</f>
        <v/>
      </c>
      <c r="AH130" s="433" t="str">
        <f aca="false">IF(AF130="","",AF130+AD130)</f>
        <v/>
      </c>
      <c r="AI130" s="431" t="str">
        <f aca="false">IF(AH130="","",AH130/E130)</f>
        <v/>
      </c>
      <c r="AJ130" s="430" t="str">
        <f aca="false">IF(L130=0,"",IF(K130=0,"",L130-K130))</f>
        <v/>
      </c>
      <c r="AK130" s="434" t="str">
        <f aca="false">IF(AJ130="","",AJ130/K130)</f>
        <v/>
      </c>
      <c r="AL130" s="435" t="str">
        <f aca="false">IF(AJ130="","",AJ130+AH130)</f>
        <v/>
      </c>
      <c r="AM130" s="431" t="str">
        <f aca="false">IF(AL130="","",AL130/E130)</f>
        <v/>
      </c>
      <c r="AN130" s="87"/>
    </row>
    <row r="131" customFormat="false" ht="13.2" hidden="false" customHeight="false" outlineLevel="0" collapsed="false">
      <c r="A131" s="399"/>
      <c r="B131" s="87"/>
      <c r="C131" s="416" t="s">
        <v>617</v>
      </c>
      <c r="D131" s="416" t="str">
        <f aca="false">IF('WK2 - Notional General Income'!C120="","",'WK2 - Notional General Income'!C120)</f>
        <v/>
      </c>
      <c r="E131" s="433" t="str">
        <f aca="false">IF('WK2 - Notional General Income'!L120="","",'WK2 - Notional General Income'!L120/'WK2 - Notional General Income'!D120)</f>
        <v/>
      </c>
      <c r="F131" s="433" t="str">
        <f aca="false">IF('WK3 - Notional GI Yr1 YIELD'!L117="","",'WK3 - Notional GI Yr1 YIELD'!L117/'WK3 - Notional GI Yr1 YIELD'!D117)</f>
        <v/>
      </c>
      <c r="G131" s="452"/>
      <c r="H131" s="452"/>
      <c r="I131" s="452"/>
      <c r="J131" s="452"/>
      <c r="K131" s="452"/>
      <c r="L131" s="452"/>
      <c r="M131" s="87"/>
      <c r="N131" s="430" t="str">
        <f aca="false">IF(F131="","",IF(E131=0,"",F131-E131))</f>
        <v/>
      </c>
      <c r="O131" s="431" t="str">
        <f aca="false">IF(N131="","",N131/E131)</f>
        <v/>
      </c>
      <c r="P131" s="430" t="str">
        <f aca="false">IF(G131=0,"",IF(F131=0,"",G131-F131))</f>
        <v/>
      </c>
      <c r="Q131" s="432" t="str">
        <f aca="false">IF(P131="","",P131/F131)</f>
        <v/>
      </c>
      <c r="R131" s="433" t="str">
        <f aca="false">IF(P131="","",P131+N131)</f>
        <v/>
      </c>
      <c r="S131" s="431" t="str">
        <f aca="false">IF(R131="","",R131/E131)</f>
        <v/>
      </c>
      <c r="T131" s="430" t="str">
        <f aca="false">IF(H131=0,"",IF(G131=0,"",H131-G131))</f>
        <v/>
      </c>
      <c r="U131" s="432" t="str">
        <f aca="false">IF(T131="","",T131/G131)</f>
        <v/>
      </c>
      <c r="V131" s="433" t="str">
        <f aca="false">IF(T131="","",T131+R131)</f>
        <v/>
      </c>
      <c r="W131" s="431" t="str">
        <f aca="false">IF(V131="","",V131/E131)</f>
        <v/>
      </c>
      <c r="X131" s="430" t="str">
        <f aca="false">IF(I131=0,"",IF(H131=0,"",I131-H131))</f>
        <v/>
      </c>
      <c r="Y131" s="432" t="str">
        <f aca="false">IF(X131="","",X131/H131)</f>
        <v/>
      </c>
      <c r="Z131" s="433" t="str">
        <f aca="false">IF(X131="","",X131+V131)</f>
        <v/>
      </c>
      <c r="AA131" s="431" t="str">
        <f aca="false">IF(Z131="","",Z131/E131)</f>
        <v/>
      </c>
      <c r="AB131" s="430" t="str">
        <f aca="false">IF(J131=0,"",IF(I131=0,"",J131-I131))</f>
        <v/>
      </c>
      <c r="AC131" s="432" t="str">
        <f aca="false">IF(AB131="","",AB131/I131)</f>
        <v/>
      </c>
      <c r="AD131" s="433" t="str">
        <f aca="false">IF(AB131="","",AB131+Z131)</f>
        <v/>
      </c>
      <c r="AE131" s="431" t="str">
        <f aca="false">IF(AD131="","",AD131/E131)</f>
        <v/>
      </c>
      <c r="AF131" s="430" t="str">
        <f aca="false">IF(K131=0,"",IF(J131=0,"",K131-J131))</f>
        <v/>
      </c>
      <c r="AG131" s="432" t="str">
        <f aca="false">IF(AF131="","",AF131/J131)</f>
        <v/>
      </c>
      <c r="AH131" s="433" t="str">
        <f aca="false">IF(AF131="","",AF131+AD131)</f>
        <v/>
      </c>
      <c r="AI131" s="431" t="str">
        <f aca="false">IF(AH131="","",AH131/E131)</f>
        <v/>
      </c>
      <c r="AJ131" s="430" t="str">
        <f aca="false">IF(L131=0,"",IF(K131=0,"",L131-K131))</f>
        <v/>
      </c>
      <c r="AK131" s="434" t="str">
        <f aca="false">IF(AJ131="","",AJ131/K131)</f>
        <v/>
      </c>
      <c r="AL131" s="435" t="str">
        <f aca="false">IF(AJ131="","",AJ131+AH131)</f>
        <v/>
      </c>
      <c r="AM131" s="431" t="str">
        <f aca="false">IF(AL131="","",AL131/E131)</f>
        <v/>
      </c>
      <c r="AN131" s="87"/>
    </row>
    <row r="132" customFormat="false" ht="13.2" hidden="false" customHeight="false" outlineLevel="0" collapsed="false">
      <c r="A132" s="399"/>
      <c r="B132" s="87"/>
      <c r="C132" s="416" t="s">
        <v>617</v>
      </c>
      <c r="D132" s="416" t="str">
        <f aca="false">IF('WK2 - Notional General Income'!C121="","",'WK2 - Notional General Income'!C121)</f>
        <v/>
      </c>
      <c r="E132" s="433" t="str">
        <f aca="false">IF('WK2 - Notional General Income'!L121="","",'WK2 - Notional General Income'!L121/'WK2 - Notional General Income'!D121)</f>
        <v/>
      </c>
      <c r="F132" s="433" t="str">
        <f aca="false">IF('WK3 - Notional GI Yr1 YIELD'!L118="","",'WK3 - Notional GI Yr1 YIELD'!L118/'WK3 - Notional GI Yr1 YIELD'!D118)</f>
        <v/>
      </c>
      <c r="G132" s="452"/>
      <c r="H132" s="452"/>
      <c r="I132" s="452"/>
      <c r="J132" s="452"/>
      <c r="K132" s="452"/>
      <c r="L132" s="452"/>
      <c r="M132" s="87"/>
      <c r="N132" s="430" t="str">
        <f aca="false">IF(F132="","",IF(E132=0,"",F132-E132))</f>
        <v/>
      </c>
      <c r="O132" s="431" t="str">
        <f aca="false">IF(N132="","",N132/E132)</f>
        <v/>
      </c>
      <c r="P132" s="430" t="str">
        <f aca="false">IF(G132=0,"",IF(F132=0,"",G132-F132))</f>
        <v/>
      </c>
      <c r="Q132" s="432" t="str">
        <f aca="false">IF(P132="","",P132/F132)</f>
        <v/>
      </c>
      <c r="R132" s="433" t="str">
        <f aca="false">IF(P132="","",P132+N132)</f>
        <v/>
      </c>
      <c r="S132" s="431" t="str">
        <f aca="false">IF(R132="","",R132/E132)</f>
        <v/>
      </c>
      <c r="T132" s="430" t="str">
        <f aca="false">IF(H132=0,"",IF(G132=0,"",H132-G132))</f>
        <v/>
      </c>
      <c r="U132" s="432" t="str">
        <f aca="false">IF(T132="","",T132/G132)</f>
        <v/>
      </c>
      <c r="V132" s="433" t="str">
        <f aca="false">IF(T132="","",T132+R132)</f>
        <v/>
      </c>
      <c r="W132" s="431" t="str">
        <f aca="false">IF(V132="","",V132/E132)</f>
        <v/>
      </c>
      <c r="X132" s="430" t="str">
        <f aca="false">IF(I132=0,"",IF(H132=0,"",I132-H132))</f>
        <v/>
      </c>
      <c r="Y132" s="432" t="str">
        <f aca="false">IF(X132="","",X132/H132)</f>
        <v/>
      </c>
      <c r="Z132" s="433" t="str">
        <f aca="false">IF(X132="","",X132+V132)</f>
        <v/>
      </c>
      <c r="AA132" s="431" t="str">
        <f aca="false">IF(Z132="","",Z132/E132)</f>
        <v/>
      </c>
      <c r="AB132" s="430" t="str">
        <f aca="false">IF(J132=0,"",IF(I132=0,"",J132-I132))</f>
        <v/>
      </c>
      <c r="AC132" s="432" t="str">
        <f aca="false">IF(AB132="","",AB132/I132)</f>
        <v/>
      </c>
      <c r="AD132" s="433" t="str">
        <f aca="false">IF(AB132="","",AB132+Z132)</f>
        <v/>
      </c>
      <c r="AE132" s="431" t="str">
        <f aca="false">IF(AD132="","",AD132/E132)</f>
        <v/>
      </c>
      <c r="AF132" s="430" t="str">
        <f aca="false">IF(K132=0,"",IF(J132=0,"",K132-J132))</f>
        <v/>
      </c>
      <c r="AG132" s="432" t="str">
        <f aca="false">IF(AF132="","",AF132/J132)</f>
        <v/>
      </c>
      <c r="AH132" s="433" t="str">
        <f aca="false">IF(AF132="","",AF132+AD132)</f>
        <v/>
      </c>
      <c r="AI132" s="431" t="str">
        <f aca="false">IF(AH132="","",AH132/E132)</f>
        <v/>
      </c>
      <c r="AJ132" s="430" t="str">
        <f aca="false">IF(L132=0,"",IF(K132=0,"",L132-K132))</f>
        <v/>
      </c>
      <c r="AK132" s="434" t="str">
        <f aca="false">IF(AJ132="","",AJ132/K132)</f>
        <v/>
      </c>
      <c r="AL132" s="435" t="str">
        <f aca="false">IF(AJ132="","",AJ132+AH132)</f>
        <v/>
      </c>
      <c r="AM132" s="431" t="str">
        <f aca="false">IF(AL132="","",AL132/E132)</f>
        <v/>
      </c>
      <c r="AN132" s="87"/>
    </row>
    <row r="133" customFormat="false" ht="13.2" hidden="false" customHeight="false" outlineLevel="0" collapsed="false">
      <c r="A133" s="399"/>
      <c r="B133" s="87"/>
      <c r="C133" s="416" t="s">
        <v>617</v>
      </c>
      <c r="D133" s="416" t="str">
        <f aca="false">IF('WK2 - Notional General Income'!C122="","",'WK2 - Notional General Income'!C122)</f>
        <v/>
      </c>
      <c r="E133" s="433" t="str">
        <f aca="false">IF('WK2 - Notional General Income'!L122="","",'WK2 - Notional General Income'!L122/'WK2 - Notional General Income'!D122)</f>
        <v/>
      </c>
      <c r="F133" s="433" t="str">
        <f aca="false">IF('WK3 - Notional GI Yr1 YIELD'!L119="","",'WK3 - Notional GI Yr1 YIELD'!L119/'WK3 - Notional GI Yr1 YIELD'!D119)</f>
        <v/>
      </c>
      <c r="G133" s="452"/>
      <c r="H133" s="452"/>
      <c r="I133" s="452"/>
      <c r="J133" s="452"/>
      <c r="K133" s="452"/>
      <c r="L133" s="452"/>
      <c r="M133" s="87"/>
      <c r="N133" s="430" t="str">
        <f aca="false">IF(F133="","",IF(E133=0,"",F133-E133))</f>
        <v/>
      </c>
      <c r="O133" s="431" t="str">
        <f aca="false">IF(N133="","",N133/E133)</f>
        <v/>
      </c>
      <c r="P133" s="430" t="str">
        <f aca="false">IF(G133=0,"",IF(F133=0,"",G133-F133))</f>
        <v/>
      </c>
      <c r="Q133" s="432" t="str">
        <f aca="false">IF(P133="","",P133/F133)</f>
        <v/>
      </c>
      <c r="R133" s="433" t="str">
        <f aca="false">IF(P133="","",P133+N133)</f>
        <v/>
      </c>
      <c r="S133" s="431" t="str">
        <f aca="false">IF(R133="","",R133/E133)</f>
        <v/>
      </c>
      <c r="T133" s="430" t="str">
        <f aca="false">IF(H133=0,"",IF(G133=0,"",H133-G133))</f>
        <v/>
      </c>
      <c r="U133" s="432" t="str">
        <f aca="false">IF(T133="","",T133/G133)</f>
        <v/>
      </c>
      <c r="V133" s="433" t="str">
        <f aca="false">IF(T133="","",T133+R133)</f>
        <v/>
      </c>
      <c r="W133" s="431" t="str">
        <f aca="false">IF(V133="","",V133/E133)</f>
        <v/>
      </c>
      <c r="X133" s="430" t="str">
        <f aca="false">IF(I133=0,"",IF(H133=0,"",I133-H133))</f>
        <v/>
      </c>
      <c r="Y133" s="432" t="str">
        <f aca="false">IF(X133="","",X133/H133)</f>
        <v/>
      </c>
      <c r="Z133" s="433" t="str">
        <f aca="false">IF(X133="","",X133+V133)</f>
        <v/>
      </c>
      <c r="AA133" s="431" t="str">
        <f aca="false">IF(Z133="","",Z133/E133)</f>
        <v/>
      </c>
      <c r="AB133" s="430" t="str">
        <f aca="false">IF(J133=0,"",IF(I133=0,"",J133-I133))</f>
        <v/>
      </c>
      <c r="AC133" s="432" t="str">
        <f aca="false">IF(AB133="","",AB133/I133)</f>
        <v/>
      </c>
      <c r="AD133" s="433" t="str">
        <f aca="false">IF(AB133="","",AB133+Z133)</f>
        <v/>
      </c>
      <c r="AE133" s="431" t="str">
        <f aca="false">IF(AD133="","",AD133/E133)</f>
        <v/>
      </c>
      <c r="AF133" s="430" t="str">
        <f aca="false">IF(K133=0,"",IF(J133=0,"",K133-J133))</f>
        <v/>
      </c>
      <c r="AG133" s="432" t="str">
        <f aca="false">IF(AF133="","",AF133/J133)</f>
        <v/>
      </c>
      <c r="AH133" s="433" t="str">
        <f aca="false">IF(AF133="","",AF133+AD133)</f>
        <v/>
      </c>
      <c r="AI133" s="431" t="str">
        <f aca="false">IF(AH133="","",AH133/E133)</f>
        <v/>
      </c>
      <c r="AJ133" s="430" t="str">
        <f aca="false">IF(L133=0,"",IF(K133=0,"",L133-K133))</f>
        <v/>
      </c>
      <c r="AK133" s="434" t="str">
        <f aca="false">IF(AJ133="","",AJ133/K133)</f>
        <v/>
      </c>
      <c r="AL133" s="435" t="str">
        <f aca="false">IF(AJ133="","",AJ133+AH133)</f>
        <v/>
      </c>
      <c r="AM133" s="431" t="str">
        <f aca="false">IF(AL133="","",AL133/E133)</f>
        <v/>
      </c>
      <c r="AN133" s="87"/>
    </row>
    <row r="134" customFormat="false" ht="13.2" hidden="false" customHeight="false" outlineLevel="0" collapsed="false">
      <c r="A134" s="399"/>
      <c r="B134" s="87"/>
      <c r="C134" s="416" t="s">
        <v>617</v>
      </c>
      <c r="D134" s="416" t="str">
        <f aca="false">IF('WK2 - Notional General Income'!C123="","",'WK2 - Notional General Income'!C123)</f>
        <v/>
      </c>
      <c r="E134" s="433" t="str">
        <f aca="false">IF('WK2 - Notional General Income'!L123="","",'WK2 - Notional General Income'!L123/'WK2 - Notional General Income'!D123)</f>
        <v/>
      </c>
      <c r="F134" s="433" t="str">
        <f aca="false">IF('WK3 - Notional GI Yr1 YIELD'!L120="","",'WK3 - Notional GI Yr1 YIELD'!L120/'WK3 - Notional GI Yr1 YIELD'!D120)</f>
        <v/>
      </c>
      <c r="G134" s="452"/>
      <c r="H134" s="452"/>
      <c r="I134" s="452"/>
      <c r="J134" s="452"/>
      <c r="K134" s="452"/>
      <c r="L134" s="452"/>
      <c r="M134" s="87"/>
      <c r="N134" s="430" t="str">
        <f aca="false">IF(F134="","",IF(E134=0,"",F134-E134))</f>
        <v/>
      </c>
      <c r="O134" s="431" t="str">
        <f aca="false">IF(N134="","",N134/E134)</f>
        <v/>
      </c>
      <c r="P134" s="430" t="str">
        <f aca="false">IF(G134=0,"",IF(F134=0,"",G134-F134))</f>
        <v/>
      </c>
      <c r="Q134" s="432" t="str">
        <f aca="false">IF(P134="","",P134/F134)</f>
        <v/>
      </c>
      <c r="R134" s="433" t="str">
        <f aca="false">IF(P134="","",P134+N134)</f>
        <v/>
      </c>
      <c r="S134" s="431" t="str">
        <f aca="false">IF(R134="","",R134/E134)</f>
        <v/>
      </c>
      <c r="T134" s="430" t="str">
        <f aca="false">IF(H134=0,"",IF(G134=0,"",H134-G134))</f>
        <v/>
      </c>
      <c r="U134" s="432" t="str">
        <f aca="false">IF(T134="","",T134/G134)</f>
        <v/>
      </c>
      <c r="V134" s="433" t="str">
        <f aca="false">IF(T134="","",T134+R134)</f>
        <v/>
      </c>
      <c r="W134" s="431" t="str">
        <f aca="false">IF(V134="","",V134/E134)</f>
        <v/>
      </c>
      <c r="X134" s="430" t="str">
        <f aca="false">IF(I134=0,"",IF(H134=0,"",I134-H134))</f>
        <v/>
      </c>
      <c r="Y134" s="432" t="str">
        <f aca="false">IF(X134="","",X134/H134)</f>
        <v/>
      </c>
      <c r="Z134" s="433" t="str">
        <f aca="false">IF(X134="","",X134+V134)</f>
        <v/>
      </c>
      <c r="AA134" s="431" t="str">
        <f aca="false">IF(Z134="","",Z134/E134)</f>
        <v/>
      </c>
      <c r="AB134" s="430" t="str">
        <f aca="false">IF(J134=0,"",IF(I134=0,"",J134-I134))</f>
        <v/>
      </c>
      <c r="AC134" s="432" t="str">
        <f aca="false">IF(AB134="","",AB134/I134)</f>
        <v/>
      </c>
      <c r="AD134" s="433" t="str">
        <f aca="false">IF(AB134="","",AB134+Z134)</f>
        <v/>
      </c>
      <c r="AE134" s="431" t="str">
        <f aca="false">IF(AD134="","",AD134/E134)</f>
        <v/>
      </c>
      <c r="AF134" s="430" t="str">
        <f aca="false">IF(K134=0,"",IF(J134=0,"",K134-J134))</f>
        <v/>
      </c>
      <c r="AG134" s="432" t="str">
        <f aca="false">IF(AF134="","",AF134/J134)</f>
        <v/>
      </c>
      <c r="AH134" s="433" t="str">
        <f aca="false">IF(AF134="","",AF134+AD134)</f>
        <v/>
      </c>
      <c r="AI134" s="431" t="str">
        <f aca="false">IF(AH134="","",AH134/E134)</f>
        <v/>
      </c>
      <c r="AJ134" s="430" t="str">
        <f aca="false">IF(L134=0,"",IF(K134=0,"",L134-K134))</f>
        <v/>
      </c>
      <c r="AK134" s="434" t="str">
        <f aca="false">IF(AJ134="","",AJ134/K134)</f>
        <v/>
      </c>
      <c r="AL134" s="435" t="str">
        <f aca="false">IF(AJ134="","",AJ134+AH134)</f>
        <v/>
      </c>
      <c r="AM134" s="431" t="str">
        <f aca="false">IF(AL134="","",AL134/E134)</f>
        <v/>
      </c>
      <c r="AN134" s="87"/>
    </row>
    <row r="135" customFormat="false" ht="13.2" hidden="false" customHeight="false" outlineLevel="0" collapsed="false">
      <c r="A135" s="399"/>
      <c r="B135" s="87"/>
      <c r="C135" s="416" t="s">
        <v>617</v>
      </c>
      <c r="D135" s="416" t="str">
        <f aca="false">IF('WK2 - Notional General Income'!C124="","",'WK2 - Notional General Income'!C124)</f>
        <v/>
      </c>
      <c r="E135" s="433" t="str">
        <f aca="false">IF('WK2 - Notional General Income'!L124="","",'WK2 - Notional General Income'!L124/'WK2 - Notional General Income'!D124)</f>
        <v/>
      </c>
      <c r="F135" s="433" t="str">
        <f aca="false">IF('WK3 - Notional GI Yr1 YIELD'!L121="","",'WK3 - Notional GI Yr1 YIELD'!L121/'WK3 - Notional GI Yr1 YIELD'!D121)</f>
        <v/>
      </c>
      <c r="G135" s="452"/>
      <c r="H135" s="452"/>
      <c r="I135" s="452"/>
      <c r="J135" s="452"/>
      <c r="K135" s="452"/>
      <c r="L135" s="452"/>
      <c r="M135" s="87"/>
      <c r="N135" s="430" t="str">
        <f aca="false">IF(F135="","",IF(E135=0,"",F135-E135))</f>
        <v/>
      </c>
      <c r="O135" s="431" t="str">
        <f aca="false">IF(N135="","",N135/E135)</f>
        <v/>
      </c>
      <c r="P135" s="430" t="str">
        <f aca="false">IF(G135=0,"",IF(F135=0,"",G135-F135))</f>
        <v/>
      </c>
      <c r="Q135" s="432" t="str">
        <f aca="false">IF(P135="","",P135/F135)</f>
        <v/>
      </c>
      <c r="R135" s="433" t="str">
        <f aca="false">IF(P135="","",P135+N135)</f>
        <v/>
      </c>
      <c r="S135" s="431" t="str">
        <f aca="false">IF(R135="","",R135/E135)</f>
        <v/>
      </c>
      <c r="T135" s="430" t="str">
        <f aca="false">IF(H135=0,"",IF(G135=0,"",H135-G135))</f>
        <v/>
      </c>
      <c r="U135" s="432" t="str">
        <f aca="false">IF(T135="","",T135/G135)</f>
        <v/>
      </c>
      <c r="V135" s="433" t="str">
        <f aca="false">IF(T135="","",T135+R135)</f>
        <v/>
      </c>
      <c r="W135" s="431" t="str">
        <f aca="false">IF(V135="","",V135/E135)</f>
        <v/>
      </c>
      <c r="X135" s="430" t="str">
        <f aca="false">IF(I135=0,"",IF(H135=0,"",I135-H135))</f>
        <v/>
      </c>
      <c r="Y135" s="432" t="str">
        <f aca="false">IF(X135="","",X135/H135)</f>
        <v/>
      </c>
      <c r="Z135" s="433" t="str">
        <f aca="false">IF(X135="","",X135+V135)</f>
        <v/>
      </c>
      <c r="AA135" s="431" t="str">
        <f aca="false">IF(Z135="","",Z135/E135)</f>
        <v/>
      </c>
      <c r="AB135" s="430" t="str">
        <f aca="false">IF(J135=0,"",IF(I135=0,"",J135-I135))</f>
        <v/>
      </c>
      <c r="AC135" s="432" t="str">
        <f aca="false">IF(AB135="","",AB135/I135)</f>
        <v/>
      </c>
      <c r="AD135" s="433" t="str">
        <f aca="false">IF(AB135="","",AB135+Z135)</f>
        <v/>
      </c>
      <c r="AE135" s="431" t="str">
        <f aca="false">IF(AD135="","",AD135/E135)</f>
        <v/>
      </c>
      <c r="AF135" s="430" t="str">
        <f aca="false">IF(K135=0,"",IF(J135=0,"",K135-J135))</f>
        <v/>
      </c>
      <c r="AG135" s="432" t="str">
        <f aca="false">IF(AF135="","",AF135/J135)</f>
        <v/>
      </c>
      <c r="AH135" s="433" t="str">
        <f aca="false">IF(AF135="","",AF135+AD135)</f>
        <v/>
      </c>
      <c r="AI135" s="431" t="str">
        <f aca="false">IF(AH135="","",AH135/E135)</f>
        <v/>
      </c>
      <c r="AJ135" s="430" t="str">
        <f aca="false">IF(L135=0,"",IF(K135=0,"",L135-K135))</f>
        <v/>
      </c>
      <c r="AK135" s="434" t="str">
        <f aca="false">IF(AJ135="","",AJ135/K135)</f>
        <v/>
      </c>
      <c r="AL135" s="435" t="str">
        <f aca="false">IF(AJ135="","",AJ135+AH135)</f>
        <v/>
      </c>
      <c r="AM135" s="431" t="str">
        <f aca="false">IF(AL135="","",AL135/E135)</f>
        <v/>
      </c>
      <c r="AN135" s="87"/>
    </row>
    <row r="136" s="137" customFormat="true" ht="13.2" hidden="false" customHeight="false" outlineLevel="0" collapsed="false">
      <c r="A136" s="453"/>
      <c r="B136" s="165"/>
      <c r="C136" s="454"/>
      <c r="D136" s="454" t="s">
        <v>618</v>
      </c>
      <c r="E136" s="433" t="n">
        <f aca="false">IF(SUM(E91:E135)=0,"",('WK2 - Notional General Income'!L63+SUM('WK2 - Notional General Income'!L105:L124))/'WK2 - Notional General Income'!D63)</f>
        <v>3381.55811406069</v>
      </c>
      <c r="F136" s="433" t="n">
        <f aca="false">IF(SUM(F91:F135)=0,"",('WK3 - Notional GI Yr1 YIELD'!L60+SUM('WK3 - Notional GI Yr1 YIELD'!L102:L121))/'WK3 - Notional GI Yr1 YIELD'!D60)</f>
        <v>3573.69789702881</v>
      </c>
      <c r="G136" s="433" t="n">
        <f aca="false">G495/'WK3 - Notional GI Yr1 YIELD'!$D$60</f>
        <v>3784.55</v>
      </c>
      <c r="H136" s="433" t="n">
        <f aca="false">H495/'WK3 - Notional GI Yr1 YIELD'!$D$60</f>
        <v>3879.16</v>
      </c>
      <c r="I136" s="433" t="n">
        <f aca="false">I495/'WK3 - Notional GI Yr1 YIELD'!$D$60</f>
        <v>3976.14</v>
      </c>
      <c r="J136" s="433" t="n">
        <f aca="false">J495/'WK3 - Notional GI Yr1 YIELD'!$D$60</f>
        <v>4075.54</v>
      </c>
      <c r="K136" s="433" t="n">
        <f aca="false">K495/'WK3 - Notional GI Yr1 YIELD'!$D$60</f>
        <v>4177.43</v>
      </c>
      <c r="L136" s="433" t="n">
        <f aca="false">L495/'WK3 - Notional GI Yr1 YIELD'!$D$60</f>
        <v>4281.87</v>
      </c>
      <c r="M136" s="165"/>
      <c r="N136" s="430" t="n">
        <f aca="false">IF(F136="","",IF(E136=0,"",F136-E136))</f>
        <v>192.139782968127</v>
      </c>
      <c r="O136" s="431" t="n">
        <f aca="false">IF(N136="","",N136/E136)</f>
        <v>0.0568198967716095</v>
      </c>
      <c r="P136" s="430" t="n">
        <f aca="false">IF(G136=0,"",IF(F136=0,"",G136-F136))</f>
        <v>210.852102971186</v>
      </c>
      <c r="Q136" s="432" t="n">
        <f aca="false">IF(P136="","",P136/F136)</f>
        <v>0.0590010988747789</v>
      </c>
      <c r="R136" s="433" t="n">
        <f aca="false">IF(P136="","",P136+N136)</f>
        <v>402.991885939313</v>
      </c>
      <c r="S136" s="431" t="n">
        <f aca="false">IF(R136="","",R136/E136)</f>
        <v>0.119173431993865</v>
      </c>
      <c r="T136" s="430" t="n">
        <f aca="false">IF(H136=0,"",IF(G136=0,"",H136-G136))</f>
        <v>94.6100000000006</v>
      </c>
      <c r="U136" s="432" t="n">
        <f aca="false">IF(T136="","",T136/G136)</f>
        <v>0.0249990091292229</v>
      </c>
      <c r="V136" s="433" t="n">
        <f aca="false">IF(T136="","",T136+R136)</f>
        <v>497.601885939314</v>
      </c>
      <c r="W136" s="431" t="n">
        <f aca="false">IF(V136="","",V136/E136)</f>
        <v>0.147151658837463</v>
      </c>
      <c r="X136" s="430" t="n">
        <f aca="false">IF(I136=0,"",IF(H136=0,"",I136-H136))</f>
        <v>96.9799999999996</v>
      </c>
      <c r="Y136" s="432" t="n">
        <f aca="false">IF(X136="","",X136/H136)</f>
        <v>0.0250002577877684</v>
      </c>
      <c r="Z136" s="433" t="n">
        <f aca="false">IF(X136="","",X136+V136)</f>
        <v>594.581885939314</v>
      </c>
      <c r="AA136" s="431" t="n">
        <f aca="false">IF(Z136="","",Z136/E136)</f>
        <v>0.175830746030066</v>
      </c>
      <c r="AB136" s="430" t="n">
        <f aca="false">IF(J136=0,"",IF(I136=0,"",J136-I136))</f>
        <v>99.3999999999996</v>
      </c>
      <c r="AC136" s="432" t="n">
        <f aca="false">IF(AB136="","",AB136/I136)</f>
        <v>0.0249991197493045</v>
      </c>
      <c r="AD136" s="433" t="n">
        <f aca="false">IF(AB136="","",AB136+Z136)</f>
        <v>693.981885939313</v>
      </c>
      <c r="AE136" s="431" t="n">
        <f aca="false">IF(AD136="","",AD136/E136)</f>
        <v>0.205225479654986</v>
      </c>
      <c r="AF136" s="430" t="n">
        <f aca="false">IF(K136=0,"",IF(J136=0,"",K136-J136))</f>
        <v>101.890000000001</v>
      </c>
      <c r="AG136" s="432" t="n">
        <f aca="false">IF(AF136="","",AF136/J136)</f>
        <v>0.0250003680493875</v>
      </c>
      <c r="AH136" s="433" t="n">
        <f aca="false">IF(AF136="","",AF136+AD136)</f>
        <v>795.871885939314</v>
      </c>
      <c r="AI136" s="431" t="n">
        <f aca="false">IF(AH136="","",AH136/E136)</f>
        <v>0.23535656022886</v>
      </c>
      <c r="AJ136" s="430" t="n">
        <f aca="false">IF(L136=0,"",IF(K136=0,"",L136-K136))</f>
        <v>104.44</v>
      </c>
      <c r="AK136" s="434" t="n">
        <f aca="false">IF(AJ136="","",AJ136/K136)</f>
        <v>0.0250010173719247</v>
      </c>
      <c r="AL136" s="435" t="n">
        <f aca="false">IF(AJ136="","",AJ136+AH136)</f>
        <v>900.311885939314</v>
      </c>
      <c r="AM136" s="431" t="n">
        <f aca="false">IF(AL136="","",AL136/E136)</f>
        <v>0.266241731051663</v>
      </c>
      <c r="AN136" s="165"/>
    </row>
    <row r="137" customFormat="false" ht="13.2" hidden="false" customHeight="false" outlineLevel="0" collapsed="false">
      <c r="A137" s="399"/>
      <c r="B137" s="87"/>
      <c r="C137" s="416" t="s">
        <v>508</v>
      </c>
      <c r="D137" s="416" t="str">
        <f aca="false">IF('WK2 - Notional General Income'!C64="","",'WK2 - Notional General Income'!C64)</f>
        <v/>
      </c>
      <c r="E137" s="433" t="n">
        <f aca="false">IF('WK2 - Notional General Income'!L64="","",'WK2 - Notional General Income'!L64/'WK2 - Notional General Income'!D64)</f>
        <v>1511.690764316</v>
      </c>
      <c r="F137" s="433" t="n">
        <f aca="false">IF('WK3 - Notional GI Yr1 YIELD'!L61="","",'WK3 - Notional GI Yr1 YIELD'!L61/'WK3 - Notional GI Yr1 YIELD'!D61)</f>
        <v>1596.70426118362</v>
      </c>
      <c r="G137" s="452" t="n">
        <v>1690.91</v>
      </c>
      <c r="H137" s="452" t="n">
        <v>1733.18</v>
      </c>
      <c r="I137" s="452" t="n">
        <v>1776.51</v>
      </c>
      <c r="J137" s="452" t="n">
        <v>1820.92</v>
      </c>
      <c r="K137" s="452" t="n">
        <v>1866.44</v>
      </c>
      <c r="L137" s="452" t="n">
        <v>1913.1</v>
      </c>
      <c r="M137" s="87"/>
      <c r="N137" s="430" t="n">
        <f aca="false">IF(F137="","",IF(E137=0,"",F137-E137))</f>
        <v>85.0134968676209</v>
      </c>
      <c r="O137" s="431" t="n">
        <f aca="false">IF(N137="","",N137/E137)</f>
        <v>0.0562373594351404</v>
      </c>
      <c r="P137" s="430" t="n">
        <f aca="false">IF(G137=0,"",IF(F137=0,"",G137-F137))</f>
        <v>94.2057388163819</v>
      </c>
      <c r="Q137" s="432" t="n">
        <f aca="false">IF(P137="","",P137/F137)</f>
        <v>0.0590001173708576</v>
      </c>
      <c r="R137" s="433" t="n">
        <f aca="false">IF(P137="","",P137+N137)</f>
        <v>179.219235684003</v>
      </c>
      <c r="S137" s="431" t="n">
        <f aca="false">IF(R137="","",R137/E137)</f>
        <v>0.118555487613298</v>
      </c>
      <c r="T137" s="430" t="n">
        <f aca="false">IF(H137=0,"",IF(G137=0,"",H137-G137))</f>
        <v>42.27</v>
      </c>
      <c r="U137" s="432" t="n">
        <f aca="false">IF(T137="","",T137/G137)</f>
        <v>0.0249983736567883</v>
      </c>
      <c r="V137" s="433" t="n">
        <f aca="false">IF(T137="","",T137+R137)</f>
        <v>221.489235684003</v>
      </c>
      <c r="W137" s="431" t="n">
        <f aca="false">IF(V137="","",V137/E137)</f>
        <v>0.146517555648507</v>
      </c>
      <c r="X137" s="430" t="n">
        <f aca="false">IF(I137=0,"",IF(H137=0,"",I137-H137))</f>
        <v>43.3299999999999</v>
      </c>
      <c r="Y137" s="432" t="n">
        <f aca="false">IF(X137="","",X137/H137)</f>
        <v>0.0250002884870584</v>
      </c>
      <c r="Z137" s="433" t="n">
        <f aca="false">IF(X137="","",X137+V137)</f>
        <v>264.819235684003</v>
      </c>
      <c r="AA137" s="431" t="n">
        <f aca="false">IF(Z137="","",Z137/E137)</f>
        <v>0.175180825295196</v>
      </c>
      <c r="AB137" s="430" t="n">
        <f aca="false">IF(J137=0,"",IF(I137=0,"",J137-I137))</f>
        <v>44.4100000000001</v>
      </c>
      <c r="AC137" s="432" t="n">
        <f aca="false">IF(AB137="","",AB137/I137)</f>
        <v>0.0249984520210976</v>
      </c>
      <c r="AD137" s="433" t="n">
        <f aca="false">IF(AB137="","",AB137+Z137)</f>
        <v>309.229235684003</v>
      </c>
      <c r="AE137" s="431" t="n">
        <f aca="false">IF(AD137="","",AD137/E137)</f>
        <v>0.204558526772452</v>
      </c>
      <c r="AF137" s="430" t="n">
        <f aca="false">IF(K137=0,"",IF(J137=0,"",K137-J137))</f>
        <v>45.52</v>
      </c>
      <c r="AG137" s="432" t="n">
        <f aca="false">IF(AF137="","",AF137/J137)</f>
        <v>0.0249983524811634</v>
      </c>
      <c r="AH137" s="433" t="n">
        <f aca="false">IF(AF137="","",AF137+AD137)</f>
        <v>354.749235684003</v>
      </c>
      <c r="AI137" s="431" t="n">
        <f aca="false">IF(AH137="","",AH137/E137)</f>
        <v>0.234670505408901</v>
      </c>
      <c r="AJ137" s="430" t="n">
        <f aca="false">IF(L137=0,"",IF(K137=0,"",L137-K137))</f>
        <v>46.6599999999999</v>
      </c>
      <c r="AK137" s="434" t="n">
        <f aca="false">IF(AJ137="","",AJ137/K137)</f>
        <v>0.0249994642206553</v>
      </c>
      <c r="AL137" s="435" t="n">
        <f aca="false">IF(AJ137="","",AJ137+AH137)</f>
        <v>401.409235684003</v>
      </c>
      <c r="AM137" s="431" t="n">
        <f aca="false">IF(AL137="","",AL137/E137)</f>
        <v>0.265536606533169</v>
      </c>
      <c r="AN137" s="87"/>
    </row>
    <row r="138" customFormat="false" ht="13.2" hidden="false" customHeight="false" outlineLevel="0" collapsed="false">
      <c r="A138" s="399"/>
      <c r="B138" s="87"/>
      <c r="C138" s="416" t="s">
        <v>508</v>
      </c>
      <c r="D138" s="416" t="str">
        <f aca="false">IF('WK2 - Notional General Income'!C65="","",'WK2 - Notional General Income'!C65)</f>
        <v/>
      </c>
      <c r="E138" s="433" t="str">
        <f aca="false">IF('WK2 - Notional General Income'!L65="","",'WK2 - Notional General Income'!L65/'WK2 - Notional General Income'!D65)</f>
        <v/>
      </c>
      <c r="F138" s="433" t="str">
        <f aca="false">IF('WK3 - Notional GI Yr1 YIELD'!L62="","",'WK3 - Notional GI Yr1 YIELD'!L62/'WK3 - Notional GI Yr1 YIELD'!D62)</f>
        <v/>
      </c>
      <c r="G138" s="452"/>
      <c r="H138" s="452"/>
      <c r="I138" s="452"/>
      <c r="J138" s="452"/>
      <c r="K138" s="452"/>
      <c r="L138" s="452"/>
      <c r="M138" s="87"/>
      <c r="N138" s="430" t="str">
        <f aca="false">IF(F138="","",IF(E138=0,"",F138-E138))</f>
        <v/>
      </c>
      <c r="O138" s="431" t="str">
        <f aca="false">IF(N138="","",N138/E138)</f>
        <v/>
      </c>
      <c r="P138" s="430" t="str">
        <f aca="false">IF(G138=0,"",IF(F138=0,"",G138-F138))</f>
        <v/>
      </c>
      <c r="Q138" s="432" t="str">
        <f aca="false">IF(P138="","",P138/F138)</f>
        <v/>
      </c>
      <c r="R138" s="433" t="str">
        <f aca="false">IF(P138="","",P138+N138)</f>
        <v/>
      </c>
      <c r="S138" s="431" t="str">
        <f aca="false">IF(R138="","",R138/E138)</f>
        <v/>
      </c>
      <c r="T138" s="430" t="str">
        <f aca="false">IF(H138=0,"",IF(G138=0,"",H138-G138))</f>
        <v/>
      </c>
      <c r="U138" s="432" t="str">
        <f aca="false">IF(T138="","",T138/G138)</f>
        <v/>
      </c>
      <c r="V138" s="433" t="str">
        <f aca="false">IF(T138="","",T138+R138)</f>
        <v/>
      </c>
      <c r="W138" s="431" t="str">
        <f aca="false">IF(V138="","",V138/E138)</f>
        <v/>
      </c>
      <c r="X138" s="430" t="str">
        <f aca="false">IF(I138=0,"",IF(H138=0,"",I138-H138))</f>
        <v/>
      </c>
      <c r="Y138" s="432" t="str">
        <f aca="false">IF(X138="","",X138/H138)</f>
        <v/>
      </c>
      <c r="Z138" s="433" t="str">
        <f aca="false">IF(X138="","",X138+V138)</f>
        <v/>
      </c>
      <c r="AA138" s="431" t="str">
        <f aca="false">IF(Z138="","",Z138/E138)</f>
        <v/>
      </c>
      <c r="AB138" s="430" t="str">
        <f aca="false">IF(J138=0,"",IF(I138=0,"",J138-I138))</f>
        <v/>
      </c>
      <c r="AC138" s="432" t="str">
        <f aca="false">IF(AB138="","",AB138/I138)</f>
        <v/>
      </c>
      <c r="AD138" s="433" t="str">
        <f aca="false">IF(AB138="","",AB138+Z138)</f>
        <v/>
      </c>
      <c r="AE138" s="431" t="str">
        <f aca="false">IF(AD138="","",AD138/E138)</f>
        <v/>
      </c>
      <c r="AF138" s="430" t="str">
        <f aca="false">IF(K138=0,"",IF(J138=0,"",K138-J138))</f>
        <v/>
      </c>
      <c r="AG138" s="432" t="str">
        <f aca="false">IF(AF138="","",AF138/J138)</f>
        <v/>
      </c>
      <c r="AH138" s="433" t="str">
        <f aca="false">IF(AF138="","",AF138+AD138)</f>
        <v/>
      </c>
      <c r="AI138" s="431" t="str">
        <f aca="false">IF(AH138="","",AH138/E138)</f>
        <v/>
      </c>
      <c r="AJ138" s="430" t="str">
        <f aca="false">IF(L138=0,"",IF(K138=0,"",L138-K138))</f>
        <v/>
      </c>
      <c r="AK138" s="434" t="str">
        <f aca="false">IF(AJ138="","",AJ138/K138)</f>
        <v/>
      </c>
      <c r="AL138" s="435" t="str">
        <f aca="false">IF(AJ138="","",AJ138+AH138)</f>
        <v/>
      </c>
      <c r="AM138" s="431" t="str">
        <f aca="false">IF(AL138="","",AL138/E138)</f>
        <v/>
      </c>
      <c r="AN138" s="87"/>
    </row>
    <row r="139" customFormat="false" ht="13.2" hidden="false" customHeight="false" outlineLevel="0" collapsed="false">
      <c r="A139" s="399"/>
      <c r="B139" s="87"/>
      <c r="C139" s="416" t="s">
        <v>508</v>
      </c>
      <c r="D139" s="416" t="str">
        <f aca="false">IF('WK2 - Notional General Income'!C66="","",'WK2 - Notional General Income'!C66)</f>
        <v/>
      </c>
      <c r="E139" s="433" t="str">
        <f aca="false">IF('WK2 - Notional General Income'!L66="","",'WK2 - Notional General Income'!L66/'WK2 - Notional General Income'!D66)</f>
        <v/>
      </c>
      <c r="F139" s="433" t="str">
        <f aca="false">IF('WK3 - Notional GI Yr1 YIELD'!L63="","",'WK3 - Notional GI Yr1 YIELD'!L63/'WK3 - Notional GI Yr1 YIELD'!D63)</f>
        <v/>
      </c>
      <c r="G139" s="452"/>
      <c r="H139" s="452"/>
      <c r="I139" s="452"/>
      <c r="J139" s="452"/>
      <c r="K139" s="452"/>
      <c r="L139" s="452"/>
      <c r="M139" s="87"/>
      <c r="N139" s="430" t="str">
        <f aca="false">IF(F139="","",IF(E139=0,"",F139-E139))</f>
        <v/>
      </c>
      <c r="O139" s="431" t="str">
        <f aca="false">IF(N139="","",N139/E139)</f>
        <v/>
      </c>
      <c r="P139" s="430" t="str">
        <f aca="false">IF(G139=0,"",IF(F139=0,"",G139-F139))</f>
        <v/>
      </c>
      <c r="Q139" s="432" t="str">
        <f aca="false">IF(P139="","",P139/F139)</f>
        <v/>
      </c>
      <c r="R139" s="433" t="str">
        <f aca="false">IF(P139="","",P139+N139)</f>
        <v/>
      </c>
      <c r="S139" s="431" t="str">
        <f aca="false">IF(R139="","",R139/E139)</f>
        <v/>
      </c>
      <c r="T139" s="430" t="str">
        <f aca="false">IF(H139=0,"",IF(G139=0,"",H139-G139))</f>
        <v/>
      </c>
      <c r="U139" s="432" t="str">
        <f aca="false">IF(T139="","",T139/G139)</f>
        <v/>
      </c>
      <c r="V139" s="433" t="str">
        <f aca="false">IF(T139="","",T139+R139)</f>
        <v/>
      </c>
      <c r="W139" s="431" t="str">
        <f aca="false">IF(V139="","",V139/E139)</f>
        <v/>
      </c>
      <c r="X139" s="430" t="str">
        <f aca="false">IF(I139=0,"",IF(H139=0,"",I139-H139))</f>
        <v/>
      </c>
      <c r="Y139" s="432" t="str">
        <f aca="false">IF(X139="","",X139/H139)</f>
        <v/>
      </c>
      <c r="Z139" s="433" t="str">
        <f aca="false">IF(X139="","",X139+V139)</f>
        <v/>
      </c>
      <c r="AA139" s="431" t="str">
        <f aca="false">IF(Z139="","",Z139/E139)</f>
        <v/>
      </c>
      <c r="AB139" s="430" t="str">
        <f aca="false">IF(J139=0,"",IF(I139=0,"",J139-I139))</f>
        <v/>
      </c>
      <c r="AC139" s="432" t="str">
        <f aca="false">IF(AB139="","",AB139/I139)</f>
        <v/>
      </c>
      <c r="AD139" s="433" t="str">
        <f aca="false">IF(AB139="","",AB139+Z139)</f>
        <v/>
      </c>
      <c r="AE139" s="431" t="str">
        <f aca="false">IF(AD139="","",AD139/E139)</f>
        <v/>
      </c>
      <c r="AF139" s="430" t="str">
        <f aca="false">IF(K139=0,"",IF(J139=0,"",K139-J139))</f>
        <v/>
      </c>
      <c r="AG139" s="432" t="str">
        <f aca="false">IF(AF139="","",AF139/J139)</f>
        <v/>
      </c>
      <c r="AH139" s="433" t="str">
        <f aca="false">IF(AF139="","",AF139+AD139)</f>
        <v/>
      </c>
      <c r="AI139" s="431" t="str">
        <f aca="false">IF(AH139="","",AH139/E139)</f>
        <v/>
      </c>
      <c r="AJ139" s="430" t="str">
        <f aca="false">IF(L139=0,"",IF(K139=0,"",L139-K139))</f>
        <v/>
      </c>
      <c r="AK139" s="434" t="str">
        <f aca="false">IF(AJ139="","",AJ139/K139)</f>
        <v/>
      </c>
      <c r="AL139" s="435" t="str">
        <f aca="false">IF(AJ139="","",AJ139+AH139)</f>
        <v/>
      </c>
      <c r="AM139" s="431" t="str">
        <f aca="false">IF(AL139="","",AL139/E139)</f>
        <v/>
      </c>
      <c r="AN139" s="87"/>
    </row>
    <row r="140" customFormat="false" ht="13.2" hidden="false" customHeight="false" outlineLevel="0" collapsed="false">
      <c r="A140" s="399"/>
      <c r="B140" s="87"/>
      <c r="C140" s="416" t="s">
        <v>508</v>
      </c>
      <c r="D140" s="416" t="str">
        <f aca="false">IF('WK2 - Notional General Income'!C67="","",'WK2 - Notional General Income'!C67)</f>
        <v/>
      </c>
      <c r="E140" s="433" t="str">
        <f aca="false">IF('WK2 - Notional General Income'!L67="","",'WK2 - Notional General Income'!L67/'WK2 - Notional General Income'!D67)</f>
        <v/>
      </c>
      <c r="F140" s="433" t="str">
        <f aca="false">IF('WK3 - Notional GI Yr1 YIELD'!L64="","",'WK3 - Notional GI Yr1 YIELD'!L64/'WK3 - Notional GI Yr1 YIELD'!D64)</f>
        <v/>
      </c>
      <c r="G140" s="452"/>
      <c r="H140" s="452"/>
      <c r="I140" s="452"/>
      <c r="J140" s="452"/>
      <c r="K140" s="452"/>
      <c r="L140" s="452"/>
      <c r="M140" s="87"/>
      <c r="N140" s="430" t="str">
        <f aca="false">IF(F140="","",IF(E140=0,"",F140-E140))</f>
        <v/>
      </c>
      <c r="O140" s="431" t="str">
        <f aca="false">IF(N140="","",N140/E140)</f>
        <v/>
      </c>
      <c r="P140" s="430" t="str">
        <f aca="false">IF(G140=0,"",IF(F140=0,"",G140-F140))</f>
        <v/>
      </c>
      <c r="Q140" s="432" t="str">
        <f aca="false">IF(P140="","",P140/F140)</f>
        <v/>
      </c>
      <c r="R140" s="433" t="str">
        <f aca="false">IF(P140="","",P140+N140)</f>
        <v/>
      </c>
      <c r="S140" s="431" t="str">
        <f aca="false">IF(R140="","",R140/E140)</f>
        <v/>
      </c>
      <c r="T140" s="430" t="str">
        <f aca="false">IF(H140=0,"",IF(G140=0,"",H140-G140))</f>
        <v/>
      </c>
      <c r="U140" s="432" t="str">
        <f aca="false">IF(T140="","",T140/G140)</f>
        <v/>
      </c>
      <c r="V140" s="433" t="str">
        <f aca="false">IF(T140="","",T140+R140)</f>
        <v/>
      </c>
      <c r="W140" s="431" t="str">
        <f aca="false">IF(V140="","",V140/E140)</f>
        <v/>
      </c>
      <c r="X140" s="430" t="str">
        <f aca="false">IF(I140=0,"",IF(H140=0,"",I140-H140))</f>
        <v/>
      </c>
      <c r="Y140" s="432" t="str">
        <f aca="false">IF(X140="","",X140/H140)</f>
        <v/>
      </c>
      <c r="Z140" s="433" t="str">
        <f aca="false">IF(X140="","",X140+V140)</f>
        <v/>
      </c>
      <c r="AA140" s="431" t="str">
        <f aca="false">IF(Z140="","",Z140/E140)</f>
        <v/>
      </c>
      <c r="AB140" s="430" t="str">
        <f aca="false">IF(J140=0,"",IF(I140=0,"",J140-I140))</f>
        <v/>
      </c>
      <c r="AC140" s="432" t="str">
        <f aca="false">IF(AB140="","",AB140/I140)</f>
        <v/>
      </c>
      <c r="AD140" s="433" t="str">
        <f aca="false">IF(AB140="","",AB140+Z140)</f>
        <v/>
      </c>
      <c r="AE140" s="431" t="str">
        <f aca="false">IF(AD140="","",AD140/E140)</f>
        <v/>
      </c>
      <c r="AF140" s="430" t="str">
        <f aca="false">IF(K140=0,"",IF(J140=0,"",K140-J140))</f>
        <v/>
      </c>
      <c r="AG140" s="432" t="str">
        <f aca="false">IF(AF140="","",AF140/J140)</f>
        <v/>
      </c>
      <c r="AH140" s="433" t="str">
        <f aca="false">IF(AF140="","",AF140+AD140)</f>
        <v/>
      </c>
      <c r="AI140" s="431" t="str">
        <f aca="false">IF(AH140="","",AH140/E140)</f>
        <v/>
      </c>
      <c r="AJ140" s="430" t="str">
        <f aca="false">IF(L140=0,"",IF(K140=0,"",L140-K140))</f>
        <v/>
      </c>
      <c r="AK140" s="434" t="str">
        <f aca="false">IF(AJ140="","",AJ140/K140)</f>
        <v/>
      </c>
      <c r="AL140" s="435" t="str">
        <f aca="false">IF(AJ140="","",AJ140+AH140)</f>
        <v/>
      </c>
      <c r="AM140" s="431" t="str">
        <f aca="false">IF(AL140="","",AL140/E140)</f>
        <v/>
      </c>
      <c r="AN140" s="87"/>
    </row>
    <row r="141" customFormat="false" ht="13.2" hidden="false" customHeight="false" outlineLevel="0" collapsed="false">
      <c r="A141" s="399"/>
      <c r="B141" s="87"/>
      <c r="C141" s="416" t="s">
        <v>508</v>
      </c>
      <c r="D141" s="416" t="str">
        <f aca="false">IF('WK2 - Notional General Income'!C68="","",'WK2 - Notional General Income'!C68)</f>
        <v/>
      </c>
      <c r="E141" s="433" t="str">
        <f aca="false">IF('WK2 - Notional General Income'!L68="","",'WK2 - Notional General Income'!L68/'WK2 - Notional General Income'!D68)</f>
        <v/>
      </c>
      <c r="F141" s="433" t="str">
        <f aca="false">IF('WK3 - Notional GI Yr1 YIELD'!L65="","",'WK3 - Notional GI Yr1 YIELD'!L65/'WK3 - Notional GI Yr1 YIELD'!D65)</f>
        <v/>
      </c>
      <c r="G141" s="452"/>
      <c r="H141" s="452"/>
      <c r="I141" s="452"/>
      <c r="J141" s="452"/>
      <c r="K141" s="452"/>
      <c r="L141" s="452"/>
      <c r="M141" s="87"/>
      <c r="N141" s="430" t="str">
        <f aca="false">IF(F141="","",IF(E141=0,"",F141-E141))</f>
        <v/>
      </c>
      <c r="O141" s="431" t="str">
        <f aca="false">IF(N141="","",N141/E141)</f>
        <v/>
      </c>
      <c r="P141" s="430" t="str">
        <f aca="false">IF(G141=0,"",IF(F141=0,"",G141-F141))</f>
        <v/>
      </c>
      <c r="Q141" s="432" t="str">
        <f aca="false">IF(P141="","",P141/F141)</f>
        <v/>
      </c>
      <c r="R141" s="433" t="str">
        <f aca="false">IF(P141="","",P141+N141)</f>
        <v/>
      </c>
      <c r="S141" s="431" t="str">
        <f aca="false">IF(R141="","",R141/E141)</f>
        <v/>
      </c>
      <c r="T141" s="430" t="str">
        <f aca="false">IF(H141=0,"",IF(G141=0,"",H141-G141))</f>
        <v/>
      </c>
      <c r="U141" s="432" t="str">
        <f aca="false">IF(T141="","",T141/G141)</f>
        <v/>
      </c>
      <c r="V141" s="433" t="str">
        <f aca="false">IF(T141="","",T141+R141)</f>
        <v/>
      </c>
      <c r="W141" s="431" t="str">
        <f aca="false">IF(V141="","",V141/E141)</f>
        <v/>
      </c>
      <c r="X141" s="430" t="str">
        <f aca="false">IF(I141=0,"",IF(H141=0,"",I141-H141))</f>
        <v/>
      </c>
      <c r="Y141" s="432" t="str">
        <f aca="false">IF(X141="","",X141/H141)</f>
        <v/>
      </c>
      <c r="Z141" s="433" t="str">
        <f aca="false">IF(X141="","",X141+V141)</f>
        <v/>
      </c>
      <c r="AA141" s="431" t="str">
        <f aca="false">IF(Z141="","",Z141/E141)</f>
        <v/>
      </c>
      <c r="AB141" s="430" t="str">
        <f aca="false">IF(J141=0,"",IF(I141=0,"",J141-I141))</f>
        <v/>
      </c>
      <c r="AC141" s="432" t="str">
        <f aca="false">IF(AB141="","",AB141/I141)</f>
        <v/>
      </c>
      <c r="AD141" s="433" t="str">
        <f aca="false">IF(AB141="","",AB141+Z141)</f>
        <v/>
      </c>
      <c r="AE141" s="431" t="str">
        <f aca="false">IF(AD141="","",AD141/E141)</f>
        <v/>
      </c>
      <c r="AF141" s="430" t="str">
        <f aca="false">IF(K141=0,"",IF(J141=0,"",K141-J141))</f>
        <v/>
      </c>
      <c r="AG141" s="432" t="str">
        <f aca="false">IF(AF141="","",AF141/J141)</f>
        <v/>
      </c>
      <c r="AH141" s="433" t="str">
        <f aca="false">IF(AF141="","",AF141+AD141)</f>
        <v/>
      </c>
      <c r="AI141" s="431" t="str">
        <f aca="false">IF(AH141="","",AH141/E141)</f>
        <v/>
      </c>
      <c r="AJ141" s="430" t="str">
        <f aca="false">IF(L141=0,"",IF(K141=0,"",L141-K141))</f>
        <v/>
      </c>
      <c r="AK141" s="434" t="str">
        <f aca="false">IF(AJ141="","",AJ141/K141)</f>
        <v/>
      </c>
      <c r="AL141" s="435" t="str">
        <f aca="false">IF(AJ141="","",AJ141+AH141)</f>
        <v/>
      </c>
      <c r="AM141" s="431" t="str">
        <f aca="false">IF(AL141="","",AL141/E141)</f>
        <v/>
      </c>
      <c r="AN141" s="87"/>
    </row>
    <row r="142" customFormat="false" ht="13.2" hidden="false" customHeight="false" outlineLevel="0" collapsed="false">
      <c r="A142" s="399"/>
      <c r="B142" s="87"/>
      <c r="C142" s="416" t="s">
        <v>508</v>
      </c>
      <c r="D142" s="416" t="str">
        <f aca="false">IF('WK2 - Notional General Income'!C69="","",'WK2 - Notional General Income'!C69)</f>
        <v/>
      </c>
      <c r="E142" s="433" t="str">
        <f aca="false">IF('WK2 - Notional General Income'!L69="","",'WK2 - Notional General Income'!L69/'WK2 - Notional General Income'!D69)</f>
        <v/>
      </c>
      <c r="F142" s="433" t="str">
        <f aca="false">IF('WK3 - Notional GI Yr1 YIELD'!L66="","",'WK3 - Notional GI Yr1 YIELD'!L66/'WK3 - Notional GI Yr1 YIELD'!D66)</f>
        <v/>
      </c>
      <c r="G142" s="452"/>
      <c r="H142" s="452"/>
      <c r="I142" s="452"/>
      <c r="J142" s="452"/>
      <c r="K142" s="452"/>
      <c r="L142" s="452"/>
      <c r="M142" s="87"/>
      <c r="N142" s="430" t="str">
        <f aca="false">IF(F142="","",IF(E142=0,"",F142-E142))</f>
        <v/>
      </c>
      <c r="O142" s="431" t="str">
        <f aca="false">IF(N142="","",N142/E142)</f>
        <v/>
      </c>
      <c r="P142" s="430" t="str">
        <f aca="false">IF(G142=0,"",IF(F142=0,"",G142-F142))</f>
        <v/>
      </c>
      <c r="Q142" s="432" t="str">
        <f aca="false">IF(P142="","",P142/F142)</f>
        <v/>
      </c>
      <c r="R142" s="433" t="str">
        <f aca="false">IF(P142="","",P142+N142)</f>
        <v/>
      </c>
      <c r="S142" s="431" t="str">
        <f aca="false">IF(R142="","",R142/E142)</f>
        <v/>
      </c>
      <c r="T142" s="430" t="str">
        <f aca="false">IF(H142=0,"",IF(G142=0,"",H142-G142))</f>
        <v/>
      </c>
      <c r="U142" s="432" t="str">
        <f aca="false">IF(T142="","",T142/G142)</f>
        <v/>
      </c>
      <c r="V142" s="433" t="str">
        <f aca="false">IF(T142="","",T142+R142)</f>
        <v/>
      </c>
      <c r="W142" s="431" t="str">
        <f aca="false">IF(V142="","",V142/E142)</f>
        <v/>
      </c>
      <c r="X142" s="430" t="str">
        <f aca="false">IF(I142=0,"",IF(H142=0,"",I142-H142))</f>
        <v/>
      </c>
      <c r="Y142" s="432" t="str">
        <f aca="false">IF(X142="","",X142/H142)</f>
        <v/>
      </c>
      <c r="Z142" s="433" t="str">
        <f aca="false">IF(X142="","",X142+V142)</f>
        <v/>
      </c>
      <c r="AA142" s="431" t="str">
        <f aca="false">IF(Z142="","",Z142/E142)</f>
        <v/>
      </c>
      <c r="AB142" s="430" t="str">
        <f aca="false">IF(J142=0,"",IF(I142=0,"",J142-I142))</f>
        <v/>
      </c>
      <c r="AC142" s="432" t="str">
        <f aca="false">IF(AB142="","",AB142/I142)</f>
        <v/>
      </c>
      <c r="AD142" s="433" t="str">
        <f aca="false">IF(AB142="","",AB142+Z142)</f>
        <v/>
      </c>
      <c r="AE142" s="431" t="str">
        <f aca="false">IF(AD142="","",AD142/E142)</f>
        <v/>
      </c>
      <c r="AF142" s="430" t="str">
        <f aca="false">IF(K142=0,"",IF(J142=0,"",K142-J142))</f>
        <v/>
      </c>
      <c r="AG142" s="432" t="str">
        <f aca="false">IF(AF142="","",AF142/J142)</f>
        <v/>
      </c>
      <c r="AH142" s="433" t="str">
        <f aca="false">IF(AF142="","",AF142+AD142)</f>
        <v/>
      </c>
      <c r="AI142" s="431" t="str">
        <f aca="false">IF(AH142="","",AH142/E142)</f>
        <v/>
      </c>
      <c r="AJ142" s="430" t="str">
        <f aca="false">IF(L142=0,"",IF(K142=0,"",L142-K142))</f>
        <v/>
      </c>
      <c r="AK142" s="434" t="str">
        <f aca="false">IF(AJ142="","",AJ142/K142)</f>
        <v/>
      </c>
      <c r="AL142" s="435" t="str">
        <f aca="false">IF(AJ142="","",AJ142+AH142)</f>
        <v/>
      </c>
      <c r="AM142" s="431" t="str">
        <f aca="false">IF(AL142="","",AL142/E142)</f>
        <v/>
      </c>
      <c r="AN142" s="87"/>
    </row>
    <row r="143" customFormat="false" ht="13.2" hidden="false" customHeight="false" outlineLevel="0" collapsed="false">
      <c r="A143" s="399"/>
      <c r="B143" s="87"/>
      <c r="C143" s="416" t="s">
        <v>508</v>
      </c>
      <c r="D143" s="416" t="str">
        <f aca="false">IF('WK2 - Notional General Income'!C70="","",'WK2 - Notional General Income'!C70)</f>
        <v/>
      </c>
      <c r="E143" s="433" t="str">
        <f aca="false">IF('WK2 - Notional General Income'!L70="","",'WK2 - Notional General Income'!L70/'WK2 - Notional General Income'!D70)</f>
        <v/>
      </c>
      <c r="F143" s="433" t="str">
        <f aca="false">IF('WK3 - Notional GI Yr1 YIELD'!L67="","",'WK3 - Notional GI Yr1 YIELD'!L67/'WK3 - Notional GI Yr1 YIELD'!D67)</f>
        <v/>
      </c>
      <c r="G143" s="452"/>
      <c r="H143" s="452"/>
      <c r="I143" s="452"/>
      <c r="J143" s="452"/>
      <c r="K143" s="452"/>
      <c r="L143" s="452"/>
      <c r="M143" s="87"/>
      <c r="N143" s="430" t="str">
        <f aca="false">IF(F143="","",IF(E143=0,"",F143-E143))</f>
        <v/>
      </c>
      <c r="O143" s="431" t="str">
        <f aca="false">IF(N143="","",N143/E143)</f>
        <v/>
      </c>
      <c r="P143" s="430" t="str">
        <f aca="false">IF(G143=0,"",IF(F143=0,"",G143-F143))</f>
        <v/>
      </c>
      <c r="Q143" s="432" t="str">
        <f aca="false">IF(P143="","",P143/F143)</f>
        <v/>
      </c>
      <c r="R143" s="433" t="str">
        <f aca="false">IF(P143="","",P143+N143)</f>
        <v/>
      </c>
      <c r="S143" s="431" t="str">
        <f aca="false">IF(R143="","",R143/E143)</f>
        <v/>
      </c>
      <c r="T143" s="430" t="str">
        <f aca="false">IF(H143=0,"",IF(G143=0,"",H143-G143))</f>
        <v/>
      </c>
      <c r="U143" s="432" t="str">
        <f aca="false">IF(T143="","",T143/G143)</f>
        <v/>
      </c>
      <c r="V143" s="433" t="str">
        <f aca="false">IF(T143="","",T143+R143)</f>
        <v/>
      </c>
      <c r="W143" s="431" t="str">
        <f aca="false">IF(V143="","",V143/E143)</f>
        <v/>
      </c>
      <c r="X143" s="430" t="str">
        <f aca="false">IF(I143=0,"",IF(H143=0,"",I143-H143))</f>
        <v/>
      </c>
      <c r="Y143" s="432" t="str">
        <f aca="false">IF(X143="","",X143/H143)</f>
        <v/>
      </c>
      <c r="Z143" s="433" t="str">
        <f aca="false">IF(X143="","",X143+V143)</f>
        <v/>
      </c>
      <c r="AA143" s="431" t="str">
        <f aca="false">IF(Z143="","",Z143/E143)</f>
        <v/>
      </c>
      <c r="AB143" s="430" t="str">
        <f aca="false">IF(J143=0,"",IF(I143=0,"",J143-I143))</f>
        <v/>
      </c>
      <c r="AC143" s="432" t="str">
        <f aca="false">IF(AB143="","",AB143/I143)</f>
        <v/>
      </c>
      <c r="AD143" s="433" t="str">
        <f aca="false">IF(AB143="","",AB143+Z143)</f>
        <v/>
      </c>
      <c r="AE143" s="431" t="str">
        <f aca="false">IF(AD143="","",AD143/E143)</f>
        <v/>
      </c>
      <c r="AF143" s="430" t="str">
        <f aca="false">IF(K143=0,"",IF(J143=0,"",K143-J143))</f>
        <v/>
      </c>
      <c r="AG143" s="432" t="str">
        <f aca="false">IF(AF143="","",AF143/J143)</f>
        <v/>
      </c>
      <c r="AH143" s="433" t="str">
        <f aca="false">IF(AF143="","",AF143+AD143)</f>
        <v/>
      </c>
      <c r="AI143" s="431" t="str">
        <f aca="false">IF(AH143="","",AH143/E143)</f>
        <v/>
      </c>
      <c r="AJ143" s="430" t="str">
        <f aca="false">IF(L143=0,"",IF(K143=0,"",L143-K143))</f>
        <v/>
      </c>
      <c r="AK143" s="434" t="str">
        <f aca="false">IF(AJ143="","",AJ143/K143)</f>
        <v/>
      </c>
      <c r="AL143" s="435" t="str">
        <f aca="false">IF(AJ143="","",AJ143+AH143)</f>
        <v/>
      </c>
      <c r="AM143" s="431" t="str">
        <f aca="false">IF(AL143="","",AL143/E143)</f>
        <v/>
      </c>
      <c r="AN143" s="87"/>
    </row>
    <row r="144" customFormat="false" ht="13.2" hidden="false" customHeight="false" outlineLevel="0" collapsed="false">
      <c r="A144" s="399"/>
      <c r="B144" s="87"/>
      <c r="C144" s="416" t="s">
        <v>508</v>
      </c>
      <c r="D144" s="416" t="str">
        <f aca="false">IF('WK2 - Notional General Income'!C71="","",'WK2 - Notional General Income'!C71)</f>
        <v/>
      </c>
      <c r="E144" s="433" t="str">
        <f aca="false">IF('WK2 - Notional General Income'!L71="","",'WK2 - Notional General Income'!L71/'WK2 - Notional General Income'!D71)</f>
        <v/>
      </c>
      <c r="F144" s="433" t="str">
        <f aca="false">IF('WK3 - Notional GI Yr1 YIELD'!L68="","",'WK3 - Notional GI Yr1 YIELD'!L68/'WK3 - Notional GI Yr1 YIELD'!D68)</f>
        <v/>
      </c>
      <c r="G144" s="452"/>
      <c r="H144" s="452"/>
      <c r="I144" s="452"/>
      <c r="J144" s="452"/>
      <c r="K144" s="452"/>
      <c r="L144" s="452"/>
      <c r="M144" s="87"/>
      <c r="N144" s="430" t="str">
        <f aca="false">IF(F144="","",IF(E144=0,"",F144-E144))</f>
        <v/>
      </c>
      <c r="O144" s="431" t="str">
        <f aca="false">IF(N144="","",N144/E144)</f>
        <v/>
      </c>
      <c r="P144" s="430" t="str">
        <f aca="false">IF(G144=0,"",IF(F144=0,"",G144-F144))</f>
        <v/>
      </c>
      <c r="Q144" s="432" t="str">
        <f aca="false">IF(P144="","",P144/F144)</f>
        <v/>
      </c>
      <c r="R144" s="433" t="str">
        <f aca="false">IF(P144="","",P144+N144)</f>
        <v/>
      </c>
      <c r="S144" s="431" t="str">
        <f aca="false">IF(R144="","",R144/E144)</f>
        <v/>
      </c>
      <c r="T144" s="430" t="str">
        <f aca="false">IF(H144=0,"",IF(G144=0,"",H144-G144))</f>
        <v/>
      </c>
      <c r="U144" s="432" t="str">
        <f aca="false">IF(T144="","",T144/G144)</f>
        <v/>
      </c>
      <c r="V144" s="433" t="str">
        <f aca="false">IF(T144="","",T144+R144)</f>
        <v/>
      </c>
      <c r="W144" s="431" t="str">
        <f aca="false">IF(V144="","",V144/E144)</f>
        <v/>
      </c>
      <c r="X144" s="430" t="str">
        <f aca="false">IF(I144=0,"",IF(H144=0,"",I144-H144))</f>
        <v/>
      </c>
      <c r="Y144" s="432" t="str">
        <f aca="false">IF(X144="","",X144/H144)</f>
        <v/>
      </c>
      <c r="Z144" s="433" t="str">
        <f aca="false">IF(X144="","",X144+V144)</f>
        <v/>
      </c>
      <c r="AA144" s="431" t="str">
        <f aca="false">IF(Z144="","",Z144/E144)</f>
        <v/>
      </c>
      <c r="AB144" s="430" t="str">
        <f aca="false">IF(J144=0,"",IF(I144=0,"",J144-I144))</f>
        <v/>
      </c>
      <c r="AC144" s="432" t="str">
        <f aca="false">IF(AB144="","",AB144/I144)</f>
        <v/>
      </c>
      <c r="AD144" s="433" t="str">
        <f aca="false">IF(AB144="","",AB144+Z144)</f>
        <v/>
      </c>
      <c r="AE144" s="431" t="str">
        <f aca="false">IF(AD144="","",AD144/E144)</f>
        <v/>
      </c>
      <c r="AF144" s="430" t="str">
        <f aca="false">IF(K144=0,"",IF(J144=0,"",K144-J144))</f>
        <v/>
      </c>
      <c r="AG144" s="432" t="str">
        <f aca="false">IF(AF144="","",AF144/J144)</f>
        <v/>
      </c>
      <c r="AH144" s="433" t="str">
        <f aca="false">IF(AF144="","",AF144+AD144)</f>
        <v/>
      </c>
      <c r="AI144" s="431" t="str">
        <f aca="false">IF(AH144="","",AH144/E144)</f>
        <v/>
      </c>
      <c r="AJ144" s="430" t="str">
        <f aca="false">IF(L144=0,"",IF(K144=0,"",L144-K144))</f>
        <v/>
      </c>
      <c r="AK144" s="434" t="str">
        <f aca="false">IF(AJ144="","",AJ144/K144)</f>
        <v/>
      </c>
      <c r="AL144" s="435" t="str">
        <f aca="false">IF(AJ144="","",AJ144+AH144)</f>
        <v/>
      </c>
      <c r="AM144" s="431" t="str">
        <f aca="false">IF(AL144="","",AL144/E144)</f>
        <v/>
      </c>
      <c r="AN144" s="87"/>
    </row>
    <row r="145" customFormat="false" ht="13.2" hidden="false" customHeight="false" outlineLevel="0" collapsed="false">
      <c r="A145" s="399"/>
      <c r="B145" s="87"/>
      <c r="C145" s="416" t="s">
        <v>508</v>
      </c>
      <c r="D145" s="416" t="str">
        <f aca="false">IF('WK2 - Notional General Income'!C72="","",'WK2 - Notional General Income'!C72)</f>
        <v/>
      </c>
      <c r="E145" s="433" t="str">
        <f aca="false">IF('WK2 - Notional General Income'!L72="","",'WK2 - Notional General Income'!L72/'WK2 - Notional General Income'!D72)</f>
        <v/>
      </c>
      <c r="F145" s="433" t="str">
        <f aca="false">IF('WK3 - Notional GI Yr1 YIELD'!L69="","",'WK3 - Notional GI Yr1 YIELD'!L69/'WK3 - Notional GI Yr1 YIELD'!D69)</f>
        <v/>
      </c>
      <c r="G145" s="452"/>
      <c r="H145" s="452"/>
      <c r="I145" s="452"/>
      <c r="J145" s="452"/>
      <c r="K145" s="452"/>
      <c r="L145" s="452"/>
      <c r="M145" s="87"/>
      <c r="N145" s="430" t="str">
        <f aca="false">IF(F145="","",IF(E145=0,"",F145-E145))</f>
        <v/>
      </c>
      <c r="O145" s="431" t="str">
        <f aca="false">IF(N145="","",N145/E145)</f>
        <v/>
      </c>
      <c r="P145" s="430" t="str">
        <f aca="false">IF(G145=0,"",IF(F145=0,"",G145-F145))</f>
        <v/>
      </c>
      <c r="Q145" s="432" t="str">
        <f aca="false">IF(P145="","",P145/F145)</f>
        <v/>
      </c>
      <c r="R145" s="433" t="str">
        <f aca="false">IF(P145="","",P145+N145)</f>
        <v/>
      </c>
      <c r="S145" s="431" t="str">
        <f aca="false">IF(R145="","",R145/E145)</f>
        <v/>
      </c>
      <c r="T145" s="430" t="str">
        <f aca="false">IF(H145=0,"",IF(G145=0,"",H145-G145))</f>
        <v/>
      </c>
      <c r="U145" s="432" t="str">
        <f aca="false">IF(T145="","",T145/G145)</f>
        <v/>
      </c>
      <c r="V145" s="433" t="str">
        <f aca="false">IF(T145="","",T145+R145)</f>
        <v/>
      </c>
      <c r="W145" s="431" t="str">
        <f aca="false">IF(V145="","",V145/E145)</f>
        <v/>
      </c>
      <c r="X145" s="430" t="str">
        <f aca="false">IF(I145=0,"",IF(H145=0,"",I145-H145))</f>
        <v/>
      </c>
      <c r="Y145" s="432" t="str">
        <f aca="false">IF(X145="","",X145/H145)</f>
        <v/>
      </c>
      <c r="Z145" s="433" t="str">
        <f aca="false">IF(X145="","",X145+V145)</f>
        <v/>
      </c>
      <c r="AA145" s="431" t="str">
        <f aca="false">IF(Z145="","",Z145/E145)</f>
        <v/>
      </c>
      <c r="AB145" s="430" t="str">
        <f aca="false">IF(J145=0,"",IF(I145=0,"",J145-I145))</f>
        <v/>
      </c>
      <c r="AC145" s="432" t="str">
        <f aca="false">IF(AB145="","",AB145/I145)</f>
        <v/>
      </c>
      <c r="AD145" s="433" t="str">
        <f aca="false">IF(AB145="","",AB145+Z145)</f>
        <v/>
      </c>
      <c r="AE145" s="431" t="str">
        <f aca="false">IF(AD145="","",AD145/E145)</f>
        <v/>
      </c>
      <c r="AF145" s="430" t="str">
        <f aca="false">IF(K145=0,"",IF(J145=0,"",K145-J145))</f>
        <v/>
      </c>
      <c r="AG145" s="432" t="str">
        <f aca="false">IF(AF145="","",AF145/J145)</f>
        <v/>
      </c>
      <c r="AH145" s="433" t="str">
        <f aca="false">IF(AF145="","",AF145+AD145)</f>
        <v/>
      </c>
      <c r="AI145" s="431" t="str">
        <f aca="false">IF(AH145="","",AH145/E145)</f>
        <v/>
      </c>
      <c r="AJ145" s="430" t="str">
        <f aca="false">IF(L145=0,"",IF(K145=0,"",L145-K145))</f>
        <v/>
      </c>
      <c r="AK145" s="434" t="str">
        <f aca="false">IF(AJ145="","",AJ145/K145)</f>
        <v/>
      </c>
      <c r="AL145" s="435" t="str">
        <f aca="false">IF(AJ145="","",AJ145+AH145)</f>
        <v/>
      </c>
      <c r="AM145" s="431" t="str">
        <f aca="false">IF(AL145="","",AL145/E145)</f>
        <v/>
      </c>
      <c r="AN145" s="87"/>
    </row>
    <row r="146" customFormat="false" ht="13.2" hidden="false" customHeight="false" outlineLevel="0" collapsed="false">
      <c r="A146" s="399"/>
      <c r="B146" s="87"/>
      <c r="C146" s="416" t="s">
        <v>508</v>
      </c>
      <c r="D146" s="416" t="str">
        <f aca="false">IF('WK2 - Notional General Income'!C73="","",'WK2 - Notional General Income'!C73)</f>
        <v/>
      </c>
      <c r="E146" s="433" t="str">
        <f aca="false">IF('WK2 - Notional General Income'!L73="","",'WK2 - Notional General Income'!L73/'WK2 - Notional General Income'!D73)</f>
        <v/>
      </c>
      <c r="F146" s="433" t="str">
        <f aca="false">IF('WK3 - Notional GI Yr1 YIELD'!L70="","",'WK3 - Notional GI Yr1 YIELD'!L70/'WK3 - Notional GI Yr1 YIELD'!D70)</f>
        <v/>
      </c>
      <c r="G146" s="452"/>
      <c r="H146" s="452"/>
      <c r="I146" s="452"/>
      <c r="J146" s="452"/>
      <c r="K146" s="452"/>
      <c r="L146" s="452"/>
      <c r="M146" s="87"/>
      <c r="N146" s="430" t="str">
        <f aca="false">IF(F146="","",IF(E146=0,"",F146-E146))</f>
        <v/>
      </c>
      <c r="O146" s="431" t="str">
        <f aca="false">IF(N146="","",N146/E146)</f>
        <v/>
      </c>
      <c r="P146" s="430" t="str">
        <f aca="false">IF(G146=0,"",IF(F146=0,"",G146-F146))</f>
        <v/>
      </c>
      <c r="Q146" s="432" t="str">
        <f aca="false">IF(P146="","",P146/F146)</f>
        <v/>
      </c>
      <c r="R146" s="433" t="str">
        <f aca="false">IF(P146="","",P146+N146)</f>
        <v/>
      </c>
      <c r="S146" s="431" t="str">
        <f aca="false">IF(R146="","",R146/E146)</f>
        <v/>
      </c>
      <c r="T146" s="430" t="str">
        <f aca="false">IF(H146=0,"",IF(G146=0,"",H146-G146))</f>
        <v/>
      </c>
      <c r="U146" s="432" t="str">
        <f aca="false">IF(T146="","",T146/G146)</f>
        <v/>
      </c>
      <c r="V146" s="433" t="str">
        <f aca="false">IF(T146="","",T146+R146)</f>
        <v/>
      </c>
      <c r="W146" s="431" t="str">
        <f aca="false">IF(V146="","",V146/E146)</f>
        <v/>
      </c>
      <c r="X146" s="430" t="str">
        <f aca="false">IF(I146=0,"",IF(H146=0,"",I146-H146))</f>
        <v/>
      </c>
      <c r="Y146" s="432" t="str">
        <f aca="false">IF(X146="","",X146/H146)</f>
        <v/>
      </c>
      <c r="Z146" s="433" t="str">
        <f aca="false">IF(X146="","",X146+V146)</f>
        <v/>
      </c>
      <c r="AA146" s="431" t="str">
        <f aca="false">IF(Z146="","",Z146/E146)</f>
        <v/>
      </c>
      <c r="AB146" s="430" t="str">
        <f aca="false">IF(J146=0,"",IF(I146=0,"",J146-I146))</f>
        <v/>
      </c>
      <c r="AC146" s="432" t="str">
        <f aca="false">IF(AB146="","",AB146/I146)</f>
        <v/>
      </c>
      <c r="AD146" s="433" t="str">
        <f aca="false">IF(AB146="","",AB146+Z146)</f>
        <v/>
      </c>
      <c r="AE146" s="431" t="str">
        <f aca="false">IF(AD146="","",AD146/E146)</f>
        <v/>
      </c>
      <c r="AF146" s="430" t="str">
        <f aca="false">IF(K146=0,"",IF(J146=0,"",K146-J146))</f>
        <v/>
      </c>
      <c r="AG146" s="432" t="str">
        <f aca="false">IF(AF146="","",AF146/J146)</f>
        <v/>
      </c>
      <c r="AH146" s="433" t="str">
        <f aca="false">IF(AF146="","",AF146+AD146)</f>
        <v/>
      </c>
      <c r="AI146" s="431" t="str">
        <f aca="false">IF(AH146="","",AH146/E146)</f>
        <v/>
      </c>
      <c r="AJ146" s="430" t="str">
        <f aca="false">IF(L146=0,"",IF(K146=0,"",L146-K146))</f>
        <v/>
      </c>
      <c r="AK146" s="434" t="str">
        <f aca="false">IF(AJ146="","",AJ146/K146)</f>
        <v/>
      </c>
      <c r="AL146" s="435" t="str">
        <f aca="false">IF(AJ146="","",AJ146+AH146)</f>
        <v/>
      </c>
      <c r="AM146" s="431" t="str">
        <f aca="false">IF(AL146="","",AL146/E146)</f>
        <v/>
      </c>
      <c r="AN146" s="87"/>
    </row>
    <row r="147" customFormat="false" ht="13.2" hidden="false" customHeight="false" outlineLevel="0" collapsed="false">
      <c r="A147" s="399"/>
      <c r="B147" s="87"/>
      <c r="C147" s="416" t="s">
        <v>617</v>
      </c>
      <c r="D147" s="416" t="str">
        <f aca="false">IF('WK2 - Notional General Income'!C125="","",'WK2 - Notional General Income'!C125)</f>
        <v/>
      </c>
      <c r="E147" s="433" t="str">
        <f aca="false">IF('WK2 - Notional General Income'!L125="","",'WK2 - Notional General Income'!L125/'WK2 - Notional General Income'!D125)</f>
        <v/>
      </c>
      <c r="F147" s="433" t="str">
        <f aca="false">IF('WK3 - Notional GI Yr1 YIELD'!L122="","",'WK3 - Notional GI Yr1 YIELD'!L122/'WK3 - Notional GI Yr1 YIELD'!D122)</f>
        <v/>
      </c>
      <c r="G147" s="452"/>
      <c r="H147" s="452"/>
      <c r="I147" s="452"/>
      <c r="J147" s="452"/>
      <c r="K147" s="452"/>
      <c r="L147" s="452"/>
      <c r="M147" s="87"/>
      <c r="N147" s="430" t="str">
        <f aca="false">IF(F147="","",IF(E147=0,"",F147-E147))</f>
        <v/>
      </c>
      <c r="O147" s="431" t="str">
        <f aca="false">IF(N147="","",N147/E147)</f>
        <v/>
      </c>
      <c r="P147" s="430" t="str">
        <f aca="false">IF(G147=0,"",IF(F147=0,"",G147-F147))</f>
        <v/>
      </c>
      <c r="Q147" s="432" t="str">
        <f aca="false">IF(P147="","",P147/F147)</f>
        <v/>
      </c>
      <c r="R147" s="433" t="str">
        <f aca="false">IF(P147="","",P147+N147)</f>
        <v/>
      </c>
      <c r="S147" s="431" t="str">
        <f aca="false">IF(R147="","",R147/E147)</f>
        <v/>
      </c>
      <c r="T147" s="430" t="str">
        <f aca="false">IF(H147=0,"",IF(G147=0,"",H147-G147))</f>
        <v/>
      </c>
      <c r="U147" s="432" t="str">
        <f aca="false">IF(T147="","",T147/G147)</f>
        <v/>
      </c>
      <c r="V147" s="433" t="str">
        <f aca="false">IF(T147="","",T147+R147)</f>
        <v/>
      </c>
      <c r="W147" s="431" t="str">
        <f aca="false">IF(V147="","",V147/E147)</f>
        <v/>
      </c>
      <c r="X147" s="430" t="str">
        <f aca="false">IF(I147=0,"",IF(H147=0,"",I147-H147))</f>
        <v/>
      </c>
      <c r="Y147" s="432" t="str">
        <f aca="false">IF(X147="","",X147/H147)</f>
        <v/>
      </c>
      <c r="Z147" s="433" t="str">
        <f aca="false">IF(X147="","",X147+V147)</f>
        <v/>
      </c>
      <c r="AA147" s="431" t="str">
        <f aca="false">IF(Z147="","",Z147/E147)</f>
        <v/>
      </c>
      <c r="AB147" s="430" t="str">
        <f aca="false">IF(J147=0,"",IF(I147=0,"",J147-I147))</f>
        <v/>
      </c>
      <c r="AC147" s="432" t="str">
        <f aca="false">IF(AB147="","",AB147/I147)</f>
        <v/>
      </c>
      <c r="AD147" s="433" t="str">
        <f aca="false">IF(AB147="","",AB147+Z147)</f>
        <v/>
      </c>
      <c r="AE147" s="431" t="str">
        <f aca="false">IF(AD147="","",AD147/E147)</f>
        <v/>
      </c>
      <c r="AF147" s="430" t="str">
        <f aca="false">IF(K147=0,"",IF(J147=0,"",K147-J147))</f>
        <v/>
      </c>
      <c r="AG147" s="432" t="str">
        <f aca="false">IF(AF147="","",AF147/J147)</f>
        <v/>
      </c>
      <c r="AH147" s="433" t="str">
        <f aca="false">IF(AF147="","",AF147+AD147)</f>
        <v/>
      </c>
      <c r="AI147" s="431" t="str">
        <f aca="false">IF(AH147="","",AH147/E147)</f>
        <v/>
      </c>
      <c r="AJ147" s="430" t="str">
        <f aca="false">IF(L147=0,"",IF(K147=0,"",L147-K147))</f>
        <v/>
      </c>
      <c r="AK147" s="434" t="str">
        <f aca="false">IF(AJ147="","",AJ147/K147)</f>
        <v/>
      </c>
      <c r="AL147" s="435" t="str">
        <f aca="false">IF(AJ147="","",AJ147+AH147)</f>
        <v/>
      </c>
      <c r="AM147" s="431" t="str">
        <f aca="false">IF(AL147="","",AL147/E147)</f>
        <v/>
      </c>
      <c r="AN147" s="87"/>
    </row>
    <row r="148" customFormat="false" ht="13.2" hidden="false" customHeight="false" outlineLevel="0" collapsed="false">
      <c r="A148" s="399"/>
      <c r="B148" s="87"/>
      <c r="C148" s="416" t="s">
        <v>617</v>
      </c>
      <c r="D148" s="416" t="str">
        <f aca="false">IF('WK2 - Notional General Income'!C126="","",'WK2 - Notional General Income'!C126)</f>
        <v/>
      </c>
      <c r="E148" s="433" t="str">
        <f aca="false">IF('WK2 - Notional General Income'!L126="","",'WK2 - Notional General Income'!L126/'WK2 - Notional General Income'!D126)</f>
        <v/>
      </c>
      <c r="F148" s="433" t="str">
        <f aca="false">IF('WK3 - Notional GI Yr1 YIELD'!L123="","",'WK3 - Notional GI Yr1 YIELD'!L123/'WK3 - Notional GI Yr1 YIELD'!D123)</f>
        <v/>
      </c>
      <c r="G148" s="452"/>
      <c r="H148" s="452"/>
      <c r="I148" s="452"/>
      <c r="J148" s="452"/>
      <c r="K148" s="452"/>
      <c r="L148" s="452"/>
      <c r="M148" s="87"/>
      <c r="N148" s="430" t="str">
        <f aca="false">IF(F148="","",IF(E148=0,"",F148-E148))</f>
        <v/>
      </c>
      <c r="O148" s="431" t="str">
        <f aca="false">IF(N148="","",N148/E148)</f>
        <v/>
      </c>
      <c r="P148" s="430" t="str">
        <f aca="false">IF(G148=0,"",IF(F148=0,"",G148-F148))</f>
        <v/>
      </c>
      <c r="Q148" s="432" t="str">
        <f aca="false">IF(P148="","",P148/F148)</f>
        <v/>
      </c>
      <c r="R148" s="433" t="str">
        <f aca="false">IF(P148="","",P148+N148)</f>
        <v/>
      </c>
      <c r="S148" s="431" t="str">
        <f aca="false">IF(R148="","",R148/E148)</f>
        <v/>
      </c>
      <c r="T148" s="430" t="str">
        <f aca="false">IF(H148=0,"",IF(G148=0,"",H148-G148))</f>
        <v/>
      </c>
      <c r="U148" s="432" t="str">
        <f aca="false">IF(T148="","",T148/G148)</f>
        <v/>
      </c>
      <c r="V148" s="433" t="str">
        <f aca="false">IF(T148="","",T148+R148)</f>
        <v/>
      </c>
      <c r="W148" s="431" t="str">
        <f aca="false">IF(V148="","",V148/E148)</f>
        <v/>
      </c>
      <c r="X148" s="430" t="str">
        <f aca="false">IF(I148=0,"",IF(H148=0,"",I148-H148))</f>
        <v/>
      </c>
      <c r="Y148" s="432" t="str">
        <f aca="false">IF(X148="","",X148/H148)</f>
        <v/>
      </c>
      <c r="Z148" s="433" t="str">
        <f aca="false">IF(X148="","",X148+V148)</f>
        <v/>
      </c>
      <c r="AA148" s="431" t="str">
        <f aca="false">IF(Z148="","",Z148/E148)</f>
        <v/>
      </c>
      <c r="AB148" s="430" t="str">
        <f aca="false">IF(J148=0,"",IF(I148=0,"",J148-I148))</f>
        <v/>
      </c>
      <c r="AC148" s="432" t="str">
        <f aca="false">IF(AB148="","",AB148/I148)</f>
        <v/>
      </c>
      <c r="AD148" s="433" t="str">
        <f aca="false">IF(AB148="","",AB148+Z148)</f>
        <v/>
      </c>
      <c r="AE148" s="431" t="str">
        <f aca="false">IF(AD148="","",AD148/E148)</f>
        <v/>
      </c>
      <c r="AF148" s="430" t="str">
        <f aca="false">IF(K148=0,"",IF(J148=0,"",K148-J148))</f>
        <v/>
      </c>
      <c r="AG148" s="432" t="str">
        <f aca="false">IF(AF148="","",AF148/J148)</f>
        <v/>
      </c>
      <c r="AH148" s="433" t="str">
        <f aca="false">IF(AF148="","",AF148+AD148)</f>
        <v/>
      </c>
      <c r="AI148" s="431" t="str">
        <f aca="false">IF(AH148="","",AH148/E148)</f>
        <v/>
      </c>
      <c r="AJ148" s="430" t="str">
        <f aca="false">IF(L148=0,"",IF(K148=0,"",L148-K148))</f>
        <v/>
      </c>
      <c r="AK148" s="434" t="str">
        <f aca="false">IF(AJ148="","",AJ148/K148)</f>
        <v/>
      </c>
      <c r="AL148" s="435" t="str">
        <f aca="false">IF(AJ148="","",AJ148+AH148)</f>
        <v/>
      </c>
      <c r="AM148" s="431" t="str">
        <f aca="false">IF(AL148="","",AL148/E148)</f>
        <v/>
      </c>
      <c r="AN148" s="87"/>
    </row>
    <row r="149" customFormat="false" ht="13.2" hidden="false" customHeight="false" outlineLevel="0" collapsed="false">
      <c r="A149" s="399"/>
      <c r="B149" s="87"/>
      <c r="C149" s="416" t="s">
        <v>617</v>
      </c>
      <c r="D149" s="416" t="str">
        <f aca="false">IF('WK2 - Notional General Income'!C127="","",'WK2 - Notional General Income'!C127)</f>
        <v/>
      </c>
      <c r="E149" s="433" t="str">
        <f aca="false">IF('WK2 - Notional General Income'!L127="","",'WK2 - Notional General Income'!L127/'WK2 - Notional General Income'!D127)</f>
        <v/>
      </c>
      <c r="F149" s="433" t="str">
        <f aca="false">IF('WK3 - Notional GI Yr1 YIELD'!L124="","",'WK3 - Notional GI Yr1 YIELD'!L124/'WK3 - Notional GI Yr1 YIELD'!D124)</f>
        <v/>
      </c>
      <c r="G149" s="452"/>
      <c r="H149" s="452"/>
      <c r="I149" s="452"/>
      <c r="J149" s="452"/>
      <c r="K149" s="452"/>
      <c r="L149" s="452"/>
      <c r="M149" s="87"/>
      <c r="N149" s="430" t="str">
        <f aca="false">IF(F149="","",IF(E149=0,"",F149-E149))</f>
        <v/>
      </c>
      <c r="O149" s="431" t="str">
        <f aca="false">IF(N149="","",N149/E149)</f>
        <v/>
      </c>
      <c r="P149" s="430" t="str">
        <f aca="false">IF(G149=0,"",IF(F149=0,"",G149-F149))</f>
        <v/>
      </c>
      <c r="Q149" s="432" t="str">
        <f aca="false">IF(P149="","",P149/F149)</f>
        <v/>
      </c>
      <c r="R149" s="433" t="str">
        <f aca="false">IF(P149="","",P149+N149)</f>
        <v/>
      </c>
      <c r="S149" s="431" t="str">
        <f aca="false">IF(R149="","",R149/E149)</f>
        <v/>
      </c>
      <c r="T149" s="430" t="str">
        <f aca="false">IF(H149=0,"",IF(G149=0,"",H149-G149))</f>
        <v/>
      </c>
      <c r="U149" s="432" t="str">
        <f aca="false">IF(T149="","",T149/G149)</f>
        <v/>
      </c>
      <c r="V149" s="433" t="str">
        <f aca="false">IF(T149="","",T149+R149)</f>
        <v/>
      </c>
      <c r="W149" s="431" t="str">
        <f aca="false">IF(V149="","",V149/E149)</f>
        <v/>
      </c>
      <c r="X149" s="430" t="str">
        <f aca="false">IF(I149=0,"",IF(H149=0,"",I149-H149))</f>
        <v/>
      </c>
      <c r="Y149" s="432" t="str">
        <f aca="false">IF(X149="","",X149/H149)</f>
        <v/>
      </c>
      <c r="Z149" s="433" t="str">
        <f aca="false">IF(X149="","",X149+V149)</f>
        <v/>
      </c>
      <c r="AA149" s="431" t="str">
        <f aca="false">IF(Z149="","",Z149/E149)</f>
        <v/>
      </c>
      <c r="AB149" s="430" t="str">
        <f aca="false">IF(J149=0,"",IF(I149=0,"",J149-I149))</f>
        <v/>
      </c>
      <c r="AC149" s="432" t="str">
        <f aca="false">IF(AB149="","",AB149/I149)</f>
        <v/>
      </c>
      <c r="AD149" s="433" t="str">
        <f aca="false">IF(AB149="","",AB149+Z149)</f>
        <v/>
      </c>
      <c r="AE149" s="431" t="str">
        <f aca="false">IF(AD149="","",AD149/E149)</f>
        <v/>
      </c>
      <c r="AF149" s="430" t="str">
        <f aca="false">IF(K149=0,"",IF(J149=0,"",K149-J149))</f>
        <v/>
      </c>
      <c r="AG149" s="432" t="str">
        <f aca="false">IF(AF149="","",AF149/J149)</f>
        <v/>
      </c>
      <c r="AH149" s="433" t="str">
        <f aca="false">IF(AF149="","",AF149+AD149)</f>
        <v/>
      </c>
      <c r="AI149" s="431" t="str">
        <f aca="false">IF(AH149="","",AH149/E149)</f>
        <v/>
      </c>
      <c r="AJ149" s="430" t="str">
        <f aca="false">IF(L149=0,"",IF(K149=0,"",L149-K149))</f>
        <v/>
      </c>
      <c r="AK149" s="434" t="str">
        <f aca="false">IF(AJ149="","",AJ149/K149)</f>
        <v/>
      </c>
      <c r="AL149" s="435" t="str">
        <f aca="false">IF(AJ149="","",AJ149+AH149)</f>
        <v/>
      </c>
      <c r="AM149" s="431" t="str">
        <f aca="false">IF(AL149="","",AL149/E149)</f>
        <v/>
      </c>
      <c r="AN149" s="87"/>
    </row>
    <row r="150" customFormat="false" ht="13.2" hidden="false" customHeight="false" outlineLevel="0" collapsed="false">
      <c r="A150" s="399"/>
      <c r="B150" s="87"/>
      <c r="C150" s="416" t="s">
        <v>617</v>
      </c>
      <c r="D150" s="416" t="str">
        <f aca="false">IF('WK2 - Notional General Income'!C128="","",'WK2 - Notional General Income'!C128)</f>
        <v/>
      </c>
      <c r="E150" s="433" t="str">
        <f aca="false">IF('WK2 - Notional General Income'!L128="","",'WK2 - Notional General Income'!L128/'WK2 - Notional General Income'!D128)</f>
        <v/>
      </c>
      <c r="F150" s="433" t="str">
        <f aca="false">IF('WK3 - Notional GI Yr1 YIELD'!L125="","",'WK3 - Notional GI Yr1 YIELD'!L125/'WK3 - Notional GI Yr1 YIELD'!D125)</f>
        <v/>
      </c>
      <c r="G150" s="452"/>
      <c r="H150" s="452"/>
      <c r="I150" s="452"/>
      <c r="J150" s="452"/>
      <c r="K150" s="452"/>
      <c r="L150" s="452"/>
      <c r="M150" s="87"/>
      <c r="N150" s="430" t="str">
        <f aca="false">IF(F150="","",IF(E150=0,"",F150-E150))</f>
        <v/>
      </c>
      <c r="O150" s="431" t="str">
        <f aca="false">IF(N150="","",N150/E150)</f>
        <v/>
      </c>
      <c r="P150" s="430" t="str">
        <f aca="false">IF(G150=0,"",IF(F150=0,"",G150-F150))</f>
        <v/>
      </c>
      <c r="Q150" s="432" t="str">
        <f aca="false">IF(P150="","",P150/F150)</f>
        <v/>
      </c>
      <c r="R150" s="433" t="str">
        <f aca="false">IF(P150="","",P150+N150)</f>
        <v/>
      </c>
      <c r="S150" s="431" t="str">
        <f aca="false">IF(R150="","",R150/E150)</f>
        <v/>
      </c>
      <c r="T150" s="430" t="str">
        <f aca="false">IF(H150=0,"",IF(G150=0,"",H150-G150))</f>
        <v/>
      </c>
      <c r="U150" s="432" t="str">
        <f aca="false">IF(T150="","",T150/G150)</f>
        <v/>
      </c>
      <c r="V150" s="433" t="str">
        <f aca="false">IF(T150="","",T150+R150)</f>
        <v/>
      </c>
      <c r="W150" s="431" t="str">
        <f aca="false">IF(V150="","",V150/E150)</f>
        <v/>
      </c>
      <c r="X150" s="430" t="str">
        <f aca="false">IF(I150=0,"",IF(H150=0,"",I150-H150))</f>
        <v/>
      </c>
      <c r="Y150" s="432" t="str">
        <f aca="false">IF(X150="","",X150/H150)</f>
        <v/>
      </c>
      <c r="Z150" s="433" t="str">
        <f aca="false">IF(X150="","",X150+V150)</f>
        <v/>
      </c>
      <c r="AA150" s="431" t="str">
        <f aca="false">IF(Z150="","",Z150/E150)</f>
        <v/>
      </c>
      <c r="AB150" s="430" t="str">
        <f aca="false">IF(J150=0,"",IF(I150=0,"",J150-I150))</f>
        <v/>
      </c>
      <c r="AC150" s="432" t="str">
        <f aca="false">IF(AB150="","",AB150/I150)</f>
        <v/>
      </c>
      <c r="AD150" s="433" t="str">
        <f aca="false">IF(AB150="","",AB150+Z150)</f>
        <v/>
      </c>
      <c r="AE150" s="431" t="str">
        <f aca="false">IF(AD150="","",AD150/E150)</f>
        <v/>
      </c>
      <c r="AF150" s="430" t="str">
        <f aca="false">IF(K150=0,"",IF(J150=0,"",K150-J150))</f>
        <v/>
      </c>
      <c r="AG150" s="432" t="str">
        <f aca="false">IF(AF150="","",AF150/J150)</f>
        <v/>
      </c>
      <c r="AH150" s="433" t="str">
        <f aca="false">IF(AF150="","",AF150+AD150)</f>
        <v/>
      </c>
      <c r="AI150" s="431" t="str">
        <f aca="false">IF(AH150="","",AH150/E150)</f>
        <v/>
      </c>
      <c r="AJ150" s="430" t="str">
        <f aca="false">IF(L150=0,"",IF(K150=0,"",L150-K150))</f>
        <v/>
      </c>
      <c r="AK150" s="434" t="str">
        <f aca="false">IF(AJ150="","",AJ150/K150)</f>
        <v/>
      </c>
      <c r="AL150" s="435" t="str">
        <f aca="false">IF(AJ150="","",AJ150+AH150)</f>
        <v/>
      </c>
      <c r="AM150" s="431" t="str">
        <f aca="false">IF(AL150="","",AL150/E150)</f>
        <v/>
      </c>
      <c r="AN150" s="87"/>
    </row>
    <row r="151" customFormat="false" ht="13.2" hidden="false" customHeight="false" outlineLevel="0" collapsed="false">
      <c r="A151" s="399"/>
      <c r="B151" s="87"/>
      <c r="C151" s="416" t="s">
        <v>617</v>
      </c>
      <c r="D151" s="416" t="str">
        <f aca="false">IF('WK2 - Notional General Income'!C129="","",'WK2 - Notional General Income'!C129)</f>
        <v/>
      </c>
      <c r="E151" s="433" t="str">
        <f aca="false">IF('WK2 - Notional General Income'!L129="","",'WK2 - Notional General Income'!L129/'WK2 - Notional General Income'!D129)</f>
        <v/>
      </c>
      <c r="F151" s="433" t="str">
        <f aca="false">IF('WK3 - Notional GI Yr1 YIELD'!L126="","",'WK3 - Notional GI Yr1 YIELD'!L126/'WK3 - Notional GI Yr1 YIELD'!D126)</f>
        <v/>
      </c>
      <c r="G151" s="452"/>
      <c r="H151" s="452"/>
      <c r="I151" s="452"/>
      <c r="J151" s="452"/>
      <c r="K151" s="452"/>
      <c r="L151" s="452"/>
      <c r="M151" s="87"/>
      <c r="N151" s="430" t="str">
        <f aca="false">IF(F151="","",IF(E151=0,"",F151-E151))</f>
        <v/>
      </c>
      <c r="O151" s="431" t="str">
        <f aca="false">IF(N151="","",N151/E151)</f>
        <v/>
      </c>
      <c r="P151" s="430" t="str">
        <f aca="false">IF(G151=0,"",IF(F151=0,"",G151-F151))</f>
        <v/>
      </c>
      <c r="Q151" s="432" t="str">
        <f aca="false">IF(P151="","",P151/F151)</f>
        <v/>
      </c>
      <c r="R151" s="433" t="str">
        <f aca="false">IF(P151="","",P151+N151)</f>
        <v/>
      </c>
      <c r="S151" s="431" t="str">
        <f aca="false">IF(R151="","",R151/E151)</f>
        <v/>
      </c>
      <c r="T151" s="430" t="str">
        <f aca="false">IF(H151=0,"",IF(G151=0,"",H151-G151))</f>
        <v/>
      </c>
      <c r="U151" s="432" t="str">
        <f aca="false">IF(T151="","",T151/G151)</f>
        <v/>
      </c>
      <c r="V151" s="433" t="str">
        <f aca="false">IF(T151="","",T151+R151)</f>
        <v/>
      </c>
      <c r="W151" s="431" t="str">
        <f aca="false">IF(V151="","",V151/E151)</f>
        <v/>
      </c>
      <c r="X151" s="430" t="str">
        <f aca="false">IF(I151=0,"",IF(H151=0,"",I151-H151))</f>
        <v/>
      </c>
      <c r="Y151" s="432" t="str">
        <f aca="false">IF(X151="","",X151/H151)</f>
        <v/>
      </c>
      <c r="Z151" s="433" t="str">
        <f aca="false">IF(X151="","",X151+V151)</f>
        <v/>
      </c>
      <c r="AA151" s="431" t="str">
        <f aca="false">IF(Z151="","",Z151/E151)</f>
        <v/>
      </c>
      <c r="AB151" s="430" t="str">
        <f aca="false">IF(J151=0,"",IF(I151=0,"",J151-I151))</f>
        <v/>
      </c>
      <c r="AC151" s="432" t="str">
        <f aca="false">IF(AB151="","",AB151/I151)</f>
        <v/>
      </c>
      <c r="AD151" s="433" t="str">
        <f aca="false">IF(AB151="","",AB151+Z151)</f>
        <v/>
      </c>
      <c r="AE151" s="431" t="str">
        <f aca="false">IF(AD151="","",AD151/E151)</f>
        <v/>
      </c>
      <c r="AF151" s="430" t="str">
        <f aca="false">IF(K151=0,"",IF(J151=0,"",K151-J151))</f>
        <v/>
      </c>
      <c r="AG151" s="432" t="str">
        <f aca="false">IF(AF151="","",AF151/J151)</f>
        <v/>
      </c>
      <c r="AH151" s="433" t="str">
        <f aca="false">IF(AF151="","",AF151+AD151)</f>
        <v/>
      </c>
      <c r="AI151" s="431" t="str">
        <f aca="false">IF(AH151="","",AH151/E151)</f>
        <v/>
      </c>
      <c r="AJ151" s="430" t="str">
        <f aca="false">IF(L151=0,"",IF(K151=0,"",L151-K151))</f>
        <v/>
      </c>
      <c r="AK151" s="434" t="str">
        <f aca="false">IF(AJ151="","",AJ151/K151)</f>
        <v/>
      </c>
      <c r="AL151" s="435" t="str">
        <f aca="false">IF(AJ151="","",AJ151+AH151)</f>
        <v/>
      </c>
      <c r="AM151" s="431" t="str">
        <f aca="false">IF(AL151="","",AL151/E151)</f>
        <v/>
      </c>
      <c r="AN151" s="87"/>
    </row>
    <row r="152" customFormat="false" ht="13.2" hidden="false" customHeight="false" outlineLevel="0" collapsed="false">
      <c r="A152" s="399"/>
      <c r="B152" s="87"/>
      <c r="C152" s="416" t="s">
        <v>617</v>
      </c>
      <c r="D152" s="416" t="str">
        <f aca="false">IF('WK2 - Notional General Income'!C130="","",'WK2 - Notional General Income'!C130)</f>
        <v/>
      </c>
      <c r="E152" s="433" t="str">
        <f aca="false">IF('WK2 - Notional General Income'!L130="","",'WK2 - Notional General Income'!L130/'WK2 - Notional General Income'!D130)</f>
        <v/>
      </c>
      <c r="F152" s="433" t="str">
        <f aca="false">IF('WK3 - Notional GI Yr1 YIELD'!L127="","",'WK3 - Notional GI Yr1 YIELD'!L127/'WK3 - Notional GI Yr1 YIELD'!D127)</f>
        <v/>
      </c>
      <c r="G152" s="452"/>
      <c r="H152" s="452"/>
      <c r="I152" s="452"/>
      <c r="J152" s="452"/>
      <c r="K152" s="452"/>
      <c r="L152" s="452"/>
      <c r="M152" s="87"/>
      <c r="N152" s="430" t="str">
        <f aca="false">IF(F152="","",IF(E152=0,"",F152-E152))</f>
        <v/>
      </c>
      <c r="O152" s="431" t="str">
        <f aca="false">IF(N152="","",N152/E152)</f>
        <v/>
      </c>
      <c r="P152" s="430" t="str">
        <f aca="false">IF(G152=0,"",IF(F152=0,"",G152-F152))</f>
        <v/>
      </c>
      <c r="Q152" s="432" t="str">
        <f aca="false">IF(P152="","",P152/F152)</f>
        <v/>
      </c>
      <c r="R152" s="433" t="str">
        <f aca="false">IF(P152="","",P152+N152)</f>
        <v/>
      </c>
      <c r="S152" s="431" t="str">
        <f aca="false">IF(R152="","",R152/E152)</f>
        <v/>
      </c>
      <c r="T152" s="430" t="str">
        <f aca="false">IF(H152=0,"",IF(G152=0,"",H152-G152))</f>
        <v/>
      </c>
      <c r="U152" s="432" t="str">
        <f aca="false">IF(T152="","",T152/G152)</f>
        <v/>
      </c>
      <c r="V152" s="433" t="str">
        <f aca="false">IF(T152="","",T152+R152)</f>
        <v/>
      </c>
      <c r="W152" s="431" t="str">
        <f aca="false">IF(V152="","",V152/E152)</f>
        <v/>
      </c>
      <c r="X152" s="430" t="str">
        <f aca="false">IF(I152=0,"",IF(H152=0,"",I152-H152))</f>
        <v/>
      </c>
      <c r="Y152" s="432" t="str">
        <f aca="false">IF(X152="","",X152/H152)</f>
        <v/>
      </c>
      <c r="Z152" s="433" t="str">
        <f aca="false">IF(X152="","",X152+V152)</f>
        <v/>
      </c>
      <c r="AA152" s="431" t="str">
        <f aca="false">IF(Z152="","",Z152/E152)</f>
        <v/>
      </c>
      <c r="AB152" s="430" t="str">
        <f aca="false">IF(J152=0,"",IF(I152=0,"",J152-I152))</f>
        <v/>
      </c>
      <c r="AC152" s="432" t="str">
        <f aca="false">IF(AB152="","",AB152/I152)</f>
        <v/>
      </c>
      <c r="AD152" s="433" t="str">
        <f aca="false">IF(AB152="","",AB152+Z152)</f>
        <v/>
      </c>
      <c r="AE152" s="431" t="str">
        <f aca="false">IF(AD152="","",AD152/E152)</f>
        <v/>
      </c>
      <c r="AF152" s="430" t="str">
        <f aca="false">IF(K152=0,"",IF(J152=0,"",K152-J152))</f>
        <v/>
      </c>
      <c r="AG152" s="432" t="str">
        <f aca="false">IF(AF152="","",AF152/J152)</f>
        <v/>
      </c>
      <c r="AH152" s="433" t="str">
        <f aca="false">IF(AF152="","",AF152+AD152)</f>
        <v/>
      </c>
      <c r="AI152" s="431" t="str">
        <f aca="false">IF(AH152="","",AH152/E152)</f>
        <v/>
      </c>
      <c r="AJ152" s="430" t="str">
        <f aca="false">IF(L152=0,"",IF(K152=0,"",L152-K152))</f>
        <v/>
      </c>
      <c r="AK152" s="434" t="str">
        <f aca="false">IF(AJ152="","",AJ152/K152)</f>
        <v/>
      </c>
      <c r="AL152" s="435" t="str">
        <f aca="false">IF(AJ152="","",AJ152+AH152)</f>
        <v/>
      </c>
      <c r="AM152" s="431" t="str">
        <f aca="false">IF(AL152="","",AL152/E152)</f>
        <v/>
      </c>
      <c r="AN152" s="87"/>
    </row>
    <row r="153" customFormat="false" ht="13.2" hidden="false" customHeight="false" outlineLevel="0" collapsed="false">
      <c r="A153" s="399"/>
      <c r="B153" s="87"/>
      <c r="C153" s="416" t="s">
        <v>617</v>
      </c>
      <c r="D153" s="416" t="str">
        <f aca="false">IF('WK2 - Notional General Income'!C131="","",'WK2 - Notional General Income'!C131)</f>
        <v/>
      </c>
      <c r="E153" s="433" t="str">
        <f aca="false">IF('WK2 - Notional General Income'!L131="","",'WK2 - Notional General Income'!L131/'WK2 - Notional General Income'!D131)</f>
        <v/>
      </c>
      <c r="F153" s="433" t="str">
        <f aca="false">IF('WK3 - Notional GI Yr1 YIELD'!L128="","",'WK3 - Notional GI Yr1 YIELD'!L128/'WK3 - Notional GI Yr1 YIELD'!D128)</f>
        <v/>
      </c>
      <c r="G153" s="452"/>
      <c r="H153" s="452"/>
      <c r="I153" s="452"/>
      <c r="J153" s="452"/>
      <c r="K153" s="452"/>
      <c r="L153" s="452"/>
      <c r="M153" s="87"/>
      <c r="N153" s="430" t="str">
        <f aca="false">IF(F153="","",IF(E153=0,"",F153-E153))</f>
        <v/>
      </c>
      <c r="O153" s="431" t="str">
        <f aca="false">IF(N153="","",N153/E153)</f>
        <v/>
      </c>
      <c r="P153" s="430" t="str">
        <f aca="false">IF(G153=0,"",IF(F153=0,"",G153-F153))</f>
        <v/>
      </c>
      <c r="Q153" s="432" t="str">
        <f aca="false">IF(P153="","",P153/F153)</f>
        <v/>
      </c>
      <c r="R153" s="433" t="str">
        <f aca="false">IF(P153="","",P153+N153)</f>
        <v/>
      </c>
      <c r="S153" s="431" t="str">
        <f aca="false">IF(R153="","",R153/E153)</f>
        <v/>
      </c>
      <c r="T153" s="430" t="str">
        <f aca="false">IF(H153=0,"",IF(G153=0,"",H153-G153))</f>
        <v/>
      </c>
      <c r="U153" s="432" t="str">
        <f aca="false">IF(T153="","",T153/G153)</f>
        <v/>
      </c>
      <c r="V153" s="433" t="str">
        <f aca="false">IF(T153="","",T153+R153)</f>
        <v/>
      </c>
      <c r="W153" s="431" t="str">
        <f aca="false">IF(V153="","",V153/E153)</f>
        <v/>
      </c>
      <c r="X153" s="430" t="str">
        <f aca="false">IF(I153=0,"",IF(H153=0,"",I153-H153))</f>
        <v/>
      </c>
      <c r="Y153" s="432" t="str">
        <f aca="false">IF(X153="","",X153/H153)</f>
        <v/>
      </c>
      <c r="Z153" s="433" t="str">
        <f aca="false">IF(X153="","",X153+V153)</f>
        <v/>
      </c>
      <c r="AA153" s="431" t="str">
        <f aca="false">IF(Z153="","",Z153/E153)</f>
        <v/>
      </c>
      <c r="AB153" s="430" t="str">
        <f aca="false">IF(J153=0,"",IF(I153=0,"",J153-I153))</f>
        <v/>
      </c>
      <c r="AC153" s="432" t="str">
        <f aca="false">IF(AB153="","",AB153/I153)</f>
        <v/>
      </c>
      <c r="AD153" s="433" t="str">
        <f aca="false">IF(AB153="","",AB153+Z153)</f>
        <v/>
      </c>
      <c r="AE153" s="431" t="str">
        <f aca="false">IF(AD153="","",AD153/E153)</f>
        <v/>
      </c>
      <c r="AF153" s="430" t="str">
        <f aca="false">IF(K153=0,"",IF(J153=0,"",K153-J153))</f>
        <v/>
      </c>
      <c r="AG153" s="432" t="str">
        <f aca="false">IF(AF153="","",AF153/J153)</f>
        <v/>
      </c>
      <c r="AH153" s="433" t="str">
        <f aca="false">IF(AF153="","",AF153+AD153)</f>
        <v/>
      </c>
      <c r="AI153" s="431" t="str">
        <f aca="false">IF(AH153="","",AH153/E153)</f>
        <v/>
      </c>
      <c r="AJ153" s="430" t="str">
        <f aca="false">IF(L153=0,"",IF(K153=0,"",L153-K153))</f>
        <v/>
      </c>
      <c r="AK153" s="434" t="str">
        <f aca="false">IF(AJ153="","",AJ153/K153)</f>
        <v/>
      </c>
      <c r="AL153" s="435" t="str">
        <f aca="false">IF(AJ153="","",AJ153+AH153)</f>
        <v/>
      </c>
      <c r="AM153" s="431" t="str">
        <f aca="false">IF(AL153="","",AL153/E153)</f>
        <v/>
      </c>
      <c r="AN153" s="87"/>
    </row>
    <row r="154" customFormat="false" ht="13.2" hidden="false" customHeight="false" outlineLevel="0" collapsed="false">
      <c r="A154" s="399"/>
      <c r="B154" s="87"/>
      <c r="C154" s="416" t="s">
        <v>617</v>
      </c>
      <c r="D154" s="416" t="str">
        <f aca="false">IF('WK2 - Notional General Income'!C132="","",'WK2 - Notional General Income'!C132)</f>
        <v/>
      </c>
      <c r="E154" s="433" t="str">
        <f aca="false">IF('WK2 - Notional General Income'!L132="","",'WK2 - Notional General Income'!L132/'WK2 - Notional General Income'!D132)</f>
        <v/>
      </c>
      <c r="F154" s="433" t="str">
        <f aca="false">IF('WK3 - Notional GI Yr1 YIELD'!L129="","",'WK3 - Notional GI Yr1 YIELD'!L129/'WK3 - Notional GI Yr1 YIELD'!D129)</f>
        <v/>
      </c>
      <c r="G154" s="452"/>
      <c r="H154" s="452"/>
      <c r="I154" s="452"/>
      <c r="J154" s="452"/>
      <c r="K154" s="452"/>
      <c r="L154" s="452"/>
      <c r="M154" s="87"/>
      <c r="N154" s="430" t="str">
        <f aca="false">IF(F154="","",IF(E154=0,"",F154-E154))</f>
        <v/>
      </c>
      <c r="O154" s="431" t="str">
        <f aca="false">IF(N154="","",N154/E154)</f>
        <v/>
      </c>
      <c r="P154" s="430" t="str">
        <f aca="false">IF(G154=0,"",IF(F154=0,"",G154-F154))</f>
        <v/>
      </c>
      <c r="Q154" s="432" t="str">
        <f aca="false">IF(P154="","",P154/F154)</f>
        <v/>
      </c>
      <c r="R154" s="433" t="str">
        <f aca="false">IF(P154="","",P154+N154)</f>
        <v/>
      </c>
      <c r="S154" s="431" t="str">
        <f aca="false">IF(R154="","",R154/E154)</f>
        <v/>
      </c>
      <c r="T154" s="430" t="str">
        <f aca="false">IF(H154=0,"",IF(G154=0,"",H154-G154))</f>
        <v/>
      </c>
      <c r="U154" s="432" t="str">
        <f aca="false">IF(T154="","",T154/G154)</f>
        <v/>
      </c>
      <c r="V154" s="433" t="str">
        <f aca="false">IF(T154="","",T154+R154)</f>
        <v/>
      </c>
      <c r="W154" s="431" t="str">
        <f aca="false">IF(V154="","",V154/E154)</f>
        <v/>
      </c>
      <c r="X154" s="430" t="str">
        <f aca="false">IF(I154=0,"",IF(H154=0,"",I154-H154))</f>
        <v/>
      </c>
      <c r="Y154" s="432" t="str">
        <f aca="false">IF(X154="","",X154/H154)</f>
        <v/>
      </c>
      <c r="Z154" s="433" t="str">
        <f aca="false">IF(X154="","",X154+V154)</f>
        <v/>
      </c>
      <c r="AA154" s="431" t="str">
        <f aca="false">IF(Z154="","",Z154/E154)</f>
        <v/>
      </c>
      <c r="AB154" s="430" t="str">
        <f aca="false">IF(J154=0,"",IF(I154=0,"",J154-I154))</f>
        <v/>
      </c>
      <c r="AC154" s="432" t="str">
        <f aca="false">IF(AB154="","",AB154/I154)</f>
        <v/>
      </c>
      <c r="AD154" s="433" t="str">
        <f aca="false">IF(AB154="","",AB154+Z154)</f>
        <v/>
      </c>
      <c r="AE154" s="431" t="str">
        <f aca="false">IF(AD154="","",AD154/E154)</f>
        <v/>
      </c>
      <c r="AF154" s="430" t="str">
        <f aca="false">IF(K154=0,"",IF(J154=0,"",K154-J154))</f>
        <v/>
      </c>
      <c r="AG154" s="432" t="str">
        <f aca="false">IF(AF154="","",AF154/J154)</f>
        <v/>
      </c>
      <c r="AH154" s="433" t="str">
        <f aca="false">IF(AF154="","",AF154+AD154)</f>
        <v/>
      </c>
      <c r="AI154" s="431" t="str">
        <f aca="false">IF(AH154="","",AH154/E154)</f>
        <v/>
      </c>
      <c r="AJ154" s="430" t="str">
        <f aca="false">IF(L154=0,"",IF(K154=0,"",L154-K154))</f>
        <v/>
      </c>
      <c r="AK154" s="434" t="str">
        <f aca="false">IF(AJ154="","",AJ154/K154)</f>
        <v/>
      </c>
      <c r="AL154" s="435" t="str">
        <f aca="false">IF(AJ154="","",AJ154+AH154)</f>
        <v/>
      </c>
      <c r="AM154" s="431" t="str">
        <f aca="false">IF(AL154="","",AL154/E154)</f>
        <v/>
      </c>
      <c r="AN154" s="87"/>
    </row>
    <row r="155" customFormat="false" ht="13.2" hidden="false" customHeight="false" outlineLevel="0" collapsed="false">
      <c r="A155" s="399"/>
      <c r="B155" s="87"/>
      <c r="C155" s="416" t="s">
        <v>617</v>
      </c>
      <c r="D155" s="416" t="str">
        <f aca="false">IF('WK2 - Notional General Income'!C133="","",'WK2 - Notional General Income'!C133)</f>
        <v/>
      </c>
      <c r="E155" s="433" t="str">
        <f aca="false">IF('WK2 - Notional General Income'!L133="","",'WK2 - Notional General Income'!L133/'WK2 - Notional General Income'!D133)</f>
        <v/>
      </c>
      <c r="F155" s="433" t="str">
        <f aca="false">IF('WK3 - Notional GI Yr1 YIELD'!L130="","",'WK3 - Notional GI Yr1 YIELD'!L130/'WK3 - Notional GI Yr1 YIELD'!D130)</f>
        <v/>
      </c>
      <c r="G155" s="452"/>
      <c r="H155" s="452"/>
      <c r="I155" s="452"/>
      <c r="J155" s="452"/>
      <c r="K155" s="452"/>
      <c r="L155" s="452"/>
      <c r="M155" s="87"/>
      <c r="N155" s="430" t="str">
        <f aca="false">IF(F155="","",IF(E155=0,"",F155-E155))</f>
        <v/>
      </c>
      <c r="O155" s="431" t="str">
        <f aca="false">IF(N155="","",N155/E155)</f>
        <v/>
      </c>
      <c r="P155" s="430" t="str">
        <f aca="false">IF(G155=0,"",IF(F155=0,"",G155-F155))</f>
        <v/>
      </c>
      <c r="Q155" s="432" t="str">
        <f aca="false">IF(P155="","",P155/F155)</f>
        <v/>
      </c>
      <c r="R155" s="433" t="str">
        <f aca="false">IF(P155="","",P155+N155)</f>
        <v/>
      </c>
      <c r="S155" s="431" t="str">
        <f aca="false">IF(R155="","",R155/E155)</f>
        <v/>
      </c>
      <c r="T155" s="430" t="str">
        <f aca="false">IF(H155=0,"",IF(G155=0,"",H155-G155))</f>
        <v/>
      </c>
      <c r="U155" s="432" t="str">
        <f aca="false">IF(T155="","",T155/G155)</f>
        <v/>
      </c>
      <c r="V155" s="433" t="str">
        <f aca="false">IF(T155="","",T155+R155)</f>
        <v/>
      </c>
      <c r="W155" s="431" t="str">
        <f aca="false">IF(V155="","",V155/E155)</f>
        <v/>
      </c>
      <c r="X155" s="430" t="str">
        <f aca="false">IF(I155=0,"",IF(H155=0,"",I155-H155))</f>
        <v/>
      </c>
      <c r="Y155" s="432" t="str">
        <f aca="false">IF(X155="","",X155/H155)</f>
        <v/>
      </c>
      <c r="Z155" s="433" t="str">
        <f aca="false">IF(X155="","",X155+V155)</f>
        <v/>
      </c>
      <c r="AA155" s="431" t="str">
        <f aca="false">IF(Z155="","",Z155/E155)</f>
        <v/>
      </c>
      <c r="AB155" s="430" t="str">
        <f aca="false">IF(J155=0,"",IF(I155=0,"",J155-I155))</f>
        <v/>
      </c>
      <c r="AC155" s="432" t="str">
        <f aca="false">IF(AB155="","",AB155/I155)</f>
        <v/>
      </c>
      <c r="AD155" s="433" t="str">
        <f aca="false">IF(AB155="","",AB155+Z155)</f>
        <v/>
      </c>
      <c r="AE155" s="431" t="str">
        <f aca="false">IF(AD155="","",AD155/E155)</f>
        <v/>
      </c>
      <c r="AF155" s="430" t="str">
        <f aca="false">IF(K155=0,"",IF(J155=0,"",K155-J155))</f>
        <v/>
      </c>
      <c r="AG155" s="432" t="str">
        <f aca="false">IF(AF155="","",AF155/J155)</f>
        <v/>
      </c>
      <c r="AH155" s="433" t="str">
        <f aca="false">IF(AF155="","",AF155+AD155)</f>
        <v/>
      </c>
      <c r="AI155" s="431" t="str">
        <f aca="false">IF(AH155="","",AH155/E155)</f>
        <v/>
      </c>
      <c r="AJ155" s="430" t="str">
        <f aca="false">IF(L155=0,"",IF(K155=0,"",L155-K155))</f>
        <v/>
      </c>
      <c r="AK155" s="434" t="str">
        <f aca="false">IF(AJ155="","",AJ155/K155)</f>
        <v/>
      </c>
      <c r="AL155" s="435" t="str">
        <f aca="false">IF(AJ155="","",AJ155+AH155)</f>
        <v/>
      </c>
      <c r="AM155" s="431" t="str">
        <f aca="false">IF(AL155="","",AL155/E155)</f>
        <v/>
      </c>
      <c r="AN155" s="87"/>
    </row>
    <row r="156" customFormat="false" ht="13.2" hidden="false" customHeight="false" outlineLevel="0" collapsed="false">
      <c r="A156" s="399"/>
      <c r="B156" s="87"/>
      <c r="C156" s="416" t="s">
        <v>617</v>
      </c>
      <c r="D156" s="416" t="str">
        <f aca="false">IF('WK2 - Notional General Income'!C134="","",'WK2 - Notional General Income'!C134)</f>
        <v/>
      </c>
      <c r="E156" s="433" t="str">
        <f aca="false">IF('WK2 - Notional General Income'!L134="","",'WK2 - Notional General Income'!L134/'WK2 - Notional General Income'!D134)</f>
        <v/>
      </c>
      <c r="F156" s="433" t="str">
        <f aca="false">IF('WK3 - Notional GI Yr1 YIELD'!L131="","",'WK3 - Notional GI Yr1 YIELD'!L131/'WK3 - Notional GI Yr1 YIELD'!D131)</f>
        <v/>
      </c>
      <c r="G156" s="452"/>
      <c r="H156" s="452"/>
      <c r="I156" s="452"/>
      <c r="J156" s="452"/>
      <c r="K156" s="452"/>
      <c r="L156" s="452"/>
      <c r="M156" s="87"/>
      <c r="N156" s="430" t="str">
        <f aca="false">IF(F156="","",IF(E156=0,"",F156-E156))</f>
        <v/>
      </c>
      <c r="O156" s="431" t="str">
        <f aca="false">IF(N156="","",N156/E156)</f>
        <v/>
      </c>
      <c r="P156" s="430" t="str">
        <f aca="false">IF(G156=0,"",IF(F156=0,"",G156-F156))</f>
        <v/>
      </c>
      <c r="Q156" s="432" t="str">
        <f aca="false">IF(P156="","",P156/F156)</f>
        <v/>
      </c>
      <c r="R156" s="433" t="str">
        <f aca="false">IF(P156="","",P156+N156)</f>
        <v/>
      </c>
      <c r="S156" s="431" t="str">
        <f aca="false">IF(R156="","",R156/E156)</f>
        <v/>
      </c>
      <c r="T156" s="430" t="str">
        <f aca="false">IF(H156=0,"",IF(G156=0,"",H156-G156))</f>
        <v/>
      </c>
      <c r="U156" s="432" t="str">
        <f aca="false">IF(T156="","",T156/G156)</f>
        <v/>
      </c>
      <c r="V156" s="433" t="str">
        <f aca="false">IF(T156="","",T156+R156)</f>
        <v/>
      </c>
      <c r="W156" s="431" t="str">
        <f aca="false">IF(V156="","",V156/E156)</f>
        <v/>
      </c>
      <c r="X156" s="430" t="str">
        <f aca="false">IF(I156=0,"",IF(H156=0,"",I156-H156))</f>
        <v/>
      </c>
      <c r="Y156" s="432" t="str">
        <f aca="false">IF(X156="","",X156/H156)</f>
        <v/>
      </c>
      <c r="Z156" s="433" t="str">
        <f aca="false">IF(X156="","",X156+V156)</f>
        <v/>
      </c>
      <c r="AA156" s="431" t="str">
        <f aca="false">IF(Z156="","",Z156/E156)</f>
        <v/>
      </c>
      <c r="AB156" s="430" t="str">
        <f aca="false">IF(J156=0,"",IF(I156=0,"",J156-I156))</f>
        <v/>
      </c>
      <c r="AC156" s="432" t="str">
        <f aca="false">IF(AB156="","",AB156/I156)</f>
        <v/>
      </c>
      <c r="AD156" s="433" t="str">
        <f aca="false">IF(AB156="","",AB156+Z156)</f>
        <v/>
      </c>
      <c r="AE156" s="431" t="str">
        <f aca="false">IF(AD156="","",AD156/E156)</f>
        <v/>
      </c>
      <c r="AF156" s="430" t="str">
        <f aca="false">IF(K156=0,"",IF(J156=0,"",K156-J156))</f>
        <v/>
      </c>
      <c r="AG156" s="432" t="str">
        <f aca="false">IF(AF156="","",AF156/J156)</f>
        <v/>
      </c>
      <c r="AH156" s="433" t="str">
        <f aca="false">IF(AF156="","",AF156+AD156)</f>
        <v/>
      </c>
      <c r="AI156" s="431" t="str">
        <f aca="false">IF(AH156="","",AH156/E156)</f>
        <v/>
      </c>
      <c r="AJ156" s="430" t="str">
        <f aca="false">IF(L156=0,"",IF(K156=0,"",L156-K156))</f>
        <v/>
      </c>
      <c r="AK156" s="434" t="str">
        <f aca="false">IF(AJ156="","",AJ156/K156)</f>
        <v/>
      </c>
      <c r="AL156" s="435" t="str">
        <f aca="false">IF(AJ156="","",AJ156+AH156)</f>
        <v/>
      </c>
      <c r="AM156" s="431" t="str">
        <f aca="false">IF(AL156="","",AL156/E156)</f>
        <v/>
      </c>
      <c r="AN156" s="87"/>
    </row>
    <row r="157" s="137" customFormat="true" ht="13.2" hidden="false" customHeight="false" outlineLevel="0" collapsed="false">
      <c r="A157" s="453"/>
      <c r="B157" s="165"/>
      <c r="C157" s="454"/>
      <c r="D157" s="454" t="s">
        <v>618</v>
      </c>
      <c r="E157" s="433" t="n">
        <f aca="false">IF(SUM(E137:E156)=0,"",('WK2 - Notional General Income'!L74+SUM('WK2 - Notional General Income'!L125:L128))/'WK2 - Notional General Income'!D74)</f>
        <v>1511.690764316</v>
      </c>
      <c r="F157" s="433" t="n">
        <f aca="false">IF(SUM(F137:F156)=0,"",('WK3 - Notional GI Yr1 YIELD'!L71+SUM('WK3 - Notional GI Yr1 YIELD'!L122:L131))/'WK3 - Notional GI Yr1 YIELD'!D71)</f>
        <v>1596.70426118362</v>
      </c>
      <c r="G157" s="433" t="n">
        <f aca="false">G516/'WK3 - Notional GI Yr1 YIELD'!$D$71</f>
        <v>1690.91</v>
      </c>
      <c r="H157" s="433" t="n">
        <f aca="false">H516/'WK3 - Notional GI Yr1 YIELD'!$D$71</f>
        <v>1733.18</v>
      </c>
      <c r="I157" s="433" t="n">
        <f aca="false">I516/'WK3 - Notional GI Yr1 YIELD'!$D$71</f>
        <v>1776.51</v>
      </c>
      <c r="J157" s="433" t="n">
        <f aca="false">J516/'WK3 - Notional GI Yr1 YIELD'!$D$71</f>
        <v>1820.92</v>
      </c>
      <c r="K157" s="433" t="n">
        <f aca="false">K516/'WK3 - Notional GI Yr1 YIELD'!$D$71</f>
        <v>1866.44</v>
      </c>
      <c r="L157" s="433" t="n">
        <f aca="false">L516/'WK3 - Notional GI Yr1 YIELD'!$D$71</f>
        <v>1913.1</v>
      </c>
      <c r="M157" s="165"/>
      <c r="N157" s="430" t="n">
        <f aca="false">IF(F157="","",IF(E157=0,"",F157-E157))</f>
        <v>85.0134968676209</v>
      </c>
      <c r="O157" s="431" t="n">
        <f aca="false">IF(N157="","",N157/E157)</f>
        <v>0.0562373594351404</v>
      </c>
      <c r="P157" s="430" t="n">
        <f aca="false">IF(G157=0,"",IF(F157=0,"",G157-F157))</f>
        <v>94.2057388163819</v>
      </c>
      <c r="Q157" s="432" t="n">
        <f aca="false">IF(P157="","",P157/F157)</f>
        <v>0.0590001173708576</v>
      </c>
      <c r="R157" s="433" t="n">
        <f aca="false">IF(P157="","",P157+N157)</f>
        <v>179.219235684003</v>
      </c>
      <c r="S157" s="431" t="n">
        <f aca="false">IF(R157="","",R157/E157)</f>
        <v>0.118555487613298</v>
      </c>
      <c r="T157" s="430" t="n">
        <f aca="false">IF(H157=0,"",IF(G157=0,"",H157-G157))</f>
        <v>42.27</v>
      </c>
      <c r="U157" s="432" t="n">
        <f aca="false">IF(T157="","",T157/G157)</f>
        <v>0.0249983736567883</v>
      </c>
      <c r="V157" s="433" t="n">
        <f aca="false">IF(T157="","",T157+R157)</f>
        <v>221.489235684003</v>
      </c>
      <c r="W157" s="431" t="n">
        <f aca="false">IF(V157="","",V157/E157)</f>
        <v>0.146517555648507</v>
      </c>
      <c r="X157" s="430" t="n">
        <f aca="false">IF(I157=0,"",IF(H157=0,"",I157-H157))</f>
        <v>43.3299999999999</v>
      </c>
      <c r="Y157" s="432" t="n">
        <f aca="false">IF(X157="","",X157/H157)</f>
        <v>0.0250002884870584</v>
      </c>
      <c r="Z157" s="433" t="n">
        <f aca="false">IF(X157="","",X157+V157)</f>
        <v>264.819235684003</v>
      </c>
      <c r="AA157" s="431" t="n">
        <f aca="false">IF(Z157="","",Z157/E157)</f>
        <v>0.175180825295196</v>
      </c>
      <c r="AB157" s="430" t="n">
        <f aca="false">IF(J157=0,"",IF(I157=0,"",J157-I157))</f>
        <v>44.4100000000001</v>
      </c>
      <c r="AC157" s="432" t="n">
        <f aca="false">IF(AB157="","",AB157/I157)</f>
        <v>0.0249984520210976</v>
      </c>
      <c r="AD157" s="433" t="n">
        <f aca="false">IF(AB157="","",AB157+Z157)</f>
        <v>309.229235684003</v>
      </c>
      <c r="AE157" s="431" t="n">
        <f aca="false">IF(AD157="","",AD157/E157)</f>
        <v>0.204558526772452</v>
      </c>
      <c r="AF157" s="430" t="n">
        <f aca="false">IF(K157=0,"",IF(J157=0,"",K157-J157))</f>
        <v>45.52</v>
      </c>
      <c r="AG157" s="432" t="n">
        <f aca="false">IF(AF157="","",AF157/J157)</f>
        <v>0.0249983524811634</v>
      </c>
      <c r="AH157" s="433" t="n">
        <f aca="false">IF(AF157="","",AF157+AD157)</f>
        <v>354.749235684003</v>
      </c>
      <c r="AI157" s="431" t="n">
        <f aca="false">IF(AH157="","",AH157/E157)</f>
        <v>0.234670505408901</v>
      </c>
      <c r="AJ157" s="430" t="n">
        <f aca="false">IF(L157=0,"",IF(K157=0,"",L157-K157))</f>
        <v>46.6599999999999</v>
      </c>
      <c r="AK157" s="434" t="n">
        <f aca="false">IF(AJ157="","",AJ157/K157)</f>
        <v>0.0249994642206553</v>
      </c>
      <c r="AL157" s="435" t="n">
        <f aca="false">IF(AJ157="","",AJ157+AH157)</f>
        <v>401.409235684003</v>
      </c>
      <c r="AM157" s="431" t="n">
        <f aca="false">IF(AL157="","",AL157/E157)</f>
        <v>0.265536606533169</v>
      </c>
      <c r="AN157" s="165"/>
    </row>
    <row r="158" customFormat="false" ht="13.2" hidden="false" customHeight="false" outlineLevel="0" collapsed="false">
      <c r="A158" s="399"/>
      <c r="B158" s="87"/>
      <c r="C158" s="416" t="s">
        <v>510</v>
      </c>
      <c r="D158" s="416" t="str">
        <f aca="false">IF('WK2 - Notional General Income'!C75="","",'WK2 - Notional General Income'!C75)</f>
        <v/>
      </c>
      <c r="E158" s="433" t="str">
        <f aca="false">IF('WK2 - Notional General Income'!L75="","",'WK2 - Notional General Income'!L75/'WK2 - Notional General Income'!D75)</f>
        <v/>
      </c>
      <c r="F158" s="433" t="str">
        <f aca="false">IF('WK3 - Notional GI Yr1 YIELD'!L72="","",'WK3 - Notional GI Yr1 YIELD'!L72/'WK3 - Notional GI Yr1 YIELD'!D72)</f>
        <v/>
      </c>
      <c r="G158" s="452"/>
      <c r="H158" s="452"/>
      <c r="I158" s="452"/>
      <c r="J158" s="452"/>
      <c r="K158" s="452"/>
      <c r="L158" s="452"/>
      <c r="M158" s="87"/>
      <c r="N158" s="430" t="str">
        <f aca="false">IF(F158="","",IF(E158=0,"",F158-E158))</f>
        <v/>
      </c>
      <c r="O158" s="431" t="str">
        <f aca="false">IF(N158="","",N158/E158)</f>
        <v/>
      </c>
      <c r="P158" s="430" t="str">
        <f aca="false">IF(G158=0,"",IF(F158=0,"",G158-F158))</f>
        <v/>
      </c>
      <c r="Q158" s="432" t="str">
        <f aca="false">IF(P158="","",P158/F158)</f>
        <v/>
      </c>
      <c r="R158" s="433" t="str">
        <f aca="false">IF(P158="","",P158+N158)</f>
        <v/>
      </c>
      <c r="S158" s="431" t="str">
        <f aca="false">IF(R158="","",R158/E158)</f>
        <v/>
      </c>
      <c r="T158" s="430" t="str">
        <f aca="false">IF(H158=0,"",IF(G158=0,"",H158-G158))</f>
        <v/>
      </c>
      <c r="U158" s="432" t="str">
        <f aca="false">IF(T158="","",T158/G158)</f>
        <v/>
      </c>
      <c r="V158" s="433" t="str">
        <f aca="false">IF(T158="","",T158+R158)</f>
        <v/>
      </c>
      <c r="W158" s="431" t="str">
        <f aca="false">IF(V158="","",V158/E158)</f>
        <v/>
      </c>
      <c r="X158" s="430" t="str">
        <f aca="false">IF(I158=0,"",IF(H158=0,"",I158-H158))</f>
        <v/>
      </c>
      <c r="Y158" s="432" t="str">
        <f aca="false">IF(X158="","",X158/H158)</f>
        <v/>
      </c>
      <c r="Z158" s="433" t="str">
        <f aca="false">IF(X158="","",X158+V158)</f>
        <v/>
      </c>
      <c r="AA158" s="431" t="str">
        <f aca="false">IF(Z158="","",Z158/E158)</f>
        <v/>
      </c>
      <c r="AB158" s="430" t="str">
        <f aca="false">IF(J158=0,"",IF(I158=0,"",J158-I158))</f>
        <v/>
      </c>
      <c r="AC158" s="432" t="str">
        <f aca="false">IF(AB158="","",AB158/I158)</f>
        <v/>
      </c>
      <c r="AD158" s="433" t="str">
        <f aca="false">IF(AB158="","",AB158+Z158)</f>
        <v/>
      </c>
      <c r="AE158" s="431" t="str">
        <f aca="false">IF(AD158="","",AD158/E158)</f>
        <v/>
      </c>
      <c r="AF158" s="430" t="str">
        <f aca="false">IF(K158=0,"",IF(J158=0,"",K158-J158))</f>
        <v/>
      </c>
      <c r="AG158" s="432" t="str">
        <f aca="false">IF(AF158="","",AF158/J158)</f>
        <v/>
      </c>
      <c r="AH158" s="433" t="str">
        <f aca="false">IF(AF158="","",AF158+AD158)</f>
        <v/>
      </c>
      <c r="AI158" s="431" t="str">
        <f aca="false">IF(AH158="","",AH158/E158)</f>
        <v/>
      </c>
      <c r="AJ158" s="430" t="str">
        <f aca="false">IF(L158=0,"",IF(K158=0,"",L158-K158))</f>
        <v/>
      </c>
      <c r="AK158" s="434" t="str">
        <f aca="false">IF(AJ158="","",AJ158/K158)</f>
        <v/>
      </c>
      <c r="AL158" s="435" t="str">
        <f aca="false">IF(AJ158="","",AJ158+AH158)</f>
        <v/>
      </c>
      <c r="AM158" s="431" t="str">
        <f aca="false">IF(AL158="","",AL158/E158)</f>
        <v/>
      </c>
      <c r="AN158" s="87"/>
    </row>
    <row r="159" customFormat="false" ht="13.2" hidden="false" customHeight="false" outlineLevel="0" collapsed="false">
      <c r="A159" s="399"/>
      <c r="B159" s="87"/>
      <c r="C159" s="416" t="s">
        <v>510</v>
      </c>
      <c r="D159" s="416" t="str">
        <f aca="false">IF('WK2 - Notional General Income'!C76="","",'WK2 - Notional General Income'!C76)</f>
        <v/>
      </c>
      <c r="E159" s="433" t="str">
        <f aca="false">IF('WK2 - Notional General Income'!L76="","",'WK2 - Notional General Income'!L76/'WK2 - Notional General Income'!D76)</f>
        <v/>
      </c>
      <c r="F159" s="433" t="str">
        <f aca="false">IF('WK3 - Notional GI Yr1 YIELD'!L73="","",'WK3 - Notional GI Yr1 YIELD'!L73/'WK3 - Notional GI Yr1 YIELD'!D73)</f>
        <v/>
      </c>
      <c r="G159" s="452"/>
      <c r="H159" s="452"/>
      <c r="I159" s="452"/>
      <c r="J159" s="452"/>
      <c r="K159" s="452"/>
      <c r="L159" s="452"/>
      <c r="M159" s="87"/>
      <c r="N159" s="430" t="str">
        <f aca="false">IF(F159="","",IF(E159=0,"",F159-E159))</f>
        <v/>
      </c>
      <c r="O159" s="431" t="str">
        <f aca="false">IF(N159="","",N159/E159)</f>
        <v/>
      </c>
      <c r="P159" s="430" t="str">
        <f aca="false">IF(G159=0,"",IF(F159=0,"",G159-F159))</f>
        <v/>
      </c>
      <c r="Q159" s="432" t="str">
        <f aca="false">IF(P159="","",P159/F159)</f>
        <v/>
      </c>
      <c r="R159" s="433" t="str">
        <f aca="false">IF(P159="","",P159+N159)</f>
        <v/>
      </c>
      <c r="S159" s="431" t="str">
        <f aca="false">IF(R159="","",R159/E159)</f>
        <v/>
      </c>
      <c r="T159" s="430" t="str">
        <f aca="false">IF(H159=0,"",IF(G159=0,"",H159-G159))</f>
        <v/>
      </c>
      <c r="U159" s="432" t="str">
        <f aca="false">IF(T159="","",T159/G159)</f>
        <v/>
      </c>
      <c r="V159" s="433" t="str">
        <f aca="false">IF(T159="","",T159+R159)</f>
        <v/>
      </c>
      <c r="W159" s="431" t="str">
        <f aca="false">IF(V159="","",V159/E159)</f>
        <v/>
      </c>
      <c r="X159" s="430" t="str">
        <f aca="false">IF(I159=0,"",IF(H159=0,"",I159-H159))</f>
        <v/>
      </c>
      <c r="Y159" s="432" t="str">
        <f aca="false">IF(X159="","",X159/H159)</f>
        <v/>
      </c>
      <c r="Z159" s="433" t="str">
        <f aca="false">IF(X159="","",X159+V159)</f>
        <v/>
      </c>
      <c r="AA159" s="431" t="str">
        <f aca="false">IF(Z159="","",Z159/E159)</f>
        <v/>
      </c>
      <c r="AB159" s="430" t="str">
        <f aca="false">IF(J159=0,"",IF(I159=0,"",J159-I159))</f>
        <v/>
      </c>
      <c r="AC159" s="432" t="str">
        <f aca="false">IF(AB159="","",AB159/I159)</f>
        <v/>
      </c>
      <c r="AD159" s="433" t="str">
        <f aca="false">IF(AB159="","",AB159+Z159)</f>
        <v/>
      </c>
      <c r="AE159" s="431" t="str">
        <f aca="false">IF(AD159="","",AD159/E159)</f>
        <v/>
      </c>
      <c r="AF159" s="430" t="str">
        <f aca="false">IF(K159=0,"",IF(J159=0,"",K159-J159))</f>
        <v/>
      </c>
      <c r="AG159" s="432" t="str">
        <f aca="false">IF(AF159="","",AF159/J159)</f>
        <v/>
      </c>
      <c r="AH159" s="433" t="str">
        <f aca="false">IF(AF159="","",AF159+AD159)</f>
        <v/>
      </c>
      <c r="AI159" s="431" t="str">
        <f aca="false">IF(AH159="","",AH159/E159)</f>
        <v/>
      </c>
      <c r="AJ159" s="430" t="str">
        <f aca="false">IF(L159=0,"",IF(K159=0,"",L159-K159))</f>
        <v/>
      </c>
      <c r="AK159" s="434" t="str">
        <f aca="false">IF(AJ159="","",AJ159/K159)</f>
        <v/>
      </c>
      <c r="AL159" s="435" t="str">
        <f aca="false">IF(AJ159="","",AJ159+AH159)</f>
        <v/>
      </c>
      <c r="AM159" s="431" t="str">
        <f aca="false">IF(AL159="","",AL159/E159)</f>
        <v/>
      </c>
      <c r="AN159" s="87"/>
    </row>
    <row r="160" customFormat="false" ht="13.2" hidden="false" customHeight="false" outlineLevel="0" collapsed="false">
      <c r="A160" s="399"/>
      <c r="B160" s="87"/>
      <c r="C160" s="416" t="s">
        <v>510</v>
      </c>
      <c r="D160" s="416" t="str">
        <f aca="false">IF('WK2 - Notional General Income'!C77="","",'WK2 - Notional General Income'!C77)</f>
        <v/>
      </c>
      <c r="E160" s="433" t="str">
        <f aca="false">IF('WK2 - Notional General Income'!L77="","",'WK2 - Notional General Income'!L77/'WK2 - Notional General Income'!D77)</f>
        <v/>
      </c>
      <c r="F160" s="433" t="str">
        <f aca="false">IF('WK3 - Notional GI Yr1 YIELD'!L74="","",'WK3 - Notional GI Yr1 YIELD'!L74/'WK3 - Notional GI Yr1 YIELD'!D74)</f>
        <v/>
      </c>
      <c r="G160" s="452"/>
      <c r="H160" s="452"/>
      <c r="I160" s="452"/>
      <c r="J160" s="452"/>
      <c r="K160" s="452"/>
      <c r="L160" s="452"/>
      <c r="M160" s="87"/>
      <c r="N160" s="430" t="str">
        <f aca="false">IF(F160="","",IF(E160=0,"",F160-E160))</f>
        <v/>
      </c>
      <c r="O160" s="431" t="str">
        <f aca="false">IF(N160="","",N160/E160)</f>
        <v/>
      </c>
      <c r="P160" s="430" t="str">
        <f aca="false">IF(G160=0,"",IF(F160=0,"",G160-F160))</f>
        <v/>
      </c>
      <c r="Q160" s="432" t="str">
        <f aca="false">IF(P160="","",P160/F160)</f>
        <v/>
      </c>
      <c r="R160" s="433" t="str">
        <f aca="false">IF(P160="","",P160+N160)</f>
        <v/>
      </c>
      <c r="S160" s="431" t="str">
        <f aca="false">IF(R160="","",R160/E160)</f>
        <v/>
      </c>
      <c r="T160" s="430" t="str">
        <f aca="false">IF(H160=0,"",IF(G160=0,"",H160-G160))</f>
        <v/>
      </c>
      <c r="U160" s="432" t="str">
        <f aca="false">IF(T160="","",T160/G160)</f>
        <v/>
      </c>
      <c r="V160" s="433" t="str">
        <f aca="false">IF(T160="","",T160+R160)</f>
        <v/>
      </c>
      <c r="W160" s="431" t="str">
        <f aca="false">IF(V160="","",V160/E160)</f>
        <v/>
      </c>
      <c r="X160" s="430" t="str">
        <f aca="false">IF(I160=0,"",IF(H160=0,"",I160-H160))</f>
        <v/>
      </c>
      <c r="Y160" s="432" t="str">
        <f aca="false">IF(X160="","",X160/H160)</f>
        <v/>
      </c>
      <c r="Z160" s="433" t="str">
        <f aca="false">IF(X160="","",X160+V160)</f>
        <v/>
      </c>
      <c r="AA160" s="431" t="str">
        <f aca="false">IF(Z160="","",Z160/E160)</f>
        <v/>
      </c>
      <c r="AB160" s="430" t="str">
        <f aca="false">IF(J160=0,"",IF(I160=0,"",J160-I160))</f>
        <v/>
      </c>
      <c r="AC160" s="432" t="str">
        <f aca="false">IF(AB160="","",AB160/I160)</f>
        <v/>
      </c>
      <c r="AD160" s="433" t="str">
        <f aca="false">IF(AB160="","",AB160+Z160)</f>
        <v/>
      </c>
      <c r="AE160" s="431" t="str">
        <f aca="false">IF(AD160="","",AD160/E160)</f>
        <v/>
      </c>
      <c r="AF160" s="430" t="str">
        <f aca="false">IF(K160=0,"",IF(J160=0,"",K160-J160))</f>
        <v/>
      </c>
      <c r="AG160" s="432" t="str">
        <f aca="false">IF(AF160="","",AF160/J160)</f>
        <v/>
      </c>
      <c r="AH160" s="433" t="str">
        <f aca="false">IF(AF160="","",AF160+AD160)</f>
        <v/>
      </c>
      <c r="AI160" s="431" t="str">
        <f aca="false">IF(AH160="","",AH160/E160)</f>
        <v/>
      </c>
      <c r="AJ160" s="430" t="str">
        <f aca="false">IF(L160=0,"",IF(K160=0,"",L160-K160))</f>
        <v/>
      </c>
      <c r="AK160" s="434" t="str">
        <f aca="false">IF(AJ160="","",AJ160/K160)</f>
        <v/>
      </c>
      <c r="AL160" s="435" t="str">
        <f aca="false">IF(AJ160="","",AJ160+AH160)</f>
        <v/>
      </c>
      <c r="AM160" s="431" t="str">
        <f aca="false">IF(AL160="","",AL160/E160)</f>
        <v/>
      </c>
      <c r="AN160" s="87"/>
    </row>
    <row r="161" customFormat="false" ht="13.2" hidden="false" customHeight="false" outlineLevel="0" collapsed="false">
      <c r="A161" s="399"/>
      <c r="B161" s="87"/>
      <c r="C161" s="416" t="s">
        <v>510</v>
      </c>
      <c r="D161" s="416" t="str">
        <f aca="false">IF('WK2 - Notional General Income'!C78="","",'WK2 - Notional General Income'!C78)</f>
        <v/>
      </c>
      <c r="E161" s="433" t="str">
        <f aca="false">IF('WK2 - Notional General Income'!L78="","",'WK2 - Notional General Income'!L78/'WK2 - Notional General Income'!D78)</f>
        <v/>
      </c>
      <c r="F161" s="433" t="str">
        <f aca="false">IF('WK3 - Notional GI Yr1 YIELD'!L75="","",'WK3 - Notional GI Yr1 YIELD'!L75/'WK3 - Notional GI Yr1 YIELD'!D75)</f>
        <v/>
      </c>
      <c r="G161" s="452"/>
      <c r="H161" s="452"/>
      <c r="I161" s="452"/>
      <c r="J161" s="452"/>
      <c r="K161" s="452"/>
      <c r="L161" s="452"/>
      <c r="M161" s="87"/>
      <c r="N161" s="430" t="str">
        <f aca="false">IF(F161="","",IF(E161=0,"",F161-E161))</f>
        <v/>
      </c>
      <c r="O161" s="431" t="str">
        <f aca="false">IF(N161="","",N161/E161)</f>
        <v/>
      </c>
      <c r="P161" s="430" t="str">
        <f aca="false">IF(G161=0,"",IF(F161=0,"",G161-F161))</f>
        <v/>
      </c>
      <c r="Q161" s="432" t="str">
        <f aca="false">IF(P161="","",P161/F161)</f>
        <v/>
      </c>
      <c r="R161" s="433" t="str">
        <f aca="false">IF(P161="","",P161+N161)</f>
        <v/>
      </c>
      <c r="S161" s="431" t="str">
        <f aca="false">IF(R161="","",R161/E161)</f>
        <v/>
      </c>
      <c r="T161" s="430" t="str">
        <f aca="false">IF(H161=0,"",IF(G161=0,"",H161-G161))</f>
        <v/>
      </c>
      <c r="U161" s="432" t="str">
        <f aca="false">IF(T161="","",T161/G161)</f>
        <v/>
      </c>
      <c r="V161" s="433" t="str">
        <f aca="false">IF(T161="","",T161+R161)</f>
        <v/>
      </c>
      <c r="W161" s="431" t="str">
        <f aca="false">IF(V161="","",V161/E161)</f>
        <v/>
      </c>
      <c r="X161" s="430" t="str">
        <f aca="false">IF(I161=0,"",IF(H161=0,"",I161-H161))</f>
        <v/>
      </c>
      <c r="Y161" s="432" t="str">
        <f aca="false">IF(X161="","",X161/H161)</f>
        <v/>
      </c>
      <c r="Z161" s="433" t="str">
        <f aca="false">IF(X161="","",X161+V161)</f>
        <v/>
      </c>
      <c r="AA161" s="431" t="str">
        <f aca="false">IF(Z161="","",Z161/E161)</f>
        <v/>
      </c>
      <c r="AB161" s="430" t="str">
        <f aca="false">IF(J161=0,"",IF(I161=0,"",J161-I161))</f>
        <v/>
      </c>
      <c r="AC161" s="432" t="str">
        <f aca="false">IF(AB161="","",AB161/I161)</f>
        <v/>
      </c>
      <c r="AD161" s="433" t="str">
        <f aca="false">IF(AB161="","",AB161+Z161)</f>
        <v/>
      </c>
      <c r="AE161" s="431" t="str">
        <f aca="false">IF(AD161="","",AD161/E161)</f>
        <v/>
      </c>
      <c r="AF161" s="430" t="str">
        <f aca="false">IF(K161=0,"",IF(J161=0,"",K161-J161))</f>
        <v/>
      </c>
      <c r="AG161" s="432" t="str">
        <f aca="false">IF(AF161="","",AF161/J161)</f>
        <v/>
      </c>
      <c r="AH161" s="433" t="str">
        <f aca="false">IF(AF161="","",AF161+AD161)</f>
        <v/>
      </c>
      <c r="AI161" s="431" t="str">
        <f aca="false">IF(AH161="","",AH161/E161)</f>
        <v/>
      </c>
      <c r="AJ161" s="430" t="str">
        <f aca="false">IF(L161=0,"",IF(K161=0,"",L161-K161))</f>
        <v/>
      </c>
      <c r="AK161" s="434" t="str">
        <f aca="false">IF(AJ161="","",AJ161/K161)</f>
        <v/>
      </c>
      <c r="AL161" s="435" t="str">
        <f aca="false">IF(AJ161="","",AJ161+AH161)</f>
        <v/>
      </c>
      <c r="AM161" s="431" t="str">
        <f aca="false">IF(AL161="","",AL161/E161)</f>
        <v/>
      </c>
      <c r="AN161" s="87"/>
    </row>
    <row r="162" customFormat="false" ht="13.2" hidden="false" customHeight="false" outlineLevel="0" collapsed="false">
      <c r="A162" s="399"/>
      <c r="B162" s="87"/>
      <c r="C162" s="416" t="s">
        <v>510</v>
      </c>
      <c r="D162" s="416" t="str">
        <f aca="false">IF('WK2 - Notional General Income'!C79="","",'WK2 - Notional General Income'!C79)</f>
        <v/>
      </c>
      <c r="E162" s="433" t="str">
        <f aca="false">IF('WK2 - Notional General Income'!L79="","",'WK2 - Notional General Income'!L79/'WK2 - Notional General Income'!D79)</f>
        <v/>
      </c>
      <c r="F162" s="433" t="str">
        <f aca="false">IF('WK3 - Notional GI Yr1 YIELD'!L76="","",'WK3 - Notional GI Yr1 YIELD'!L76/'WK3 - Notional GI Yr1 YIELD'!D76)</f>
        <v/>
      </c>
      <c r="G162" s="452"/>
      <c r="H162" s="452"/>
      <c r="I162" s="452"/>
      <c r="J162" s="452"/>
      <c r="K162" s="452"/>
      <c r="L162" s="452"/>
      <c r="M162" s="87"/>
      <c r="N162" s="430" t="str">
        <f aca="false">IF(F162="","",IF(E162=0,"",F162-E162))</f>
        <v/>
      </c>
      <c r="O162" s="431" t="str">
        <f aca="false">IF(N162="","",N162/E162)</f>
        <v/>
      </c>
      <c r="P162" s="430" t="str">
        <f aca="false">IF(G162=0,"",IF(F162=0,"",G162-F162))</f>
        <v/>
      </c>
      <c r="Q162" s="432" t="str">
        <f aca="false">IF(P162="","",P162/F162)</f>
        <v/>
      </c>
      <c r="R162" s="433" t="str">
        <f aca="false">IF(P162="","",P162+N162)</f>
        <v/>
      </c>
      <c r="S162" s="431" t="str">
        <f aca="false">IF(R162="","",R162/E162)</f>
        <v/>
      </c>
      <c r="T162" s="430" t="str">
        <f aca="false">IF(H162=0,"",IF(G162=0,"",H162-G162))</f>
        <v/>
      </c>
      <c r="U162" s="432" t="str">
        <f aca="false">IF(T162="","",T162/G162)</f>
        <v/>
      </c>
      <c r="V162" s="433" t="str">
        <f aca="false">IF(T162="","",T162+R162)</f>
        <v/>
      </c>
      <c r="W162" s="431" t="str">
        <f aca="false">IF(V162="","",V162/E162)</f>
        <v/>
      </c>
      <c r="X162" s="430" t="str">
        <f aca="false">IF(I162=0,"",IF(H162=0,"",I162-H162))</f>
        <v/>
      </c>
      <c r="Y162" s="432" t="str">
        <f aca="false">IF(X162="","",X162/H162)</f>
        <v/>
      </c>
      <c r="Z162" s="433" t="str">
        <f aca="false">IF(X162="","",X162+V162)</f>
        <v/>
      </c>
      <c r="AA162" s="431" t="str">
        <f aca="false">IF(Z162="","",Z162/E162)</f>
        <v/>
      </c>
      <c r="AB162" s="430" t="str">
        <f aca="false">IF(J162=0,"",IF(I162=0,"",J162-I162))</f>
        <v/>
      </c>
      <c r="AC162" s="432" t="str">
        <f aca="false">IF(AB162="","",AB162/I162)</f>
        <v/>
      </c>
      <c r="AD162" s="433" t="str">
        <f aca="false">IF(AB162="","",AB162+Z162)</f>
        <v/>
      </c>
      <c r="AE162" s="431" t="str">
        <f aca="false">IF(AD162="","",AD162/E162)</f>
        <v/>
      </c>
      <c r="AF162" s="430" t="str">
        <f aca="false">IF(K162=0,"",IF(J162=0,"",K162-J162))</f>
        <v/>
      </c>
      <c r="AG162" s="432" t="str">
        <f aca="false">IF(AF162="","",AF162/J162)</f>
        <v/>
      </c>
      <c r="AH162" s="433" t="str">
        <f aca="false">IF(AF162="","",AF162+AD162)</f>
        <v/>
      </c>
      <c r="AI162" s="431" t="str">
        <f aca="false">IF(AH162="","",AH162/E162)</f>
        <v/>
      </c>
      <c r="AJ162" s="430" t="str">
        <f aca="false">IF(L162=0,"",IF(K162=0,"",L162-K162))</f>
        <v/>
      </c>
      <c r="AK162" s="434" t="str">
        <f aca="false">IF(AJ162="","",AJ162/K162)</f>
        <v/>
      </c>
      <c r="AL162" s="435" t="str">
        <f aca="false">IF(AJ162="","",AJ162+AH162)</f>
        <v/>
      </c>
      <c r="AM162" s="431" t="str">
        <f aca="false">IF(AL162="","",AL162/E162)</f>
        <v/>
      </c>
      <c r="AN162" s="87"/>
    </row>
    <row r="163" customFormat="false" ht="13.2" hidden="false" customHeight="false" outlineLevel="0" collapsed="false">
      <c r="A163" s="399"/>
      <c r="B163" s="87"/>
      <c r="C163" s="416" t="s">
        <v>510</v>
      </c>
      <c r="D163" s="416" t="str">
        <f aca="false">IF('WK2 - Notional General Income'!C80="","",'WK2 - Notional General Income'!C80)</f>
        <v/>
      </c>
      <c r="E163" s="433" t="str">
        <f aca="false">IF('WK2 - Notional General Income'!L80="","",'WK2 - Notional General Income'!L80/'WK2 - Notional General Income'!D80)</f>
        <v/>
      </c>
      <c r="F163" s="433" t="str">
        <f aca="false">IF('WK3 - Notional GI Yr1 YIELD'!L77="","",'WK3 - Notional GI Yr1 YIELD'!L77/'WK3 - Notional GI Yr1 YIELD'!D77)</f>
        <v/>
      </c>
      <c r="G163" s="452"/>
      <c r="H163" s="452"/>
      <c r="I163" s="452"/>
      <c r="J163" s="452"/>
      <c r="K163" s="452"/>
      <c r="L163" s="452"/>
      <c r="M163" s="87"/>
      <c r="N163" s="430" t="str">
        <f aca="false">IF(F163="","",IF(E163=0,"",F163-E163))</f>
        <v/>
      </c>
      <c r="O163" s="431" t="str">
        <f aca="false">IF(N163="","",N163/E163)</f>
        <v/>
      </c>
      <c r="P163" s="430" t="str">
        <f aca="false">IF(G163=0,"",IF(F163=0,"",G163-F163))</f>
        <v/>
      </c>
      <c r="Q163" s="432" t="str">
        <f aca="false">IF(P163="","",P163/F163)</f>
        <v/>
      </c>
      <c r="R163" s="433" t="str">
        <f aca="false">IF(P163="","",P163+N163)</f>
        <v/>
      </c>
      <c r="S163" s="431" t="str">
        <f aca="false">IF(R163="","",R163/E163)</f>
        <v/>
      </c>
      <c r="T163" s="430" t="str">
        <f aca="false">IF(H163=0,"",IF(G163=0,"",H163-G163))</f>
        <v/>
      </c>
      <c r="U163" s="432" t="str">
        <f aca="false">IF(T163="","",T163/G163)</f>
        <v/>
      </c>
      <c r="V163" s="433" t="str">
        <f aca="false">IF(T163="","",T163+R163)</f>
        <v/>
      </c>
      <c r="W163" s="431" t="str">
        <f aca="false">IF(V163="","",V163/E163)</f>
        <v/>
      </c>
      <c r="X163" s="430" t="str">
        <f aca="false">IF(I163=0,"",IF(H163=0,"",I163-H163))</f>
        <v/>
      </c>
      <c r="Y163" s="432" t="str">
        <f aca="false">IF(X163="","",X163/H163)</f>
        <v/>
      </c>
      <c r="Z163" s="433" t="str">
        <f aca="false">IF(X163="","",X163+V163)</f>
        <v/>
      </c>
      <c r="AA163" s="431" t="str">
        <f aca="false">IF(Z163="","",Z163/E163)</f>
        <v/>
      </c>
      <c r="AB163" s="430" t="str">
        <f aca="false">IF(J163=0,"",IF(I163=0,"",J163-I163))</f>
        <v/>
      </c>
      <c r="AC163" s="432" t="str">
        <f aca="false">IF(AB163="","",AB163/I163)</f>
        <v/>
      </c>
      <c r="AD163" s="433" t="str">
        <f aca="false">IF(AB163="","",AB163+Z163)</f>
        <v/>
      </c>
      <c r="AE163" s="431" t="str">
        <f aca="false">IF(AD163="","",AD163/E163)</f>
        <v/>
      </c>
      <c r="AF163" s="430" t="str">
        <f aca="false">IF(K163=0,"",IF(J163=0,"",K163-J163))</f>
        <v/>
      </c>
      <c r="AG163" s="432" t="str">
        <f aca="false">IF(AF163="","",AF163/J163)</f>
        <v/>
      </c>
      <c r="AH163" s="433" t="str">
        <f aca="false">IF(AF163="","",AF163+AD163)</f>
        <v/>
      </c>
      <c r="AI163" s="431" t="str">
        <f aca="false">IF(AH163="","",AH163/E163)</f>
        <v/>
      </c>
      <c r="AJ163" s="430" t="str">
        <f aca="false">IF(L163=0,"",IF(K163=0,"",L163-K163))</f>
        <v/>
      </c>
      <c r="AK163" s="434" t="str">
        <f aca="false">IF(AJ163="","",AJ163/K163)</f>
        <v/>
      </c>
      <c r="AL163" s="435" t="str">
        <f aca="false">IF(AJ163="","",AJ163+AH163)</f>
        <v/>
      </c>
      <c r="AM163" s="431" t="str">
        <f aca="false">IF(AL163="","",AL163/E163)</f>
        <v/>
      </c>
      <c r="AN163" s="87"/>
    </row>
    <row r="164" customFormat="false" ht="13.2" hidden="false" customHeight="false" outlineLevel="0" collapsed="false">
      <c r="A164" s="399"/>
      <c r="B164" s="87"/>
      <c r="C164" s="416" t="s">
        <v>510</v>
      </c>
      <c r="D164" s="416" t="str">
        <f aca="false">IF('WK2 - Notional General Income'!C81="","",'WK2 - Notional General Income'!C81)</f>
        <v/>
      </c>
      <c r="E164" s="433" t="str">
        <f aca="false">IF('WK2 - Notional General Income'!L81="","",'WK2 - Notional General Income'!L81/'WK2 - Notional General Income'!D81)</f>
        <v/>
      </c>
      <c r="F164" s="433" t="str">
        <f aca="false">IF('WK3 - Notional GI Yr1 YIELD'!L78="","",'WK3 - Notional GI Yr1 YIELD'!L78/'WK3 - Notional GI Yr1 YIELD'!D78)</f>
        <v/>
      </c>
      <c r="G164" s="452"/>
      <c r="H164" s="452"/>
      <c r="I164" s="452"/>
      <c r="J164" s="452"/>
      <c r="K164" s="452"/>
      <c r="L164" s="452"/>
      <c r="M164" s="87"/>
      <c r="N164" s="430" t="str">
        <f aca="false">IF(F164="","",IF(E164=0,"",F164-E164))</f>
        <v/>
      </c>
      <c r="O164" s="431" t="str">
        <f aca="false">IF(N164="","",N164/E164)</f>
        <v/>
      </c>
      <c r="P164" s="430" t="str">
        <f aca="false">IF(G164=0,"",IF(F164=0,"",G164-F164))</f>
        <v/>
      </c>
      <c r="Q164" s="432" t="str">
        <f aca="false">IF(P164="","",P164/F164)</f>
        <v/>
      </c>
      <c r="R164" s="433" t="str">
        <f aca="false">IF(P164="","",P164+N164)</f>
        <v/>
      </c>
      <c r="S164" s="431" t="str">
        <f aca="false">IF(R164="","",R164/E164)</f>
        <v/>
      </c>
      <c r="T164" s="430" t="str">
        <f aca="false">IF(H164=0,"",IF(G164=0,"",H164-G164))</f>
        <v/>
      </c>
      <c r="U164" s="432" t="str">
        <f aca="false">IF(T164="","",T164/G164)</f>
        <v/>
      </c>
      <c r="V164" s="433" t="str">
        <f aca="false">IF(T164="","",T164+R164)</f>
        <v/>
      </c>
      <c r="W164" s="431" t="str">
        <f aca="false">IF(V164="","",V164/E164)</f>
        <v/>
      </c>
      <c r="X164" s="430" t="str">
        <f aca="false">IF(I164=0,"",IF(H164=0,"",I164-H164))</f>
        <v/>
      </c>
      <c r="Y164" s="432" t="str">
        <f aca="false">IF(X164="","",X164/H164)</f>
        <v/>
      </c>
      <c r="Z164" s="433" t="str">
        <f aca="false">IF(X164="","",X164+V164)</f>
        <v/>
      </c>
      <c r="AA164" s="431" t="str">
        <f aca="false">IF(Z164="","",Z164/E164)</f>
        <v/>
      </c>
      <c r="AB164" s="430" t="str">
        <f aca="false">IF(J164=0,"",IF(I164=0,"",J164-I164))</f>
        <v/>
      </c>
      <c r="AC164" s="432" t="str">
        <f aca="false">IF(AB164="","",AB164/I164)</f>
        <v/>
      </c>
      <c r="AD164" s="433" t="str">
        <f aca="false">IF(AB164="","",AB164+Z164)</f>
        <v/>
      </c>
      <c r="AE164" s="431" t="str">
        <f aca="false">IF(AD164="","",AD164/E164)</f>
        <v/>
      </c>
      <c r="AF164" s="430" t="str">
        <f aca="false">IF(K164=0,"",IF(J164=0,"",K164-J164))</f>
        <v/>
      </c>
      <c r="AG164" s="432" t="str">
        <f aca="false">IF(AF164="","",AF164/J164)</f>
        <v/>
      </c>
      <c r="AH164" s="433" t="str">
        <f aca="false">IF(AF164="","",AF164+AD164)</f>
        <v/>
      </c>
      <c r="AI164" s="431" t="str">
        <f aca="false">IF(AH164="","",AH164/E164)</f>
        <v/>
      </c>
      <c r="AJ164" s="430" t="str">
        <f aca="false">IF(L164=0,"",IF(K164=0,"",L164-K164))</f>
        <v/>
      </c>
      <c r="AK164" s="434" t="str">
        <f aca="false">IF(AJ164="","",AJ164/K164)</f>
        <v/>
      </c>
      <c r="AL164" s="435" t="str">
        <f aca="false">IF(AJ164="","",AJ164+AH164)</f>
        <v/>
      </c>
      <c r="AM164" s="431" t="str">
        <f aca="false">IF(AL164="","",AL164/E164)</f>
        <v/>
      </c>
      <c r="AN164" s="87"/>
    </row>
    <row r="165" customFormat="false" ht="13.2" hidden="false" customHeight="false" outlineLevel="0" collapsed="false">
      <c r="A165" s="399"/>
      <c r="B165" s="87"/>
      <c r="C165" s="416" t="s">
        <v>510</v>
      </c>
      <c r="D165" s="416" t="str">
        <f aca="false">IF('WK2 - Notional General Income'!C82="","",'WK2 - Notional General Income'!C82)</f>
        <v/>
      </c>
      <c r="E165" s="433" t="str">
        <f aca="false">IF('WK2 - Notional General Income'!L82="","",'WK2 - Notional General Income'!L82/'WK2 - Notional General Income'!D82)</f>
        <v/>
      </c>
      <c r="F165" s="433" t="str">
        <f aca="false">IF('WK3 - Notional GI Yr1 YIELD'!L79="","",'WK3 - Notional GI Yr1 YIELD'!L79/'WK3 - Notional GI Yr1 YIELD'!D79)</f>
        <v/>
      </c>
      <c r="G165" s="452"/>
      <c r="H165" s="452"/>
      <c r="I165" s="452"/>
      <c r="J165" s="452"/>
      <c r="K165" s="452"/>
      <c r="L165" s="452"/>
      <c r="M165" s="87"/>
      <c r="N165" s="430" t="str">
        <f aca="false">IF(F165="","",IF(E165=0,"",F165-E165))</f>
        <v/>
      </c>
      <c r="O165" s="431" t="str">
        <f aca="false">IF(N165="","",N165/E165)</f>
        <v/>
      </c>
      <c r="P165" s="430" t="str">
        <f aca="false">IF(G165=0,"",IF(F165=0,"",G165-F165))</f>
        <v/>
      </c>
      <c r="Q165" s="432" t="str">
        <f aca="false">IF(P165="","",P165/F165)</f>
        <v/>
      </c>
      <c r="R165" s="433" t="str">
        <f aca="false">IF(P165="","",P165+N165)</f>
        <v/>
      </c>
      <c r="S165" s="431" t="str">
        <f aca="false">IF(R165="","",R165/E165)</f>
        <v/>
      </c>
      <c r="T165" s="430" t="str">
        <f aca="false">IF(H165=0,"",IF(G165=0,"",H165-G165))</f>
        <v/>
      </c>
      <c r="U165" s="432" t="str">
        <f aca="false">IF(T165="","",T165/G165)</f>
        <v/>
      </c>
      <c r="V165" s="433" t="str">
        <f aca="false">IF(T165="","",T165+R165)</f>
        <v/>
      </c>
      <c r="W165" s="431" t="str">
        <f aca="false">IF(V165="","",V165/E165)</f>
        <v/>
      </c>
      <c r="X165" s="430" t="str">
        <f aca="false">IF(I165=0,"",IF(H165=0,"",I165-H165))</f>
        <v/>
      </c>
      <c r="Y165" s="432" t="str">
        <f aca="false">IF(X165="","",X165/H165)</f>
        <v/>
      </c>
      <c r="Z165" s="433" t="str">
        <f aca="false">IF(X165="","",X165+V165)</f>
        <v/>
      </c>
      <c r="AA165" s="431" t="str">
        <f aca="false">IF(Z165="","",Z165/E165)</f>
        <v/>
      </c>
      <c r="AB165" s="430" t="str">
        <f aca="false">IF(J165=0,"",IF(I165=0,"",J165-I165))</f>
        <v/>
      </c>
      <c r="AC165" s="432" t="str">
        <f aca="false">IF(AB165="","",AB165/I165)</f>
        <v/>
      </c>
      <c r="AD165" s="433" t="str">
        <f aca="false">IF(AB165="","",AB165+Z165)</f>
        <v/>
      </c>
      <c r="AE165" s="431" t="str">
        <f aca="false">IF(AD165="","",AD165/E165)</f>
        <v/>
      </c>
      <c r="AF165" s="430" t="str">
        <f aca="false">IF(K165=0,"",IF(J165=0,"",K165-J165))</f>
        <v/>
      </c>
      <c r="AG165" s="432" t="str">
        <f aca="false">IF(AF165="","",AF165/J165)</f>
        <v/>
      </c>
      <c r="AH165" s="433" t="str">
        <f aca="false">IF(AF165="","",AF165+AD165)</f>
        <v/>
      </c>
      <c r="AI165" s="431" t="str">
        <f aca="false">IF(AH165="","",AH165/E165)</f>
        <v/>
      </c>
      <c r="AJ165" s="430" t="str">
        <f aca="false">IF(L165=0,"",IF(K165=0,"",L165-K165))</f>
        <v/>
      </c>
      <c r="AK165" s="434" t="str">
        <f aca="false">IF(AJ165="","",AJ165/K165)</f>
        <v/>
      </c>
      <c r="AL165" s="435" t="str">
        <f aca="false">IF(AJ165="","",AJ165+AH165)</f>
        <v/>
      </c>
      <c r="AM165" s="431" t="str">
        <f aca="false">IF(AL165="","",AL165/E165)</f>
        <v/>
      </c>
      <c r="AN165" s="87"/>
    </row>
    <row r="166" customFormat="false" ht="13.2" hidden="false" customHeight="false" outlineLevel="0" collapsed="false">
      <c r="A166" s="399"/>
      <c r="B166" s="87"/>
      <c r="C166" s="416" t="s">
        <v>510</v>
      </c>
      <c r="D166" s="416" t="str">
        <f aca="false">IF('WK2 - Notional General Income'!C83="","",'WK2 - Notional General Income'!C83)</f>
        <v/>
      </c>
      <c r="E166" s="433" t="str">
        <f aca="false">IF('WK2 - Notional General Income'!L83="","",'WK2 - Notional General Income'!L83/'WK2 - Notional General Income'!D83)</f>
        <v/>
      </c>
      <c r="F166" s="433" t="str">
        <f aca="false">IF('WK3 - Notional GI Yr1 YIELD'!L80="","",'WK3 - Notional GI Yr1 YIELD'!L80/'WK3 - Notional GI Yr1 YIELD'!D80)</f>
        <v/>
      </c>
      <c r="G166" s="452"/>
      <c r="H166" s="452"/>
      <c r="I166" s="452"/>
      <c r="J166" s="452"/>
      <c r="K166" s="452"/>
      <c r="L166" s="452"/>
      <c r="M166" s="87"/>
      <c r="N166" s="430" t="str">
        <f aca="false">IF(F166="","",IF(E166=0,"",F166-E166))</f>
        <v/>
      </c>
      <c r="O166" s="431" t="str">
        <f aca="false">IF(N166="","",N166/E166)</f>
        <v/>
      </c>
      <c r="P166" s="430" t="str">
        <f aca="false">IF(G166=0,"",IF(F166=0,"",G166-F166))</f>
        <v/>
      </c>
      <c r="Q166" s="432" t="str">
        <f aca="false">IF(P166="","",P166/F166)</f>
        <v/>
      </c>
      <c r="R166" s="433" t="str">
        <f aca="false">IF(P166="","",P166+N166)</f>
        <v/>
      </c>
      <c r="S166" s="431" t="str">
        <f aca="false">IF(R166="","",R166/E166)</f>
        <v/>
      </c>
      <c r="T166" s="430" t="str">
        <f aca="false">IF(H166=0,"",IF(G166=0,"",H166-G166))</f>
        <v/>
      </c>
      <c r="U166" s="432" t="str">
        <f aca="false">IF(T166="","",T166/G166)</f>
        <v/>
      </c>
      <c r="V166" s="433" t="str">
        <f aca="false">IF(T166="","",T166+R166)</f>
        <v/>
      </c>
      <c r="W166" s="431" t="str">
        <f aca="false">IF(V166="","",V166/E166)</f>
        <v/>
      </c>
      <c r="X166" s="430" t="str">
        <f aca="false">IF(I166=0,"",IF(H166=0,"",I166-H166))</f>
        <v/>
      </c>
      <c r="Y166" s="432" t="str">
        <f aca="false">IF(X166="","",X166/H166)</f>
        <v/>
      </c>
      <c r="Z166" s="433" t="str">
        <f aca="false">IF(X166="","",X166+V166)</f>
        <v/>
      </c>
      <c r="AA166" s="431" t="str">
        <f aca="false">IF(Z166="","",Z166/E166)</f>
        <v/>
      </c>
      <c r="AB166" s="430" t="str">
        <f aca="false">IF(J166=0,"",IF(I166=0,"",J166-I166))</f>
        <v/>
      </c>
      <c r="AC166" s="432" t="str">
        <f aca="false">IF(AB166="","",AB166/I166)</f>
        <v/>
      </c>
      <c r="AD166" s="433" t="str">
        <f aca="false">IF(AB166="","",AB166+Z166)</f>
        <v/>
      </c>
      <c r="AE166" s="431" t="str">
        <f aca="false">IF(AD166="","",AD166/E166)</f>
        <v/>
      </c>
      <c r="AF166" s="430" t="str">
        <f aca="false">IF(K166=0,"",IF(J166=0,"",K166-J166))</f>
        <v/>
      </c>
      <c r="AG166" s="432" t="str">
        <f aca="false">IF(AF166="","",AF166/J166)</f>
        <v/>
      </c>
      <c r="AH166" s="433" t="str">
        <f aca="false">IF(AF166="","",AF166+AD166)</f>
        <v/>
      </c>
      <c r="AI166" s="431" t="str">
        <f aca="false">IF(AH166="","",AH166/E166)</f>
        <v/>
      </c>
      <c r="AJ166" s="430" t="str">
        <f aca="false">IF(L166=0,"",IF(K166=0,"",L166-K166))</f>
        <v/>
      </c>
      <c r="AK166" s="434" t="str">
        <f aca="false">IF(AJ166="","",AJ166/K166)</f>
        <v/>
      </c>
      <c r="AL166" s="435" t="str">
        <f aca="false">IF(AJ166="","",AJ166+AH166)</f>
        <v/>
      </c>
      <c r="AM166" s="431" t="str">
        <f aca="false">IF(AL166="","",AL166/E166)</f>
        <v/>
      </c>
      <c r="AN166" s="87"/>
    </row>
    <row r="167" customFormat="false" ht="13.2" hidden="false" customHeight="false" outlineLevel="0" collapsed="false">
      <c r="A167" s="399"/>
      <c r="B167" s="87"/>
      <c r="C167" s="416" t="s">
        <v>510</v>
      </c>
      <c r="D167" s="416" t="str">
        <f aca="false">IF('WK2 - Notional General Income'!C84="","",'WK2 - Notional General Income'!C84)</f>
        <v/>
      </c>
      <c r="E167" s="433" t="str">
        <f aca="false">IF('WK2 - Notional General Income'!L84="","",'WK2 - Notional General Income'!L84/'WK2 - Notional General Income'!D84)</f>
        <v/>
      </c>
      <c r="F167" s="433" t="str">
        <f aca="false">IF('WK3 - Notional GI Yr1 YIELD'!L81="","",'WK3 - Notional GI Yr1 YIELD'!L81/'WK3 - Notional GI Yr1 YIELD'!D81)</f>
        <v/>
      </c>
      <c r="G167" s="452"/>
      <c r="H167" s="452"/>
      <c r="I167" s="452"/>
      <c r="J167" s="452"/>
      <c r="K167" s="452"/>
      <c r="L167" s="452"/>
      <c r="M167" s="87"/>
      <c r="N167" s="430" t="str">
        <f aca="false">IF(F167="","",IF(E167=0,"",F167-E167))</f>
        <v/>
      </c>
      <c r="O167" s="431" t="str">
        <f aca="false">IF(N167="","",N167/E167)</f>
        <v/>
      </c>
      <c r="P167" s="430" t="str">
        <f aca="false">IF(G167=0,"",IF(F167=0,"",G167-F167))</f>
        <v/>
      </c>
      <c r="Q167" s="432" t="str">
        <f aca="false">IF(P167="","",P167/F167)</f>
        <v/>
      </c>
      <c r="R167" s="433" t="str">
        <f aca="false">IF(P167="","",P167+N167)</f>
        <v/>
      </c>
      <c r="S167" s="431" t="str">
        <f aca="false">IF(R167="","",R167/E167)</f>
        <v/>
      </c>
      <c r="T167" s="430" t="str">
        <f aca="false">IF(H167=0,"",IF(G167=0,"",H167-G167))</f>
        <v/>
      </c>
      <c r="U167" s="432" t="str">
        <f aca="false">IF(T167="","",T167/G167)</f>
        <v/>
      </c>
      <c r="V167" s="433" t="str">
        <f aca="false">IF(T167="","",T167+R167)</f>
        <v/>
      </c>
      <c r="W167" s="431" t="str">
        <f aca="false">IF(V167="","",V167/E167)</f>
        <v/>
      </c>
      <c r="X167" s="430" t="str">
        <f aca="false">IF(I167=0,"",IF(H167=0,"",I167-H167))</f>
        <v/>
      </c>
      <c r="Y167" s="432" t="str">
        <f aca="false">IF(X167="","",X167/H167)</f>
        <v/>
      </c>
      <c r="Z167" s="433" t="str">
        <f aca="false">IF(X167="","",X167+V167)</f>
        <v/>
      </c>
      <c r="AA167" s="431" t="str">
        <f aca="false">IF(Z167="","",Z167/E167)</f>
        <v/>
      </c>
      <c r="AB167" s="430" t="str">
        <f aca="false">IF(J167=0,"",IF(I167=0,"",J167-I167))</f>
        <v/>
      </c>
      <c r="AC167" s="432" t="str">
        <f aca="false">IF(AB167="","",AB167/I167)</f>
        <v/>
      </c>
      <c r="AD167" s="433" t="str">
        <f aca="false">IF(AB167="","",AB167+Z167)</f>
        <v/>
      </c>
      <c r="AE167" s="431" t="str">
        <f aca="false">IF(AD167="","",AD167/E167)</f>
        <v/>
      </c>
      <c r="AF167" s="430" t="str">
        <f aca="false">IF(K167=0,"",IF(J167=0,"",K167-J167))</f>
        <v/>
      </c>
      <c r="AG167" s="432" t="str">
        <f aca="false">IF(AF167="","",AF167/J167)</f>
        <v/>
      </c>
      <c r="AH167" s="433" t="str">
        <f aca="false">IF(AF167="","",AF167+AD167)</f>
        <v/>
      </c>
      <c r="AI167" s="431" t="str">
        <f aca="false">IF(AH167="","",AH167/E167)</f>
        <v/>
      </c>
      <c r="AJ167" s="430" t="str">
        <f aca="false">IF(L167=0,"",IF(K167=0,"",L167-K167))</f>
        <v/>
      </c>
      <c r="AK167" s="434" t="str">
        <f aca="false">IF(AJ167="","",AJ167/K167)</f>
        <v/>
      </c>
      <c r="AL167" s="435" t="str">
        <f aca="false">IF(AJ167="","",AJ167+AH167)</f>
        <v/>
      </c>
      <c r="AM167" s="431" t="str">
        <f aca="false">IF(AL167="","",AL167/E167)</f>
        <v/>
      </c>
      <c r="AN167" s="87"/>
    </row>
    <row r="168" customFormat="false" ht="13.2" hidden="false" customHeight="false" outlineLevel="0" collapsed="false">
      <c r="A168" s="399"/>
      <c r="B168" s="87"/>
      <c r="C168" s="416" t="s">
        <v>617</v>
      </c>
      <c r="D168" s="416" t="str">
        <f aca="false">IF('WK2 - Notional General Income'!C135="","",'WK2 - Notional General Income'!C135)</f>
        <v/>
      </c>
      <c r="E168" s="433" t="str">
        <f aca="false">IF('WK2 - Notional General Income'!L135="","",'WK2 - Notional General Income'!L135/'WK2 - Notional General Income'!D135)</f>
        <v/>
      </c>
      <c r="F168" s="433" t="str">
        <f aca="false">IF('WK3 - Notional GI Yr1 YIELD'!L132="","",'WK3 - Notional GI Yr1 YIELD'!L132/'WK3 - Notional GI Yr1 YIELD'!D132)</f>
        <v/>
      </c>
      <c r="G168" s="452"/>
      <c r="H168" s="452"/>
      <c r="I168" s="452"/>
      <c r="J168" s="452"/>
      <c r="K168" s="452"/>
      <c r="L168" s="452"/>
      <c r="M168" s="87"/>
      <c r="N168" s="430" t="str">
        <f aca="false">IF(F168="","",IF(E168=0,"",F168-E168))</f>
        <v/>
      </c>
      <c r="O168" s="431" t="str">
        <f aca="false">IF(N168="","",N168/E168)</f>
        <v/>
      </c>
      <c r="P168" s="430" t="str">
        <f aca="false">IF(G168=0,"",IF(F168=0,"",G168-F168))</f>
        <v/>
      </c>
      <c r="Q168" s="432" t="str">
        <f aca="false">IF(P168="","",P168/F168)</f>
        <v/>
      </c>
      <c r="R168" s="433" t="str">
        <f aca="false">IF(P168="","",P168+N168)</f>
        <v/>
      </c>
      <c r="S168" s="431" t="str">
        <f aca="false">IF(R168="","",R168/E168)</f>
        <v/>
      </c>
      <c r="T168" s="430" t="str">
        <f aca="false">IF(H168=0,"",IF(G168=0,"",H168-G168))</f>
        <v/>
      </c>
      <c r="U168" s="432" t="str">
        <f aca="false">IF(T168="","",T168/G168)</f>
        <v/>
      </c>
      <c r="V168" s="433" t="str">
        <f aca="false">IF(T168="","",T168+R168)</f>
        <v/>
      </c>
      <c r="W168" s="431" t="str">
        <f aca="false">IF(V168="","",V168/E168)</f>
        <v/>
      </c>
      <c r="X168" s="430" t="str">
        <f aca="false">IF(I168=0,"",IF(H168=0,"",I168-H168))</f>
        <v/>
      </c>
      <c r="Y168" s="432" t="str">
        <f aca="false">IF(X168="","",X168/H168)</f>
        <v/>
      </c>
      <c r="Z168" s="433" t="str">
        <f aca="false">IF(X168="","",X168+V168)</f>
        <v/>
      </c>
      <c r="AA168" s="431" t="str">
        <f aca="false">IF(Z168="","",Z168/E168)</f>
        <v/>
      </c>
      <c r="AB168" s="430" t="str">
        <f aca="false">IF(J168=0,"",IF(I168=0,"",J168-I168))</f>
        <v/>
      </c>
      <c r="AC168" s="432" t="str">
        <f aca="false">IF(AB168="","",AB168/I168)</f>
        <v/>
      </c>
      <c r="AD168" s="433" t="str">
        <f aca="false">IF(AB168="","",AB168+Z168)</f>
        <v/>
      </c>
      <c r="AE168" s="431" t="str">
        <f aca="false">IF(AD168="","",AD168/E168)</f>
        <v/>
      </c>
      <c r="AF168" s="430" t="str">
        <f aca="false">IF(K168=0,"",IF(J168=0,"",K168-J168))</f>
        <v/>
      </c>
      <c r="AG168" s="432" t="str">
        <f aca="false">IF(AF168="","",AF168/J168)</f>
        <v/>
      </c>
      <c r="AH168" s="433" t="str">
        <f aca="false">IF(AF168="","",AF168+AD168)</f>
        <v/>
      </c>
      <c r="AI168" s="431" t="str">
        <f aca="false">IF(AH168="","",AH168/E168)</f>
        <v/>
      </c>
      <c r="AJ168" s="430" t="str">
        <f aca="false">IF(L168=0,"",IF(K168=0,"",L168-K168))</f>
        <v/>
      </c>
      <c r="AK168" s="434" t="str">
        <f aca="false">IF(AJ168="","",AJ168/K168)</f>
        <v/>
      </c>
      <c r="AL168" s="435" t="str">
        <f aca="false">IF(AJ168="","",AJ168+AH168)</f>
        <v/>
      </c>
      <c r="AM168" s="431" t="str">
        <f aca="false">IF(AL168="","",AL168/E168)</f>
        <v/>
      </c>
      <c r="AN168" s="87"/>
    </row>
    <row r="169" customFormat="false" ht="13.2" hidden="false" customHeight="false" outlineLevel="0" collapsed="false">
      <c r="A169" s="399"/>
      <c r="B169" s="87"/>
      <c r="C169" s="416" t="s">
        <v>617</v>
      </c>
      <c r="D169" s="416" t="str">
        <f aca="false">IF('WK2 - Notional General Income'!C136="","",'WK2 - Notional General Income'!C136)</f>
        <v/>
      </c>
      <c r="E169" s="433" t="str">
        <f aca="false">IF('WK2 - Notional General Income'!L136="","",'WK2 - Notional General Income'!L136/'WK2 - Notional General Income'!D136)</f>
        <v/>
      </c>
      <c r="F169" s="433" t="str">
        <f aca="false">IF('WK3 - Notional GI Yr1 YIELD'!L133="","",'WK3 - Notional GI Yr1 YIELD'!L133/'WK3 - Notional GI Yr1 YIELD'!D133)</f>
        <v/>
      </c>
      <c r="G169" s="452"/>
      <c r="H169" s="452"/>
      <c r="I169" s="452"/>
      <c r="J169" s="452"/>
      <c r="K169" s="452"/>
      <c r="L169" s="452"/>
      <c r="M169" s="87"/>
      <c r="N169" s="430" t="str">
        <f aca="false">IF(F169="","",IF(E169=0,"",F169-E169))</f>
        <v/>
      </c>
      <c r="O169" s="431" t="str">
        <f aca="false">IF(N169="","",N169/E169)</f>
        <v/>
      </c>
      <c r="P169" s="430" t="str">
        <f aca="false">IF(G169=0,"",IF(F169=0,"",G169-F169))</f>
        <v/>
      </c>
      <c r="Q169" s="432" t="str">
        <f aca="false">IF(P169="","",P169/F169)</f>
        <v/>
      </c>
      <c r="R169" s="433" t="str">
        <f aca="false">IF(P169="","",P169+N169)</f>
        <v/>
      </c>
      <c r="S169" s="431" t="str">
        <f aca="false">IF(R169="","",R169/E169)</f>
        <v/>
      </c>
      <c r="T169" s="430" t="str">
        <f aca="false">IF(H169=0,"",IF(G169=0,"",H169-G169))</f>
        <v/>
      </c>
      <c r="U169" s="432" t="str">
        <f aca="false">IF(T169="","",T169/G169)</f>
        <v/>
      </c>
      <c r="V169" s="433" t="str">
        <f aca="false">IF(T169="","",T169+R169)</f>
        <v/>
      </c>
      <c r="W169" s="431" t="str">
        <f aca="false">IF(V169="","",V169/E169)</f>
        <v/>
      </c>
      <c r="X169" s="430" t="str">
        <f aca="false">IF(I169=0,"",IF(H169=0,"",I169-H169))</f>
        <v/>
      </c>
      <c r="Y169" s="432" t="str">
        <f aca="false">IF(X169="","",X169/H169)</f>
        <v/>
      </c>
      <c r="Z169" s="433" t="str">
        <f aca="false">IF(X169="","",X169+V169)</f>
        <v/>
      </c>
      <c r="AA169" s="431" t="str">
        <f aca="false">IF(Z169="","",Z169/E169)</f>
        <v/>
      </c>
      <c r="AB169" s="430" t="str">
        <f aca="false">IF(J169=0,"",IF(I169=0,"",J169-I169))</f>
        <v/>
      </c>
      <c r="AC169" s="432" t="str">
        <f aca="false">IF(AB169="","",AB169/I169)</f>
        <v/>
      </c>
      <c r="AD169" s="433" t="str">
        <f aca="false">IF(AB169="","",AB169+Z169)</f>
        <v/>
      </c>
      <c r="AE169" s="431" t="str">
        <f aca="false">IF(AD169="","",AD169/E169)</f>
        <v/>
      </c>
      <c r="AF169" s="430" t="str">
        <f aca="false">IF(K169=0,"",IF(J169=0,"",K169-J169))</f>
        <v/>
      </c>
      <c r="AG169" s="432" t="str">
        <f aca="false">IF(AF169="","",AF169/J169)</f>
        <v/>
      </c>
      <c r="AH169" s="433" t="str">
        <f aca="false">IF(AF169="","",AF169+AD169)</f>
        <v/>
      </c>
      <c r="AI169" s="431" t="str">
        <f aca="false">IF(AH169="","",AH169/E169)</f>
        <v/>
      </c>
      <c r="AJ169" s="430" t="str">
        <f aca="false">IF(L169=0,"",IF(K169=0,"",L169-K169))</f>
        <v/>
      </c>
      <c r="AK169" s="434" t="str">
        <f aca="false">IF(AJ169="","",AJ169/K169)</f>
        <v/>
      </c>
      <c r="AL169" s="435" t="str">
        <f aca="false">IF(AJ169="","",AJ169+AH169)</f>
        <v/>
      </c>
      <c r="AM169" s="431" t="str">
        <f aca="false">IF(AL169="","",AL169/E169)</f>
        <v/>
      </c>
      <c r="AN169" s="87"/>
    </row>
    <row r="170" customFormat="false" ht="13.2" hidden="false" customHeight="false" outlineLevel="0" collapsed="false">
      <c r="A170" s="399"/>
      <c r="B170" s="87"/>
      <c r="C170" s="416" t="s">
        <v>617</v>
      </c>
      <c r="D170" s="416" t="str">
        <f aca="false">IF('WK2 - Notional General Income'!C137="","",'WK2 - Notional General Income'!C137)</f>
        <v/>
      </c>
      <c r="E170" s="433" t="str">
        <f aca="false">IF('WK2 - Notional General Income'!L137="","",'WK2 - Notional General Income'!L137/'WK2 - Notional General Income'!D137)</f>
        <v/>
      </c>
      <c r="F170" s="433" t="str">
        <f aca="false">IF('WK3 - Notional GI Yr1 YIELD'!L134="","",'WK3 - Notional GI Yr1 YIELD'!L134/'WK3 - Notional GI Yr1 YIELD'!D134)</f>
        <v/>
      </c>
      <c r="G170" s="452"/>
      <c r="H170" s="452"/>
      <c r="I170" s="452"/>
      <c r="J170" s="452"/>
      <c r="K170" s="452"/>
      <c r="L170" s="452"/>
      <c r="M170" s="87"/>
      <c r="N170" s="430" t="str">
        <f aca="false">IF(F170="","",IF(E170=0,"",F170-E170))</f>
        <v/>
      </c>
      <c r="O170" s="431" t="str">
        <f aca="false">IF(N170="","",N170/E170)</f>
        <v/>
      </c>
      <c r="P170" s="430" t="str">
        <f aca="false">IF(G170=0,"",IF(F170=0,"",G170-F170))</f>
        <v/>
      </c>
      <c r="Q170" s="432" t="str">
        <f aca="false">IF(P170="","",P170/F170)</f>
        <v/>
      </c>
      <c r="R170" s="433" t="str">
        <f aca="false">IF(P170="","",P170+N170)</f>
        <v/>
      </c>
      <c r="S170" s="431" t="str">
        <f aca="false">IF(R170="","",R170/E170)</f>
        <v/>
      </c>
      <c r="T170" s="430" t="str">
        <f aca="false">IF(H170=0,"",IF(G170=0,"",H170-G170))</f>
        <v/>
      </c>
      <c r="U170" s="432" t="str">
        <f aca="false">IF(T170="","",T170/G170)</f>
        <v/>
      </c>
      <c r="V170" s="433" t="str">
        <f aca="false">IF(T170="","",T170+R170)</f>
        <v/>
      </c>
      <c r="W170" s="431" t="str">
        <f aca="false">IF(V170="","",V170/E170)</f>
        <v/>
      </c>
      <c r="X170" s="430" t="str">
        <f aca="false">IF(I170=0,"",IF(H170=0,"",I170-H170))</f>
        <v/>
      </c>
      <c r="Y170" s="432" t="str">
        <f aca="false">IF(X170="","",X170/H170)</f>
        <v/>
      </c>
      <c r="Z170" s="433" t="str">
        <f aca="false">IF(X170="","",X170+V170)</f>
        <v/>
      </c>
      <c r="AA170" s="431" t="str">
        <f aca="false">IF(Z170="","",Z170/E170)</f>
        <v/>
      </c>
      <c r="AB170" s="430" t="str">
        <f aca="false">IF(J170=0,"",IF(I170=0,"",J170-I170))</f>
        <v/>
      </c>
      <c r="AC170" s="432" t="str">
        <f aca="false">IF(AB170="","",AB170/I170)</f>
        <v/>
      </c>
      <c r="AD170" s="433" t="str">
        <f aca="false">IF(AB170="","",AB170+Z170)</f>
        <v/>
      </c>
      <c r="AE170" s="431" t="str">
        <f aca="false">IF(AD170="","",AD170/E170)</f>
        <v/>
      </c>
      <c r="AF170" s="430" t="str">
        <f aca="false">IF(K170=0,"",IF(J170=0,"",K170-J170))</f>
        <v/>
      </c>
      <c r="AG170" s="432" t="str">
        <f aca="false">IF(AF170="","",AF170/J170)</f>
        <v/>
      </c>
      <c r="AH170" s="433" t="str">
        <f aca="false">IF(AF170="","",AF170+AD170)</f>
        <v/>
      </c>
      <c r="AI170" s="431" t="str">
        <f aca="false">IF(AH170="","",AH170/E170)</f>
        <v/>
      </c>
      <c r="AJ170" s="430" t="str">
        <f aca="false">IF(L170=0,"",IF(K170=0,"",L170-K170))</f>
        <v/>
      </c>
      <c r="AK170" s="434" t="str">
        <f aca="false">IF(AJ170="","",AJ170/K170)</f>
        <v/>
      </c>
      <c r="AL170" s="435" t="str">
        <f aca="false">IF(AJ170="","",AJ170+AH170)</f>
        <v/>
      </c>
      <c r="AM170" s="431" t="str">
        <f aca="false">IF(AL170="","",AL170/E170)</f>
        <v/>
      </c>
      <c r="AN170" s="87"/>
    </row>
    <row r="171" customFormat="false" ht="13.2" hidden="false" customHeight="false" outlineLevel="0" collapsed="false">
      <c r="A171" s="399"/>
      <c r="B171" s="87"/>
      <c r="C171" s="416" t="s">
        <v>617</v>
      </c>
      <c r="D171" s="416" t="str">
        <f aca="false">IF('WK2 - Notional General Income'!C138="","",'WK2 - Notional General Income'!C138)</f>
        <v/>
      </c>
      <c r="E171" s="433" t="str">
        <f aca="false">IF('WK2 - Notional General Income'!L138="","",'WK2 - Notional General Income'!L138/'WK2 - Notional General Income'!D138)</f>
        <v/>
      </c>
      <c r="F171" s="433" t="str">
        <f aca="false">IF('WK3 - Notional GI Yr1 YIELD'!L135="","",'WK3 - Notional GI Yr1 YIELD'!L135/'WK3 - Notional GI Yr1 YIELD'!D135)</f>
        <v/>
      </c>
      <c r="G171" s="452"/>
      <c r="H171" s="452"/>
      <c r="I171" s="452"/>
      <c r="J171" s="452"/>
      <c r="K171" s="452"/>
      <c r="L171" s="452"/>
      <c r="M171" s="87"/>
      <c r="N171" s="430" t="str">
        <f aca="false">IF(F171="","",IF(E171=0,"",F171-E171))</f>
        <v/>
      </c>
      <c r="O171" s="431" t="str">
        <f aca="false">IF(N171="","",N171/E171)</f>
        <v/>
      </c>
      <c r="P171" s="430" t="str">
        <f aca="false">IF(G171=0,"",IF(F171=0,"",G171-F171))</f>
        <v/>
      </c>
      <c r="Q171" s="432" t="str">
        <f aca="false">IF(P171="","",P171/F171)</f>
        <v/>
      </c>
      <c r="R171" s="433" t="str">
        <f aca="false">IF(P171="","",P171+N171)</f>
        <v/>
      </c>
      <c r="S171" s="431" t="str">
        <f aca="false">IF(R171="","",R171/E171)</f>
        <v/>
      </c>
      <c r="T171" s="430" t="str">
        <f aca="false">IF(H171=0,"",IF(G171=0,"",H171-G171))</f>
        <v/>
      </c>
      <c r="U171" s="432" t="str">
        <f aca="false">IF(T171="","",T171/G171)</f>
        <v/>
      </c>
      <c r="V171" s="433" t="str">
        <f aca="false">IF(T171="","",T171+R171)</f>
        <v/>
      </c>
      <c r="W171" s="431" t="str">
        <f aca="false">IF(V171="","",V171/E171)</f>
        <v/>
      </c>
      <c r="X171" s="430" t="str">
        <f aca="false">IF(I171=0,"",IF(H171=0,"",I171-H171))</f>
        <v/>
      </c>
      <c r="Y171" s="432" t="str">
        <f aca="false">IF(X171="","",X171/H171)</f>
        <v/>
      </c>
      <c r="Z171" s="433" t="str">
        <f aca="false">IF(X171="","",X171+V171)</f>
        <v/>
      </c>
      <c r="AA171" s="431" t="str">
        <f aca="false">IF(Z171="","",Z171/E171)</f>
        <v/>
      </c>
      <c r="AB171" s="430" t="str">
        <f aca="false">IF(J171=0,"",IF(I171=0,"",J171-I171))</f>
        <v/>
      </c>
      <c r="AC171" s="432" t="str">
        <f aca="false">IF(AB171="","",AB171/I171)</f>
        <v/>
      </c>
      <c r="AD171" s="433" t="str">
        <f aca="false">IF(AB171="","",AB171+Z171)</f>
        <v/>
      </c>
      <c r="AE171" s="431" t="str">
        <f aca="false">IF(AD171="","",AD171/E171)</f>
        <v/>
      </c>
      <c r="AF171" s="430" t="str">
        <f aca="false">IF(K171=0,"",IF(J171=0,"",K171-J171))</f>
        <v/>
      </c>
      <c r="AG171" s="432" t="str">
        <f aca="false">IF(AF171="","",AF171/J171)</f>
        <v/>
      </c>
      <c r="AH171" s="433" t="str">
        <f aca="false">IF(AF171="","",AF171+AD171)</f>
        <v/>
      </c>
      <c r="AI171" s="431" t="str">
        <f aca="false">IF(AH171="","",AH171/E171)</f>
        <v/>
      </c>
      <c r="AJ171" s="430" t="str">
        <f aca="false">IF(L171=0,"",IF(K171=0,"",L171-K171))</f>
        <v/>
      </c>
      <c r="AK171" s="434" t="str">
        <f aca="false">IF(AJ171="","",AJ171/K171)</f>
        <v/>
      </c>
      <c r="AL171" s="435" t="str">
        <f aca="false">IF(AJ171="","",AJ171+AH171)</f>
        <v/>
      </c>
      <c r="AM171" s="431" t="str">
        <f aca="false">IF(AL171="","",AL171/E171)</f>
        <v/>
      </c>
      <c r="AN171" s="87"/>
    </row>
    <row r="172" customFormat="false" ht="13.2" hidden="false" customHeight="false" outlineLevel="0" collapsed="false">
      <c r="A172" s="399"/>
      <c r="B172" s="87"/>
      <c r="C172" s="416" t="s">
        <v>617</v>
      </c>
      <c r="D172" s="416" t="str">
        <f aca="false">IF('WK2 - Notional General Income'!C139="","",'WK2 - Notional General Income'!C139)</f>
        <v/>
      </c>
      <c r="E172" s="433" t="str">
        <f aca="false">IF('WK2 - Notional General Income'!L139="","",'WK2 - Notional General Income'!L139/'WK2 - Notional General Income'!D139)</f>
        <v/>
      </c>
      <c r="F172" s="433" t="str">
        <f aca="false">IF('WK3 - Notional GI Yr1 YIELD'!L136="","",'WK3 - Notional GI Yr1 YIELD'!L136/'WK3 - Notional GI Yr1 YIELD'!D136)</f>
        <v/>
      </c>
      <c r="G172" s="452"/>
      <c r="H172" s="452"/>
      <c r="I172" s="452"/>
      <c r="J172" s="452"/>
      <c r="K172" s="452"/>
      <c r="L172" s="452"/>
      <c r="M172" s="87"/>
      <c r="N172" s="430" t="str">
        <f aca="false">IF(F172="","",IF(E172=0,"",F172-E172))</f>
        <v/>
      </c>
      <c r="O172" s="431" t="str">
        <f aca="false">IF(N172="","",N172/E172)</f>
        <v/>
      </c>
      <c r="P172" s="430" t="str">
        <f aca="false">IF(G172=0,"",IF(F172=0,"",G172-F172))</f>
        <v/>
      </c>
      <c r="Q172" s="432" t="str">
        <f aca="false">IF(P172="","",P172/F172)</f>
        <v/>
      </c>
      <c r="R172" s="433" t="str">
        <f aca="false">IF(P172="","",P172+N172)</f>
        <v/>
      </c>
      <c r="S172" s="431" t="str">
        <f aca="false">IF(R172="","",R172/E172)</f>
        <v/>
      </c>
      <c r="T172" s="430" t="str">
        <f aca="false">IF(H172=0,"",IF(G172=0,"",H172-G172))</f>
        <v/>
      </c>
      <c r="U172" s="432" t="str">
        <f aca="false">IF(T172="","",T172/G172)</f>
        <v/>
      </c>
      <c r="V172" s="433" t="str">
        <f aca="false">IF(T172="","",T172+R172)</f>
        <v/>
      </c>
      <c r="W172" s="431" t="str">
        <f aca="false">IF(V172="","",V172/E172)</f>
        <v/>
      </c>
      <c r="X172" s="430" t="str">
        <f aca="false">IF(I172=0,"",IF(H172=0,"",I172-H172))</f>
        <v/>
      </c>
      <c r="Y172" s="432" t="str">
        <f aca="false">IF(X172="","",X172/H172)</f>
        <v/>
      </c>
      <c r="Z172" s="433" t="str">
        <f aca="false">IF(X172="","",X172+V172)</f>
        <v/>
      </c>
      <c r="AA172" s="431" t="str">
        <f aca="false">IF(Z172="","",Z172/E172)</f>
        <v/>
      </c>
      <c r="AB172" s="430" t="str">
        <f aca="false">IF(J172=0,"",IF(I172=0,"",J172-I172))</f>
        <v/>
      </c>
      <c r="AC172" s="432" t="str">
        <f aca="false">IF(AB172="","",AB172/I172)</f>
        <v/>
      </c>
      <c r="AD172" s="433" t="str">
        <f aca="false">IF(AB172="","",AB172+Z172)</f>
        <v/>
      </c>
      <c r="AE172" s="431" t="str">
        <f aca="false">IF(AD172="","",AD172/E172)</f>
        <v/>
      </c>
      <c r="AF172" s="430" t="str">
        <f aca="false">IF(K172=0,"",IF(J172=0,"",K172-J172))</f>
        <v/>
      </c>
      <c r="AG172" s="432" t="str">
        <f aca="false">IF(AF172="","",AF172/J172)</f>
        <v/>
      </c>
      <c r="AH172" s="433" t="str">
        <f aca="false">IF(AF172="","",AF172+AD172)</f>
        <v/>
      </c>
      <c r="AI172" s="431" t="str">
        <f aca="false">IF(AH172="","",AH172/E172)</f>
        <v/>
      </c>
      <c r="AJ172" s="430" t="str">
        <f aca="false">IF(L172=0,"",IF(K172=0,"",L172-K172))</f>
        <v/>
      </c>
      <c r="AK172" s="434" t="str">
        <f aca="false">IF(AJ172="","",AJ172/K172)</f>
        <v/>
      </c>
      <c r="AL172" s="435" t="str">
        <f aca="false">IF(AJ172="","",AJ172+AH172)</f>
        <v/>
      </c>
      <c r="AM172" s="431" t="str">
        <f aca="false">IF(AL172="","",AL172/E172)</f>
        <v/>
      </c>
      <c r="AN172" s="87"/>
    </row>
    <row r="173" customFormat="false" ht="13.2" hidden="false" customHeight="false" outlineLevel="0" collapsed="false">
      <c r="A173" s="399"/>
      <c r="B173" s="87"/>
      <c r="C173" s="416" t="s">
        <v>617</v>
      </c>
      <c r="D173" s="416" t="str">
        <f aca="false">IF('WK2 - Notional General Income'!C140="","",'WK2 - Notional General Income'!C140)</f>
        <v/>
      </c>
      <c r="E173" s="433" t="str">
        <f aca="false">IF('WK2 - Notional General Income'!L140="","",'WK2 - Notional General Income'!L140/'WK2 - Notional General Income'!D140)</f>
        <v/>
      </c>
      <c r="F173" s="433" t="str">
        <f aca="false">IF('WK3 - Notional GI Yr1 YIELD'!L137="","",'WK3 - Notional GI Yr1 YIELD'!L137/'WK3 - Notional GI Yr1 YIELD'!D137)</f>
        <v/>
      </c>
      <c r="G173" s="452"/>
      <c r="H173" s="452"/>
      <c r="I173" s="452"/>
      <c r="J173" s="452"/>
      <c r="K173" s="452"/>
      <c r="L173" s="452"/>
      <c r="M173" s="87"/>
      <c r="N173" s="430" t="str">
        <f aca="false">IF(F173="","",IF(E173=0,"",F173-E173))</f>
        <v/>
      </c>
      <c r="O173" s="431" t="str">
        <f aca="false">IF(N173="","",N173/E173)</f>
        <v/>
      </c>
      <c r="P173" s="430" t="str">
        <f aca="false">IF(G173=0,"",IF(F173=0,"",G173-F173))</f>
        <v/>
      </c>
      <c r="Q173" s="432" t="str">
        <f aca="false">IF(P173="","",P173/F173)</f>
        <v/>
      </c>
      <c r="R173" s="433" t="str">
        <f aca="false">IF(P173="","",P173+N173)</f>
        <v/>
      </c>
      <c r="S173" s="431" t="str">
        <f aca="false">IF(R173="","",R173/E173)</f>
        <v/>
      </c>
      <c r="T173" s="430" t="str">
        <f aca="false">IF(H173=0,"",IF(G173=0,"",H173-G173))</f>
        <v/>
      </c>
      <c r="U173" s="432" t="str">
        <f aca="false">IF(T173="","",T173/G173)</f>
        <v/>
      </c>
      <c r="V173" s="433" t="str">
        <f aca="false">IF(T173="","",T173+R173)</f>
        <v/>
      </c>
      <c r="W173" s="431" t="str">
        <f aca="false">IF(V173="","",V173/E173)</f>
        <v/>
      </c>
      <c r="X173" s="430" t="str">
        <f aca="false">IF(I173=0,"",IF(H173=0,"",I173-H173))</f>
        <v/>
      </c>
      <c r="Y173" s="432" t="str">
        <f aca="false">IF(X173="","",X173/H173)</f>
        <v/>
      </c>
      <c r="Z173" s="433" t="str">
        <f aca="false">IF(X173="","",X173+V173)</f>
        <v/>
      </c>
      <c r="AA173" s="431" t="str">
        <f aca="false">IF(Z173="","",Z173/E173)</f>
        <v/>
      </c>
      <c r="AB173" s="430" t="str">
        <f aca="false">IF(J173=0,"",IF(I173=0,"",J173-I173))</f>
        <v/>
      </c>
      <c r="AC173" s="432" t="str">
        <f aca="false">IF(AB173="","",AB173/I173)</f>
        <v/>
      </c>
      <c r="AD173" s="433" t="str">
        <f aca="false">IF(AB173="","",AB173+Z173)</f>
        <v/>
      </c>
      <c r="AE173" s="431" t="str">
        <f aca="false">IF(AD173="","",AD173/E173)</f>
        <v/>
      </c>
      <c r="AF173" s="430" t="str">
        <f aca="false">IF(K173=0,"",IF(J173=0,"",K173-J173))</f>
        <v/>
      </c>
      <c r="AG173" s="432" t="str">
        <f aca="false">IF(AF173="","",AF173/J173)</f>
        <v/>
      </c>
      <c r="AH173" s="433" t="str">
        <f aca="false">IF(AF173="","",AF173+AD173)</f>
        <v/>
      </c>
      <c r="AI173" s="431" t="str">
        <f aca="false">IF(AH173="","",AH173/E173)</f>
        <v/>
      </c>
      <c r="AJ173" s="430" t="str">
        <f aca="false">IF(L173=0,"",IF(K173=0,"",L173-K173))</f>
        <v/>
      </c>
      <c r="AK173" s="434" t="str">
        <f aca="false">IF(AJ173="","",AJ173/K173)</f>
        <v/>
      </c>
      <c r="AL173" s="435" t="str">
        <f aca="false">IF(AJ173="","",AJ173+AH173)</f>
        <v/>
      </c>
      <c r="AM173" s="431" t="str">
        <f aca="false">IF(AL173="","",AL173/E173)</f>
        <v/>
      </c>
      <c r="AN173" s="87"/>
    </row>
    <row r="174" customFormat="false" ht="13.2" hidden="false" customHeight="false" outlineLevel="0" collapsed="false">
      <c r="A174" s="399"/>
      <c r="B174" s="87"/>
      <c r="C174" s="416" t="s">
        <v>617</v>
      </c>
      <c r="D174" s="416" t="str">
        <f aca="false">IF('WK2 - Notional General Income'!C141="","",'WK2 - Notional General Income'!C141)</f>
        <v/>
      </c>
      <c r="E174" s="433" t="str">
        <f aca="false">IF('WK2 - Notional General Income'!L141="","",'WK2 - Notional General Income'!L141/'WK2 - Notional General Income'!D141)</f>
        <v/>
      </c>
      <c r="F174" s="433" t="str">
        <f aca="false">IF('WK3 - Notional GI Yr1 YIELD'!L138="","",'WK3 - Notional GI Yr1 YIELD'!L138/'WK3 - Notional GI Yr1 YIELD'!D138)</f>
        <v/>
      </c>
      <c r="G174" s="452"/>
      <c r="H174" s="452"/>
      <c r="I174" s="452"/>
      <c r="J174" s="452"/>
      <c r="K174" s="452"/>
      <c r="L174" s="452"/>
      <c r="M174" s="87"/>
      <c r="N174" s="430" t="str">
        <f aca="false">IF(F174="","",IF(E174=0,"",F174-E174))</f>
        <v/>
      </c>
      <c r="O174" s="431" t="str">
        <f aca="false">IF(N174="","",N174/E174)</f>
        <v/>
      </c>
      <c r="P174" s="430" t="str">
        <f aca="false">IF(G174=0,"",IF(F174=0,"",G174-F174))</f>
        <v/>
      </c>
      <c r="Q174" s="432" t="str">
        <f aca="false">IF(P174="","",P174/F174)</f>
        <v/>
      </c>
      <c r="R174" s="433" t="str">
        <f aca="false">IF(P174="","",P174+N174)</f>
        <v/>
      </c>
      <c r="S174" s="431" t="str">
        <f aca="false">IF(R174="","",R174/E174)</f>
        <v/>
      </c>
      <c r="T174" s="430" t="str">
        <f aca="false">IF(H174=0,"",IF(G174=0,"",H174-G174))</f>
        <v/>
      </c>
      <c r="U174" s="432" t="str">
        <f aca="false">IF(T174="","",T174/G174)</f>
        <v/>
      </c>
      <c r="V174" s="433" t="str">
        <f aca="false">IF(T174="","",T174+R174)</f>
        <v/>
      </c>
      <c r="W174" s="431" t="str">
        <f aca="false">IF(V174="","",V174/E174)</f>
        <v/>
      </c>
      <c r="X174" s="430" t="str">
        <f aca="false">IF(I174=0,"",IF(H174=0,"",I174-H174))</f>
        <v/>
      </c>
      <c r="Y174" s="432" t="str">
        <f aca="false">IF(X174="","",X174/H174)</f>
        <v/>
      </c>
      <c r="Z174" s="433" t="str">
        <f aca="false">IF(X174="","",X174+V174)</f>
        <v/>
      </c>
      <c r="AA174" s="431" t="str">
        <f aca="false">IF(Z174="","",Z174/E174)</f>
        <v/>
      </c>
      <c r="AB174" s="430" t="str">
        <f aca="false">IF(J174=0,"",IF(I174=0,"",J174-I174))</f>
        <v/>
      </c>
      <c r="AC174" s="432" t="str">
        <f aca="false">IF(AB174="","",AB174/I174)</f>
        <v/>
      </c>
      <c r="AD174" s="433" t="str">
        <f aca="false">IF(AB174="","",AB174+Z174)</f>
        <v/>
      </c>
      <c r="AE174" s="431" t="str">
        <f aca="false">IF(AD174="","",AD174/E174)</f>
        <v/>
      </c>
      <c r="AF174" s="430" t="str">
        <f aca="false">IF(K174=0,"",IF(J174=0,"",K174-J174))</f>
        <v/>
      </c>
      <c r="AG174" s="432" t="str">
        <f aca="false">IF(AF174="","",AF174/J174)</f>
        <v/>
      </c>
      <c r="AH174" s="433" t="str">
        <f aca="false">IF(AF174="","",AF174+AD174)</f>
        <v/>
      </c>
      <c r="AI174" s="431" t="str">
        <f aca="false">IF(AH174="","",AH174/E174)</f>
        <v/>
      </c>
      <c r="AJ174" s="430" t="str">
        <f aca="false">IF(L174=0,"",IF(K174=0,"",L174-K174))</f>
        <v/>
      </c>
      <c r="AK174" s="434" t="str">
        <f aca="false">IF(AJ174="","",AJ174/K174)</f>
        <v/>
      </c>
      <c r="AL174" s="435" t="str">
        <f aca="false">IF(AJ174="","",AJ174+AH174)</f>
        <v/>
      </c>
      <c r="AM174" s="431" t="str">
        <f aca="false">IF(AL174="","",AL174/E174)</f>
        <v/>
      </c>
      <c r="AN174" s="87"/>
    </row>
    <row r="175" customFormat="false" ht="13.2" hidden="false" customHeight="false" outlineLevel="0" collapsed="false">
      <c r="A175" s="399"/>
      <c r="B175" s="87"/>
      <c r="C175" s="416" t="s">
        <v>617</v>
      </c>
      <c r="D175" s="416" t="str">
        <f aca="false">IF('WK2 - Notional General Income'!C142="","",'WK2 - Notional General Income'!C142)</f>
        <v/>
      </c>
      <c r="E175" s="433" t="str">
        <f aca="false">IF('WK2 - Notional General Income'!L142="","",'WK2 - Notional General Income'!L142/'WK2 - Notional General Income'!D142)</f>
        <v/>
      </c>
      <c r="F175" s="433" t="str">
        <f aca="false">IF('WK3 - Notional GI Yr1 YIELD'!L139="","",'WK3 - Notional GI Yr1 YIELD'!L139/'WK3 - Notional GI Yr1 YIELD'!D139)</f>
        <v/>
      </c>
      <c r="G175" s="452"/>
      <c r="H175" s="452"/>
      <c r="I175" s="452"/>
      <c r="J175" s="452"/>
      <c r="K175" s="452"/>
      <c r="L175" s="452"/>
      <c r="M175" s="87"/>
      <c r="N175" s="430" t="str">
        <f aca="false">IF(F175="","",IF(E175=0,"",F175-E175))</f>
        <v/>
      </c>
      <c r="O175" s="431" t="str">
        <f aca="false">IF(N175="","",N175/E175)</f>
        <v/>
      </c>
      <c r="P175" s="430" t="str">
        <f aca="false">IF(G175=0,"",IF(F175=0,"",G175-F175))</f>
        <v/>
      </c>
      <c r="Q175" s="432" t="str">
        <f aca="false">IF(P175="","",P175/F175)</f>
        <v/>
      </c>
      <c r="R175" s="433" t="str">
        <f aca="false">IF(P175="","",P175+N175)</f>
        <v/>
      </c>
      <c r="S175" s="431" t="str">
        <f aca="false">IF(R175="","",R175/E175)</f>
        <v/>
      </c>
      <c r="T175" s="430" t="str">
        <f aca="false">IF(H175=0,"",IF(G175=0,"",H175-G175))</f>
        <v/>
      </c>
      <c r="U175" s="432" t="str">
        <f aca="false">IF(T175="","",T175/G175)</f>
        <v/>
      </c>
      <c r="V175" s="433" t="str">
        <f aca="false">IF(T175="","",T175+R175)</f>
        <v/>
      </c>
      <c r="W175" s="431" t="str">
        <f aca="false">IF(V175="","",V175/E175)</f>
        <v/>
      </c>
      <c r="X175" s="430" t="str">
        <f aca="false">IF(I175=0,"",IF(H175=0,"",I175-H175))</f>
        <v/>
      </c>
      <c r="Y175" s="432" t="str">
        <f aca="false">IF(X175="","",X175/H175)</f>
        <v/>
      </c>
      <c r="Z175" s="433" t="str">
        <f aca="false">IF(X175="","",X175+V175)</f>
        <v/>
      </c>
      <c r="AA175" s="431" t="str">
        <f aca="false">IF(Z175="","",Z175/E175)</f>
        <v/>
      </c>
      <c r="AB175" s="430" t="str">
        <f aca="false">IF(J175=0,"",IF(I175=0,"",J175-I175))</f>
        <v/>
      </c>
      <c r="AC175" s="432" t="str">
        <f aca="false">IF(AB175="","",AB175/I175)</f>
        <v/>
      </c>
      <c r="AD175" s="433" t="str">
        <f aca="false">IF(AB175="","",AB175+Z175)</f>
        <v/>
      </c>
      <c r="AE175" s="431" t="str">
        <f aca="false">IF(AD175="","",AD175/E175)</f>
        <v/>
      </c>
      <c r="AF175" s="430" t="str">
        <f aca="false">IF(K175=0,"",IF(J175=0,"",K175-J175))</f>
        <v/>
      </c>
      <c r="AG175" s="432" t="str">
        <f aca="false">IF(AF175="","",AF175/J175)</f>
        <v/>
      </c>
      <c r="AH175" s="433" t="str">
        <f aca="false">IF(AF175="","",AF175+AD175)</f>
        <v/>
      </c>
      <c r="AI175" s="431" t="str">
        <f aca="false">IF(AH175="","",AH175/E175)</f>
        <v/>
      </c>
      <c r="AJ175" s="430" t="str">
        <f aca="false">IF(L175=0,"",IF(K175=0,"",L175-K175))</f>
        <v/>
      </c>
      <c r="AK175" s="434" t="str">
        <f aca="false">IF(AJ175="","",AJ175/K175)</f>
        <v/>
      </c>
      <c r="AL175" s="435" t="str">
        <f aca="false">IF(AJ175="","",AJ175+AH175)</f>
        <v/>
      </c>
      <c r="AM175" s="431" t="str">
        <f aca="false">IF(AL175="","",AL175/E175)</f>
        <v/>
      </c>
      <c r="AN175" s="87"/>
    </row>
    <row r="176" customFormat="false" ht="13.2" hidden="false" customHeight="false" outlineLevel="0" collapsed="false">
      <c r="A176" s="399"/>
      <c r="B176" s="87"/>
      <c r="C176" s="416" t="s">
        <v>617</v>
      </c>
      <c r="D176" s="416" t="str">
        <f aca="false">IF('WK2 - Notional General Income'!C143="","",'WK2 - Notional General Income'!C143)</f>
        <v/>
      </c>
      <c r="E176" s="433" t="str">
        <f aca="false">IF('WK2 - Notional General Income'!L143="","",'WK2 - Notional General Income'!L143/'WK2 - Notional General Income'!D143)</f>
        <v/>
      </c>
      <c r="F176" s="433" t="str">
        <f aca="false">IF('WK3 - Notional GI Yr1 YIELD'!L140="","",'WK3 - Notional GI Yr1 YIELD'!L140/'WK3 - Notional GI Yr1 YIELD'!D140)</f>
        <v/>
      </c>
      <c r="G176" s="452"/>
      <c r="H176" s="452"/>
      <c r="I176" s="452"/>
      <c r="J176" s="452"/>
      <c r="K176" s="452"/>
      <c r="L176" s="452"/>
      <c r="M176" s="87"/>
      <c r="N176" s="430" t="str">
        <f aca="false">IF(F176="","",IF(E176=0,"",F176-E176))</f>
        <v/>
      </c>
      <c r="O176" s="431" t="str">
        <f aca="false">IF(N176="","",N176/E176)</f>
        <v/>
      </c>
      <c r="P176" s="430" t="str">
        <f aca="false">IF(G176=0,"",IF(F176=0,"",G176-F176))</f>
        <v/>
      </c>
      <c r="Q176" s="432" t="str">
        <f aca="false">IF(P176="","",P176/F176)</f>
        <v/>
      </c>
      <c r="R176" s="433" t="str">
        <f aca="false">IF(P176="","",P176+N176)</f>
        <v/>
      </c>
      <c r="S176" s="431" t="str">
        <f aca="false">IF(R176="","",R176/E176)</f>
        <v/>
      </c>
      <c r="T176" s="430" t="str">
        <f aca="false">IF(H176=0,"",IF(G176=0,"",H176-G176))</f>
        <v/>
      </c>
      <c r="U176" s="432" t="str">
        <f aca="false">IF(T176="","",T176/G176)</f>
        <v/>
      </c>
      <c r="V176" s="433" t="str">
        <f aca="false">IF(T176="","",T176+R176)</f>
        <v/>
      </c>
      <c r="W176" s="431" t="str">
        <f aca="false">IF(V176="","",V176/E176)</f>
        <v/>
      </c>
      <c r="X176" s="430" t="str">
        <f aca="false">IF(I176=0,"",IF(H176=0,"",I176-H176))</f>
        <v/>
      </c>
      <c r="Y176" s="432" t="str">
        <f aca="false">IF(X176="","",X176/H176)</f>
        <v/>
      </c>
      <c r="Z176" s="433" t="str">
        <f aca="false">IF(X176="","",X176+V176)</f>
        <v/>
      </c>
      <c r="AA176" s="431" t="str">
        <f aca="false">IF(Z176="","",Z176/E176)</f>
        <v/>
      </c>
      <c r="AB176" s="430" t="str">
        <f aca="false">IF(J176=0,"",IF(I176=0,"",J176-I176))</f>
        <v/>
      </c>
      <c r="AC176" s="432" t="str">
        <f aca="false">IF(AB176="","",AB176/I176)</f>
        <v/>
      </c>
      <c r="AD176" s="433" t="str">
        <f aca="false">IF(AB176="","",AB176+Z176)</f>
        <v/>
      </c>
      <c r="AE176" s="431" t="str">
        <f aca="false">IF(AD176="","",AD176/E176)</f>
        <v/>
      </c>
      <c r="AF176" s="430" t="str">
        <f aca="false">IF(K176=0,"",IF(J176=0,"",K176-J176))</f>
        <v/>
      </c>
      <c r="AG176" s="432" t="str">
        <f aca="false">IF(AF176="","",AF176/J176)</f>
        <v/>
      </c>
      <c r="AH176" s="433" t="str">
        <f aca="false">IF(AF176="","",AF176+AD176)</f>
        <v/>
      </c>
      <c r="AI176" s="431" t="str">
        <f aca="false">IF(AH176="","",AH176/E176)</f>
        <v/>
      </c>
      <c r="AJ176" s="430" t="str">
        <f aca="false">IF(L176=0,"",IF(K176=0,"",L176-K176))</f>
        <v/>
      </c>
      <c r="AK176" s="434" t="str">
        <f aca="false">IF(AJ176="","",AJ176/K176)</f>
        <v/>
      </c>
      <c r="AL176" s="435" t="str">
        <f aca="false">IF(AJ176="","",AJ176+AH176)</f>
        <v/>
      </c>
      <c r="AM176" s="431" t="str">
        <f aca="false">IF(AL176="","",AL176/E176)</f>
        <v/>
      </c>
      <c r="AN176" s="87"/>
    </row>
    <row r="177" customFormat="false" ht="13.2" hidden="false" customHeight="false" outlineLevel="0" collapsed="false">
      <c r="A177" s="399"/>
      <c r="B177" s="87"/>
      <c r="C177" s="416" t="s">
        <v>617</v>
      </c>
      <c r="D177" s="416" t="str">
        <f aca="false">IF('WK2 - Notional General Income'!C144="","",'WK2 - Notional General Income'!C144)</f>
        <v/>
      </c>
      <c r="E177" s="433" t="str">
        <f aca="false">IF('WK2 - Notional General Income'!L144="","",'WK2 - Notional General Income'!L144/'WK2 - Notional General Income'!D144)</f>
        <v/>
      </c>
      <c r="F177" s="433" t="str">
        <f aca="false">IF('WK3 - Notional GI Yr1 YIELD'!L141="","",'WK3 - Notional GI Yr1 YIELD'!L141/'WK3 - Notional GI Yr1 YIELD'!D141)</f>
        <v/>
      </c>
      <c r="G177" s="452"/>
      <c r="H177" s="452"/>
      <c r="I177" s="452"/>
      <c r="J177" s="452"/>
      <c r="K177" s="452"/>
      <c r="L177" s="452"/>
      <c r="M177" s="87"/>
      <c r="N177" s="430" t="str">
        <f aca="false">IF(F177="","",IF(E177=0,"",F177-E177))</f>
        <v/>
      </c>
      <c r="O177" s="431" t="str">
        <f aca="false">IF(N177="","",N177/E177)</f>
        <v/>
      </c>
      <c r="P177" s="430" t="str">
        <f aca="false">IF(G177=0,"",IF(F177=0,"",G177-F177))</f>
        <v/>
      </c>
      <c r="Q177" s="432" t="str">
        <f aca="false">IF(P177="","",P177/F177)</f>
        <v/>
      </c>
      <c r="R177" s="433" t="str">
        <f aca="false">IF(P177="","",P177+N177)</f>
        <v/>
      </c>
      <c r="S177" s="431" t="str">
        <f aca="false">IF(R177="","",R177/E177)</f>
        <v/>
      </c>
      <c r="T177" s="430" t="str">
        <f aca="false">IF(H177=0,"",IF(G177=0,"",H177-G177))</f>
        <v/>
      </c>
      <c r="U177" s="432" t="str">
        <f aca="false">IF(T177="","",T177/G177)</f>
        <v/>
      </c>
      <c r="V177" s="433" t="str">
        <f aca="false">IF(T177="","",T177+R177)</f>
        <v/>
      </c>
      <c r="W177" s="431" t="str">
        <f aca="false">IF(V177="","",V177/E177)</f>
        <v/>
      </c>
      <c r="X177" s="430" t="str">
        <f aca="false">IF(I177=0,"",IF(H177=0,"",I177-H177))</f>
        <v/>
      </c>
      <c r="Y177" s="432" t="str">
        <f aca="false">IF(X177="","",X177/H177)</f>
        <v/>
      </c>
      <c r="Z177" s="433" t="str">
        <f aca="false">IF(X177="","",X177+V177)</f>
        <v/>
      </c>
      <c r="AA177" s="431" t="str">
        <f aca="false">IF(Z177="","",Z177/E177)</f>
        <v/>
      </c>
      <c r="AB177" s="430" t="str">
        <f aca="false">IF(J177=0,"",IF(I177=0,"",J177-I177))</f>
        <v/>
      </c>
      <c r="AC177" s="432" t="str">
        <f aca="false">IF(AB177="","",AB177/I177)</f>
        <v/>
      </c>
      <c r="AD177" s="433" t="str">
        <f aca="false">IF(AB177="","",AB177+Z177)</f>
        <v/>
      </c>
      <c r="AE177" s="431" t="str">
        <f aca="false">IF(AD177="","",AD177/E177)</f>
        <v/>
      </c>
      <c r="AF177" s="430" t="str">
        <f aca="false">IF(K177=0,"",IF(J177=0,"",K177-J177))</f>
        <v/>
      </c>
      <c r="AG177" s="432" t="str">
        <f aca="false">IF(AF177="","",AF177/J177)</f>
        <v/>
      </c>
      <c r="AH177" s="433" t="str">
        <f aca="false">IF(AF177="","",AF177+AD177)</f>
        <v/>
      </c>
      <c r="AI177" s="431" t="str">
        <f aca="false">IF(AH177="","",AH177/E177)</f>
        <v/>
      </c>
      <c r="AJ177" s="430" t="str">
        <f aca="false">IF(L177=0,"",IF(K177=0,"",L177-K177))</f>
        <v/>
      </c>
      <c r="AK177" s="434" t="str">
        <f aca="false">IF(AJ177="","",AJ177/K177)</f>
        <v/>
      </c>
      <c r="AL177" s="435" t="str">
        <f aca="false">IF(AJ177="","",AJ177+AH177)</f>
        <v/>
      </c>
      <c r="AM177" s="431" t="str">
        <f aca="false">IF(AL177="","",AL177/E177)</f>
        <v/>
      </c>
      <c r="AN177" s="87"/>
    </row>
    <row r="178" s="137" customFormat="true" ht="13.2" hidden="false" customHeight="false" outlineLevel="0" collapsed="false">
      <c r="A178" s="453"/>
      <c r="B178" s="165"/>
      <c r="C178" s="454"/>
      <c r="D178" s="454" t="s">
        <v>618</v>
      </c>
      <c r="E178" s="433" t="str">
        <f aca="false">IF(SUM(E158:E177)=0,"",('WK2 - Notional General Income'!L85+SUM('WK2 - Notional General Income'!L135:L144))/'WK2 - Notional General Income'!D85)</f>
        <v/>
      </c>
      <c r="F178" s="433" t="str">
        <f aca="false">IF(SUM(F158:F177)=0,"",('WK3 - Notional GI Yr1 YIELD'!L82+SUM('WK3 - Notional GI Yr1 YIELD'!L132:L141))/'WK3 - Notional GI Yr1 YIELD'!D82)</f>
        <v/>
      </c>
      <c r="G178" s="433" t="e">
        <f aca="false">G537/'WK3 - Notional GI Yr1 YIELD'!$D$82</f>
        <v>#DIV/0!</v>
      </c>
      <c r="H178" s="433" t="e">
        <f aca="false">H537/'WK3 - Notional GI Yr1 YIELD'!$D$82</f>
        <v>#DIV/0!</v>
      </c>
      <c r="I178" s="433" t="e">
        <f aca="false">I537/'WK3 - Notional GI Yr1 YIELD'!$D$82</f>
        <v>#DIV/0!</v>
      </c>
      <c r="J178" s="433" t="e">
        <f aca="false">J537/'WK3 - Notional GI Yr1 YIELD'!$D$82</f>
        <v>#DIV/0!</v>
      </c>
      <c r="K178" s="433" t="e">
        <f aca="false">K537/'WK3 - Notional GI Yr1 YIELD'!$D$82</f>
        <v>#DIV/0!</v>
      </c>
      <c r="L178" s="433" t="e">
        <f aca="false">L537/'WK3 - Notional GI Yr1 YIELD'!$D$82</f>
        <v>#DIV/0!</v>
      </c>
      <c r="M178" s="165"/>
      <c r="N178" s="430" t="str">
        <f aca="false">IF(F178="","",IF(E178=0,"",F178-E178))</f>
        <v/>
      </c>
      <c r="O178" s="431" t="str">
        <f aca="false">IF(N178="","",N178/E178)</f>
        <v/>
      </c>
      <c r="P178" s="430" t="e">
        <f aca="false">IF(G178=0,"",IF(F178=0,"",G178-F178))</f>
        <v>#DIV/0!</v>
      </c>
      <c r="Q178" s="432" t="e">
        <f aca="false">IF(P178="","",P178/F178)</f>
        <v>#DIV/0!</v>
      </c>
      <c r="R178" s="433" t="e">
        <f aca="false">IF(P178="","",P178+N178)</f>
        <v>#DIV/0!</v>
      </c>
      <c r="S178" s="431" t="e">
        <f aca="false">IF(R178="","",R178/E178)</f>
        <v>#DIV/0!</v>
      </c>
      <c r="T178" s="430" t="e">
        <f aca="false">IF(H178=0,"",IF(G178=0,"",H178-G178))</f>
        <v>#DIV/0!</v>
      </c>
      <c r="U178" s="432" t="e">
        <f aca="false">IF(T178="","",T178/G178)</f>
        <v>#DIV/0!</v>
      </c>
      <c r="V178" s="433" t="e">
        <f aca="false">IF(T178="","",T178+R178)</f>
        <v>#DIV/0!</v>
      </c>
      <c r="W178" s="431" t="e">
        <f aca="false">IF(V178="","",V178/E178)</f>
        <v>#DIV/0!</v>
      </c>
      <c r="X178" s="430" t="e">
        <f aca="false">IF(I178=0,"",IF(H178=0,"",I178-H178))</f>
        <v>#DIV/0!</v>
      </c>
      <c r="Y178" s="432" t="e">
        <f aca="false">IF(X178="","",X178/H178)</f>
        <v>#DIV/0!</v>
      </c>
      <c r="Z178" s="433" t="e">
        <f aca="false">IF(X178="","",X178+V178)</f>
        <v>#DIV/0!</v>
      </c>
      <c r="AA178" s="431" t="e">
        <f aca="false">IF(Z178="","",Z178/E178)</f>
        <v>#DIV/0!</v>
      </c>
      <c r="AB178" s="430" t="e">
        <f aca="false">IF(J178=0,"",IF(I178=0,"",J178-I178))</f>
        <v>#DIV/0!</v>
      </c>
      <c r="AC178" s="432" t="e">
        <f aca="false">IF(AB178="","",AB178/I178)</f>
        <v>#DIV/0!</v>
      </c>
      <c r="AD178" s="433" t="e">
        <f aca="false">IF(AB178="","",AB178+Z178)</f>
        <v>#DIV/0!</v>
      </c>
      <c r="AE178" s="431" t="e">
        <f aca="false">IF(AD178="","",AD178/E178)</f>
        <v>#DIV/0!</v>
      </c>
      <c r="AF178" s="430" t="e">
        <f aca="false">IF(K178=0,"",IF(J178=0,"",K178-J178))</f>
        <v>#DIV/0!</v>
      </c>
      <c r="AG178" s="432" t="e">
        <f aca="false">IF(AF178="","",AF178/J178)</f>
        <v>#DIV/0!</v>
      </c>
      <c r="AH178" s="433" t="e">
        <f aca="false">IF(AF178="","",AF178+AD178)</f>
        <v>#DIV/0!</v>
      </c>
      <c r="AI178" s="431" t="e">
        <f aca="false">IF(AH178="","",AH178/E178)</f>
        <v>#DIV/0!</v>
      </c>
      <c r="AJ178" s="430" t="e">
        <f aca="false">IF(L178=0,"",IF(K178=0,"",L178-K178))</f>
        <v>#DIV/0!</v>
      </c>
      <c r="AK178" s="434" t="e">
        <f aca="false">IF(AJ178="","",AJ178/K178)</f>
        <v>#DIV/0!</v>
      </c>
      <c r="AL178" s="435" t="e">
        <f aca="false">IF(AJ178="","",AJ178+AH178)</f>
        <v>#DIV/0!</v>
      </c>
      <c r="AM178" s="431" t="e">
        <f aca="false">IF(AL178="","",AL178/E178)</f>
        <v>#DIV/0!</v>
      </c>
      <c r="AN178" s="165"/>
    </row>
    <row r="179" customFormat="false" ht="13.8" hidden="false" customHeight="false" outlineLevel="0" collapsed="false">
      <c r="A179" s="399"/>
      <c r="B179" s="87"/>
      <c r="C179" s="455"/>
      <c r="D179" s="455"/>
      <c r="E179" s="455"/>
      <c r="F179" s="455"/>
      <c r="G179" s="455"/>
      <c r="H179" s="455"/>
      <c r="I179" s="455"/>
      <c r="J179" s="455"/>
      <c r="K179" s="455"/>
      <c r="L179" s="456"/>
      <c r="M179" s="87"/>
      <c r="N179" s="430" t="str">
        <f aca="false">IF(F179="","",IF(E179=0,"",F179-E179))</f>
        <v/>
      </c>
      <c r="O179" s="431" t="str">
        <f aca="false">IF(N179="","",N179/E179)</f>
        <v/>
      </c>
      <c r="P179" s="430" t="str">
        <f aca="false">IF(G179=0,"",IF(F179=0,"",G179-F179))</f>
        <v/>
      </c>
      <c r="Q179" s="432" t="str">
        <f aca="false">IF(P179="","",P179/F179)</f>
        <v/>
      </c>
      <c r="R179" s="433" t="str">
        <f aca="false">IF(P179="","",P179+N179)</f>
        <v/>
      </c>
      <c r="S179" s="431" t="str">
        <f aca="false">IF(R179="","",R179/E179)</f>
        <v/>
      </c>
      <c r="T179" s="430" t="str">
        <f aca="false">IF(H179=0,"",IF(G179=0,"",H179-G179))</f>
        <v/>
      </c>
      <c r="U179" s="432" t="str">
        <f aca="false">IF(T179="","",T179/G179)</f>
        <v/>
      </c>
      <c r="V179" s="433" t="str">
        <f aca="false">IF(T179="","",T179+R179)</f>
        <v/>
      </c>
      <c r="W179" s="431" t="str">
        <f aca="false">IF(V179="","",V179/E179)</f>
        <v/>
      </c>
      <c r="X179" s="430" t="str">
        <f aca="false">IF(I179=0,"",IF(H179=0,"",I179-H179))</f>
        <v/>
      </c>
      <c r="Y179" s="432" t="str">
        <f aca="false">IF(X179="","",X179/H179)</f>
        <v/>
      </c>
      <c r="Z179" s="433" t="str">
        <f aca="false">IF(X179="","",X179+V179)</f>
        <v/>
      </c>
      <c r="AA179" s="431" t="str">
        <f aca="false">IF(Z179="","",Z179/E179)</f>
        <v/>
      </c>
      <c r="AB179" s="430" t="str">
        <f aca="false">IF(J179=0,"",IF(I179=0,"",J179-I179))</f>
        <v/>
      </c>
      <c r="AC179" s="432" t="str">
        <f aca="false">IF(AB179="","",AB179/I179)</f>
        <v/>
      </c>
      <c r="AD179" s="433" t="str">
        <f aca="false">IF(AB179="","",AB179+Z179)</f>
        <v/>
      </c>
      <c r="AE179" s="431" t="str">
        <f aca="false">IF(AD179="","",AD179/E179)</f>
        <v/>
      </c>
      <c r="AF179" s="430" t="str">
        <f aca="false">IF(K179=0,"",IF(J179=0,"",K179-J179))</f>
        <v/>
      </c>
      <c r="AG179" s="432" t="str">
        <f aca="false">IF(AF179="","",AF179/J179)</f>
        <v/>
      </c>
      <c r="AH179" s="433" t="str">
        <f aca="false">IF(AF179="","",AF179+AD179)</f>
        <v/>
      </c>
      <c r="AI179" s="431" t="str">
        <f aca="false">IF(AH179="","",AH179/E179)</f>
        <v/>
      </c>
      <c r="AJ179" s="430" t="str">
        <f aca="false">IF(L179=0,"",IF(K179=0,"",L179-K179))</f>
        <v/>
      </c>
      <c r="AK179" s="434" t="str">
        <f aca="false">IF(AJ179="","",AJ179/K179)</f>
        <v/>
      </c>
      <c r="AL179" s="435" t="str">
        <f aca="false">IF(AJ179="","",AJ179+AH179)</f>
        <v/>
      </c>
      <c r="AM179" s="431" t="str">
        <f aca="false">IF(AL179="","",AL179/E179)</f>
        <v/>
      </c>
      <c r="AN179" s="87"/>
    </row>
    <row r="180" customFormat="false" ht="12" hidden="false" customHeight="false" outlineLevel="0" collapsed="false">
      <c r="A180" s="457"/>
      <c r="B180" s="87"/>
      <c r="C180" s="87"/>
      <c r="D180" s="87"/>
      <c r="E180" s="87"/>
      <c r="F180" s="87"/>
      <c r="G180" s="87"/>
      <c r="H180" s="87"/>
      <c r="I180" s="87"/>
      <c r="J180" s="87"/>
      <c r="K180" s="87"/>
      <c r="L180" s="87"/>
      <c r="M180" s="87"/>
      <c r="N180" s="458"/>
      <c r="O180" s="458"/>
      <c r="P180" s="458"/>
      <c r="Q180" s="458"/>
      <c r="R180" s="458"/>
      <c r="S180" s="458"/>
      <c r="T180" s="458"/>
      <c r="U180" s="458"/>
      <c r="V180" s="458"/>
      <c r="W180" s="458"/>
      <c r="X180" s="458"/>
      <c r="Y180" s="458"/>
      <c r="Z180" s="458"/>
      <c r="AA180" s="458"/>
      <c r="AB180" s="458"/>
      <c r="AC180" s="458"/>
      <c r="AD180" s="458"/>
      <c r="AE180" s="458"/>
      <c r="AF180" s="458"/>
      <c r="AG180" s="458"/>
      <c r="AH180" s="458"/>
      <c r="AI180" s="458"/>
      <c r="AJ180" s="458"/>
      <c r="AK180" s="458"/>
      <c r="AL180" s="458"/>
      <c r="AM180" s="458"/>
      <c r="AN180" s="87"/>
    </row>
    <row r="181" customFormat="false" ht="15.6" hidden="false" customHeight="false" outlineLevel="0" collapsed="false">
      <c r="A181" s="399"/>
      <c r="B181" s="87"/>
      <c r="C181" s="63" t="s">
        <v>619</v>
      </c>
      <c r="D181" s="87"/>
      <c r="E181" s="87"/>
      <c r="F181" s="87"/>
      <c r="G181" s="87"/>
      <c r="H181" s="87"/>
      <c r="I181" s="87"/>
      <c r="J181" s="87"/>
      <c r="K181" s="87"/>
      <c r="L181" s="87"/>
      <c r="M181" s="87"/>
      <c r="N181" s="63"/>
      <c r="O181" s="87"/>
      <c r="P181" s="87"/>
      <c r="Q181" s="87"/>
      <c r="R181" s="87"/>
      <c r="S181" s="87"/>
      <c r="T181" s="87"/>
      <c r="U181" s="87"/>
      <c r="V181" s="87"/>
      <c r="W181" s="87"/>
      <c r="X181" s="87"/>
      <c r="Y181" s="87"/>
      <c r="Z181" s="87"/>
      <c r="AA181" s="87"/>
      <c r="AB181" s="87"/>
      <c r="AC181" s="87"/>
      <c r="AD181" s="87"/>
      <c r="AE181" s="87"/>
      <c r="AF181" s="87"/>
      <c r="AG181" s="87"/>
      <c r="AH181" s="87"/>
      <c r="AI181" s="87"/>
      <c r="AJ181" s="87"/>
      <c r="AK181" s="87"/>
      <c r="AL181" s="87"/>
      <c r="AM181" s="87"/>
      <c r="AN181" s="87"/>
    </row>
    <row r="182" customFormat="false" ht="9" hidden="false" customHeight="true" outlineLevel="0" collapsed="false">
      <c r="A182" s="399"/>
      <c r="B182" s="87"/>
      <c r="C182" s="63"/>
      <c r="D182" s="87"/>
      <c r="E182" s="87"/>
      <c r="F182" s="87"/>
      <c r="G182" s="87"/>
      <c r="H182" s="87"/>
      <c r="I182" s="87"/>
      <c r="J182" s="87"/>
      <c r="K182" s="87"/>
      <c r="L182" s="87"/>
      <c r="M182" s="87"/>
      <c r="N182" s="448"/>
      <c r="O182" s="87"/>
      <c r="P182" s="87"/>
      <c r="Q182" s="87"/>
      <c r="R182" s="87"/>
      <c r="S182" s="87"/>
      <c r="T182" s="87"/>
      <c r="U182" s="87"/>
      <c r="V182" s="87"/>
      <c r="W182" s="87"/>
      <c r="X182" s="87"/>
      <c r="Y182" s="87"/>
      <c r="Z182" s="87"/>
      <c r="AA182" s="87"/>
      <c r="AB182" s="87"/>
      <c r="AC182" s="87"/>
      <c r="AD182" s="87"/>
      <c r="AE182" s="87"/>
      <c r="AF182" s="87"/>
      <c r="AG182" s="87"/>
      <c r="AH182" s="87"/>
      <c r="AI182" s="87"/>
      <c r="AJ182" s="87"/>
      <c r="AK182" s="87"/>
      <c r="AL182" s="87"/>
      <c r="AM182" s="448"/>
      <c r="AN182" s="87"/>
    </row>
    <row r="183" customFormat="false" ht="16.8" hidden="false" customHeight="false" outlineLevel="0" collapsed="false">
      <c r="A183" s="399"/>
      <c r="B183" s="87"/>
      <c r="C183" s="87"/>
      <c r="D183" s="87"/>
      <c r="E183" s="87"/>
      <c r="F183" s="408" t="s">
        <v>620</v>
      </c>
      <c r="G183" s="408"/>
      <c r="H183" s="408"/>
      <c r="I183" s="408"/>
      <c r="J183" s="408"/>
      <c r="K183" s="408"/>
      <c r="L183" s="408"/>
      <c r="M183" s="87"/>
      <c r="N183" s="409" t="s">
        <v>580</v>
      </c>
      <c r="O183" s="409"/>
      <c r="P183" s="409"/>
      <c r="Q183" s="409"/>
      <c r="R183" s="409"/>
      <c r="S183" s="409"/>
      <c r="T183" s="409"/>
      <c r="U183" s="409"/>
      <c r="V183" s="409"/>
      <c r="W183" s="409"/>
      <c r="X183" s="409"/>
      <c r="Y183" s="409"/>
      <c r="Z183" s="409"/>
      <c r="AA183" s="409"/>
      <c r="AB183" s="409"/>
      <c r="AC183" s="409"/>
      <c r="AD183" s="409"/>
      <c r="AE183" s="409"/>
      <c r="AF183" s="409"/>
      <c r="AG183" s="409"/>
      <c r="AH183" s="409"/>
      <c r="AI183" s="409"/>
      <c r="AJ183" s="409"/>
      <c r="AK183" s="409"/>
      <c r="AL183" s="409"/>
      <c r="AM183" s="409"/>
      <c r="AN183" s="87"/>
    </row>
    <row r="184" customFormat="false" ht="39" hidden="false" customHeight="true" outlineLevel="0" collapsed="false">
      <c r="A184" s="399"/>
      <c r="B184" s="87"/>
      <c r="C184" s="410" t="s">
        <v>581</v>
      </c>
      <c r="D184" s="411" t="s">
        <v>582</v>
      </c>
      <c r="E184" s="412" t="s">
        <v>602</v>
      </c>
      <c r="F184" s="449" t="s">
        <v>603</v>
      </c>
      <c r="G184" s="449" t="s">
        <v>604</v>
      </c>
      <c r="H184" s="449" t="s">
        <v>605</v>
      </c>
      <c r="I184" s="449" t="s">
        <v>606</v>
      </c>
      <c r="J184" s="449" t="s">
        <v>607</v>
      </c>
      <c r="K184" s="449" t="s">
        <v>608</v>
      </c>
      <c r="L184" s="450" t="s">
        <v>609</v>
      </c>
      <c r="M184" s="87"/>
      <c r="N184" s="459" t="s">
        <v>610</v>
      </c>
      <c r="O184" s="459"/>
      <c r="P184" s="459" t="s">
        <v>611</v>
      </c>
      <c r="Q184" s="459"/>
      <c r="R184" s="459"/>
      <c r="S184" s="459"/>
      <c r="T184" s="459" t="s">
        <v>612</v>
      </c>
      <c r="U184" s="459"/>
      <c r="V184" s="459"/>
      <c r="W184" s="459"/>
      <c r="X184" s="459" t="s">
        <v>613</v>
      </c>
      <c r="Y184" s="459"/>
      <c r="Z184" s="459"/>
      <c r="AA184" s="459"/>
      <c r="AB184" s="459" t="s">
        <v>614</v>
      </c>
      <c r="AC184" s="459"/>
      <c r="AD184" s="459"/>
      <c r="AE184" s="459"/>
      <c r="AF184" s="459" t="s">
        <v>615</v>
      </c>
      <c r="AG184" s="459"/>
      <c r="AH184" s="459"/>
      <c r="AI184" s="459"/>
      <c r="AJ184" s="460" t="s">
        <v>616</v>
      </c>
      <c r="AK184" s="460"/>
      <c r="AL184" s="460"/>
      <c r="AM184" s="460"/>
      <c r="AN184" s="87"/>
    </row>
    <row r="185" customFormat="false" ht="13.2" hidden="false" customHeight="false" outlineLevel="0" collapsed="false">
      <c r="A185" s="399"/>
      <c r="B185" s="87"/>
      <c r="C185" s="415"/>
      <c r="D185" s="416"/>
      <c r="E185" s="417" t="str">
        <f aca="false">E59</f>
        <v>2017-18</v>
      </c>
      <c r="F185" s="417" t="str">
        <f aca="false">F59</f>
        <v>2018-19</v>
      </c>
      <c r="G185" s="417" t="str">
        <f aca="false">G59</f>
        <v>2019-20</v>
      </c>
      <c r="H185" s="417" t="str">
        <f aca="false">H59</f>
        <v>2020-21</v>
      </c>
      <c r="I185" s="417" t="str">
        <f aca="false">I59</f>
        <v>2021-22</v>
      </c>
      <c r="J185" s="417" t="str">
        <f aca="false">J59</f>
        <v>2022-23</v>
      </c>
      <c r="K185" s="417" t="str">
        <f aca="false">K59</f>
        <v>2023-24</v>
      </c>
      <c r="L185" s="419" t="str">
        <f aca="false">L59</f>
        <v>2024-25</v>
      </c>
      <c r="M185" s="87"/>
      <c r="N185" s="420" t="s">
        <v>598</v>
      </c>
      <c r="O185" s="421" t="s">
        <v>599</v>
      </c>
      <c r="P185" s="420" t="s">
        <v>598</v>
      </c>
      <c r="Q185" s="422" t="s">
        <v>599</v>
      </c>
      <c r="R185" s="423" t="s">
        <v>600</v>
      </c>
      <c r="S185" s="421" t="s">
        <v>599</v>
      </c>
      <c r="T185" s="420" t="s">
        <v>598</v>
      </c>
      <c r="U185" s="423" t="s">
        <v>599</v>
      </c>
      <c r="V185" s="425" t="s">
        <v>600</v>
      </c>
      <c r="W185" s="421" t="s">
        <v>599</v>
      </c>
      <c r="X185" s="420" t="s">
        <v>598</v>
      </c>
      <c r="Y185" s="422" t="s">
        <v>599</v>
      </c>
      <c r="Z185" s="423" t="s">
        <v>600</v>
      </c>
      <c r="AA185" s="421" t="s">
        <v>599</v>
      </c>
      <c r="AB185" s="420" t="s">
        <v>598</v>
      </c>
      <c r="AC185" s="422" t="s">
        <v>599</v>
      </c>
      <c r="AD185" s="423" t="s">
        <v>600</v>
      </c>
      <c r="AE185" s="421" t="s">
        <v>599</v>
      </c>
      <c r="AF185" s="420" t="s">
        <v>598</v>
      </c>
      <c r="AG185" s="423" t="s">
        <v>599</v>
      </c>
      <c r="AH185" s="425" t="s">
        <v>600</v>
      </c>
      <c r="AI185" s="421" t="s">
        <v>599</v>
      </c>
      <c r="AJ185" s="420" t="s">
        <v>598</v>
      </c>
      <c r="AK185" s="422" t="s">
        <v>599</v>
      </c>
      <c r="AL185" s="423" t="s">
        <v>600</v>
      </c>
      <c r="AM185" s="461" t="s">
        <v>599</v>
      </c>
      <c r="AN185" s="87"/>
    </row>
    <row r="186" customFormat="false" ht="13.2" hidden="false" customHeight="false" outlineLevel="0" collapsed="false">
      <c r="A186" s="399"/>
      <c r="B186" s="87"/>
      <c r="C186" s="416" t="s">
        <v>507</v>
      </c>
      <c r="D186" s="416" t="str">
        <f aca="false">D60</f>
        <v/>
      </c>
      <c r="E186" s="433" t="n">
        <f aca="false">E60</f>
        <v>985.098642691911</v>
      </c>
      <c r="F186" s="321" t="n">
        <v>974</v>
      </c>
      <c r="G186" s="321" t="n">
        <v>998.35</v>
      </c>
      <c r="H186" s="321" t="n">
        <v>1023.31</v>
      </c>
      <c r="I186" s="321" t="n">
        <v>1048.89</v>
      </c>
      <c r="J186" s="321" t="n">
        <v>1075.11</v>
      </c>
      <c r="K186" s="321" t="n">
        <v>1101.99</v>
      </c>
      <c r="L186" s="321" t="n">
        <v>1129.54</v>
      </c>
      <c r="M186" s="87"/>
      <c r="N186" s="430" t="n">
        <f aca="false">IF(F186=0,"",IF(E186=0,"",F186-E186))</f>
        <v>-11.0986426919111</v>
      </c>
      <c r="O186" s="431" t="n">
        <f aca="false">IF(N186="","",N186/E186)</f>
        <v>-0.0112665292701882</v>
      </c>
      <c r="P186" s="430" t="n">
        <f aca="false">IF(G186=0,"",IF(F186=0,"",G186-F186))</f>
        <v>24.35</v>
      </c>
      <c r="Q186" s="432" t="n">
        <f aca="false">IF(P186="","",P186/F186)</f>
        <v>0.025</v>
      </c>
      <c r="R186" s="433" t="n">
        <f aca="false">IF(P186="","",P186+N186)</f>
        <v>13.2513573080889</v>
      </c>
      <c r="S186" s="431" t="n">
        <f aca="false">IF(R186="","",R186/E186)</f>
        <v>0.0134518074980571</v>
      </c>
      <c r="T186" s="430" t="n">
        <f aca="false">IF(H186=0,"",IF(G186=0,"",H186-G186))</f>
        <v>24.9599999999999</v>
      </c>
      <c r="U186" s="434" t="n">
        <f aca="false">IF(T186="","",T186/G186)</f>
        <v>0.0250012520659087</v>
      </c>
      <c r="V186" s="435" t="n">
        <f aca="false">IF(T186="","",T186+R186)</f>
        <v>38.2113573080889</v>
      </c>
      <c r="W186" s="431" t="n">
        <f aca="false">IF(V186="","",V186/E186)</f>
        <v>0.0387893715939668</v>
      </c>
      <c r="X186" s="430" t="n">
        <f aca="false">IF(I186=0,"",IF(H186=0,"",I186-H186))</f>
        <v>25.5800000000002</v>
      </c>
      <c r="Y186" s="432" t="n">
        <f aca="false">IF(X186="","",X186/H186)</f>
        <v>0.024997312642308</v>
      </c>
      <c r="Z186" s="433" t="n">
        <f aca="false">IF(X186="","",X186+V186)</f>
        <v>63.791357308089</v>
      </c>
      <c r="AA186" s="431" t="n">
        <f aca="false">IF(Z186="","",Z186/E186)</f>
        <v>0.0647563142852078</v>
      </c>
      <c r="AB186" s="430" t="n">
        <f aca="false">IF(J186=0,"",IF(I186=0,"",J186-I186))</f>
        <v>26.2199999999998</v>
      </c>
      <c r="AC186" s="432" t="n">
        <f aca="false">IF(AB186="","",AB186/I186)</f>
        <v>0.0249978548751535</v>
      </c>
      <c r="AD186" s="433" t="n">
        <f aca="false">IF(AB186="","",AB186+Z186)</f>
        <v>90.0113573080888</v>
      </c>
      <c r="AE186" s="431" t="n">
        <f aca="false">IF(AD186="","",AD186/E186)</f>
        <v>0.0913729381071128</v>
      </c>
      <c r="AF186" s="430" t="n">
        <f aca="false">IF(K186=0,"",IF(J186=0,"",K186-J186))</f>
        <v>26.8800000000001</v>
      </c>
      <c r="AG186" s="434" t="n">
        <f aca="false">IF(AF186="","",AF186/J186)</f>
        <v>0.025002092809108</v>
      </c>
      <c r="AH186" s="435" t="n">
        <f aca="false">IF(AF186="","",AF186+AD186)</f>
        <v>116.891357308089</v>
      </c>
      <c r="AI186" s="431" t="n">
        <f aca="false">IF(AH186="","",AH186/E186)</f>
        <v>0.118659545595016</v>
      </c>
      <c r="AJ186" s="430" t="n">
        <f aca="false">IF(L186=0,"",IF(K186=0,"",L186-K186))</f>
        <v>27.55</v>
      </c>
      <c r="AK186" s="432" t="n">
        <f aca="false">IF(AJ186="","",AJ186/K186)</f>
        <v>0.0250002268623127</v>
      </c>
      <c r="AL186" s="433" t="n">
        <f aca="false">IF(AJ186="","",AJ186+AH186)</f>
        <v>144.441357308089</v>
      </c>
      <c r="AM186" s="462" t="n">
        <f aca="false">IF(AL186="","",AL186/E186)</f>
        <v>0.146626288016583</v>
      </c>
      <c r="AN186" s="87"/>
    </row>
    <row r="187" customFormat="false" ht="13.2" hidden="false" customHeight="false" outlineLevel="0" collapsed="false">
      <c r="A187" s="399"/>
      <c r="B187" s="87"/>
      <c r="C187" s="416" t="s">
        <v>507</v>
      </c>
      <c r="D187" s="416" t="str">
        <f aca="false">D61</f>
        <v/>
      </c>
      <c r="E187" s="433" t="str">
        <f aca="false">E61</f>
        <v/>
      </c>
      <c r="F187" s="321"/>
      <c r="G187" s="321"/>
      <c r="H187" s="321"/>
      <c r="I187" s="321"/>
      <c r="J187" s="321"/>
      <c r="K187" s="321"/>
      <c r="L187" s="321"/>
      <c r="M187" s="87"/>
      <c r="N187" s="430" t="str">
        <f aca="false">IF(F187=0,"",IF(E187=0,"",F187-E187))</f>
        <v/>
      </c>
      <c r="O187" s="431" t="str">
        <f aca="false">IF(N187="","",N187/E187)</f>
        <v/>
      </c>
      <c r="P187" s="430" t="str">
        <f aca="false">IF(G187=0,"",IF(F187=0,"",G187-F187))</f>
        <v/>
      </c>
      <c r="Q187" s="432" t="str">
        <f aca="false">IF(P187="","",P187/F187)</f>
        <v/>
      </c>
      <c r="R187" s="433" t="str">
        <f aca="false">IF(P187="","",P187+N187)</f>
        <v/>
      </c>
      <c r="S187" s="431" t="str">
        <f aca="false">IF(R187="","",R187/E187)</f>
        <v/>
      </c>
      <c r="T187" s="430" t="str">
        <f aca="false">IF(H187=0,"",IF(G187=0,"",H187-G187))</f>
        <v/>
      </c>
      <c r="U187" s="434" t="str">
        <f aca="false">IF(T187="","",T187/G187)</f>
        <v/>
      </c>
      <c r="V187" s="435" t="str">
        <f aca="false">IF(T187="","",T187+R187)</f>
        <v/>
      </c>
      <c r="W187" s="431" t="str">
        <f aca="false">IF(V187="","",V187/E187)</f>
        <v/>
      </c>
      <c r="X187" s="430" t="str">
        <f aca="false">IF(I187=0,"",IF(H187=0,"",I187-H187))</f>
        <v/>
      </c>
      <c r="Y187" s="432" t="str">
        <f aca="false">IF(X187="","",X187/H187)</f>
        <v/>
      </c>
      <c r="Z187" s="433" t="str">
        <f aca="false">IF(X187="","",X187+V187)</f>
        <v/>
      </c>
      <c r="AA187" s="431" t="str">
        <f aca="false">IF(Z187="","",Z187/E187)</f>
        <v/>
      </c>
      <c r="AB187" s="430" t="str">
        <f aca="false">IF(J187=0,"",IF(I187=0,"",J187-I187))</f>
        <v/>
      </c>
      <c r="AC187" s="432" t="str">
        <f aca="false">IF(AB187="","",AB187/I187)</f>
        <v/>
      </c>
      <c r="AD187" s="433" t="str">
        <f aca="false">IF(AB187="","",AB187+Z187)</f>
        <v/>
      </c>
      <c r="AE187" s="431" t="str">
        <f aca="false">IF(AD187="","",AD187/E187)</f>
        <v/>
      </c>
      <c r="AF187" s="430" t="str">
        <f aca="false">IF(K187=0,"",IF(J187=0,"",K187-J187))</f>
        <v/>
      </c>
      <c r="AG187" s="434" t="str">
        <f aca="false">IF(AF187="","",AF187/J187)</f>
        <v/>
      </c>
      <c r="AH187" s="435" t="str">
        <f aca="false">IF(AF187="","",AF187+AD187)</f>
        <v/>
      </c>
      <c r="AI187" s="431" t="str">
        <f aca="false">IF(AH187="","",AH187/E187)</f>
        <v/>
      </c>
      <c r="AJ187" s="430" t="str">
        <f aca="false">IF(L187=0,"",IF(K187=0,"",L187-K187))</f>
        <v/>
      </c>
      <c r="AK187" s="432" t="str">
        <f aca="false">IF(AJ187="","",AJ187/K187)</f>
        <v/>
      </c>
      <c r="AL187" s="433" t="str">
        <f aca="false">IF(AJ187="","",AJ187+AH187)</f>
        <v/>
      </c>
      <c r="AM187" s="462" t="str">
        <f aca="false">IF(AL187="","",AL187/E187)</f>
        <v/>
      </c>
      <c r="AN187" s="87"/>
    </row>
    <row r="188" customFormat="false" ht="13.2" hidden="false" customHeight="false" outlineLevel="0" collapsed="false">
      <c r="A188" s="399"/>
      <c r="B188" s="87"/>
      <c r="C188" s="416" t="s">
        <v>507</v>
      </c>
      <c r="D188" s="416" t="str">
        <f aca="false">D62</f>
        <v/>
      </c>
      <c r="E188" s="433" t="str">
        <f aca="false">E62</f>
        <v/>
      </c>
      <c r="F188" s="321"/>
      <c r="G188" s="321"/>
      <c r="H188" s="321"/>
      <c r="I188" s="321"/>
      <c r="J188" s="321"/>
      <c r="K188" s="321"/>
      <c r="L188" s="321"/>
      <c r="M188" s="87"/>
      <c r="N188" s="430" t="str">
        <f aca="false">IF(F188=0,"",IF(E188=0,"",F188-E188))</f>
        <v/>
      </c>
      <c r="O188" s="431" t="str">
        <f aca="false">IF(N188="","",N188/E188)</f>
        <v/>
      </c>
      <c r="P188" s="430" t="str">
        <f aca="false">IF(G188=0,"",IF(F188=0,"",G188-F188))</f>
        <v/>
      </c>
      <c r="Q188" s="432" t="str">
        <f aca="false">IF(P188="","",P188/F188)</f>
        <v/>
      </c>
      <c r="R188" s="433" t="str">
        <f aca="false">IF(P188="","",P188+N188)</f>
        <v/>
      </c>
      <c r="S188" s="431" t="str">
        <f aca="false">IF(R188="","",R188/E188)</f>
        <v/>
      </c>
      <c r="T188" s="430" t="str">
        <f aca="false">IF(H188=0,"",IF(G188=0,"",H188-G188))</f>
        <v/>
      </c>
      <c r="U188" s="434" t="str">
        <f aca="false">IF(T188="","",T188/G188)</f>
        <v/>
      </c>
      <c r="V188" s="435" t="str">
        <f aca="false">IF(T188="","",T188+R188)</f>
        <v/>
      </c>
      <c r="W188" s="431" t="str">
        <f aca="false">IF(V188="","",V188/E188)</f>
        <v/>
      </c>
      <c r="X188" s="430" t="str">
        <f aca="false">IF(I188=0,"",IF(H188=0,"",I188-H188))</f>
        <v/>
      </c>
      <c r="Y188" s="432" t="str">
        <f aca="false">IF(X188="","",X188/H188)</f>
        <v/>
      </c>
      <c r="Z188" s="433" t="str">
        <f aca="false">IF(X188="","",X188+V188)</f>
        <v/>
      </c>
      <c r="AA188" s="431" t="str">
        <f aca="false">IF(Z188="","",Z188/E188)</f>
        <v/>
      </c>
      <c r="AB188" s="430" t="str">
        <f aca="false">IF(J188=0,"",IF(I188=0,"",J188-I188))</f>
        <v/>
      </c>
      <c r="AC188" s="432" t="str">
        <f aca="false">IF(AB188="","",AB188/I188)</f>
        <v/>
      </c>
      <c r="AD188" s="433" t="str">
        <f aca="false">IF(AB188="","",AB188+Z188)</f>
        <v/>
      </c>
      <c r="AE188" s="431" t="str">
        <f aca="false">IF(AD188="","",AD188/E188)</f>
        <v/>
      </c>
      <c r="AF188" s="430" t="str">
        <f aca="false">IF(K188=0,"",IF(J188=0,"",K188-J188))</f>
        <v/>
      </c>
      <c r="AG188" s="434" t="str">
        <f aca="false">IF(AF188="","",AF188/J188)</f>
        <v/>
      </c>
      <c r="AH188" s="435" t="str">
        <f aca="false">IF(AF188="","",AF188+AD188)</f>
        <v/>
      </c>
      <c r="AI188" s="431" t="str">
        <f aca="false">IF(AH188="","",AH188/E188)</f>
        <v/>
      </c>
      <c r="AJ188" s="430" t="str">
        <f aca="false">IF(L188=0,"",IF(K188=0,"",L188-K188))</f>
        <v/>
      </c>
      <c r="AK188" s="432" t="str">
        <f aca="false">IF(AJ188="","",AJ188/K188)</f>
        <v/>
      </c>
      <c r="AL188" s="433" t="str">
        <f aca="false">IF(AJ188="","",AJ188+AH188)</f>
        <v/>
      </c>
      <c r="AM188" s="462" t="str">
        <f aca="false">IF(AL188="","",AL188/E188)</f>
        <v/>
      </c>
      <c r="AN188" s="87"/>
    </row>
    <row r="189" customFormat="false" ht="13.2" hidden="false" customHeight="false" outlineLevel="0" collapsed="false">
      <c r="A189" s="399"/>
      <c r="B189" s="87"/>
      <c r="C189" s="416" t="s">
        <v>507</v>
      </c>
      <c r="D189" s="416" t="str">
        <f aca="false">D63</f>
        <v/>
      </c>
      <c r="E189" s="433" t="str">
        <f aca="false">E63</f>
        <v/>
      </c>
      <c r="F189" s="321"/>
      <c r="G189" s="321"/>
      <c r="H189" s="321"/>
      <c r="I189" s="321"/>
      <c r="J189" s="321"/>
      <c r="K189" s="321"/>
      <c r="L189" s="321"/>
      <c r="M189" s="87"/>
      <c r="N189" s="430" t="str">
        <f aca="false">IF(F189=0,"",IF(E189=0,"",F189-E189))</f>
        <v/>
      </c>
      <c r="O189" s="431" t="str">
        <f aca="false">IF(N189="","",N189/E189)</f>
        <v/>
      </c>
      <c r="P189" s="430" t="str">
        <f aca="false">IF(G189=0,"",IF(F189=0,"",G189-F189))</f>
        <v/>
      </c>
      <c r="Q189" s="432" t="str">
        <f aca="false">IF(P189="","",P189/F189)</f>
        <v/>
      </c>
      <c r="R189" s="433" t="str">
        <f aca="false">IF(P189="","",P189+N189)</f>
        <v/>
      </c>
      <c r="S189" s="431" t="str">
        <f aca="false">IF(R189="","",R189/E189)</f>
        <v/>
      </c>
      <c r="T189" s="430" t="str">
        <f aca="false">IF(H189=0,"",IF(G189=0,"",H189-G189))</f>
        <v/>
      </c>
      <c r="U189" s="434" t="str">
        <f aca="false">IF(T189="","",T189/G189)</f>
        <v/>
      </c>
      <c r="V189" s="435" t="str">
        <f aca="false">IF(T189="","",T189+R189)</f>
        <v/>
      </c>
      <c r="W189" s="431" t="str">
        <f aca="false">IF(V189="","",V189/E189)</f>
        <v/>
      </c>
      <c r="X189" s="430" t="str">
        <f aca="false">IF(I189=0,"",IF(H189=0,"",I189-H189))</f>
        <v/>
      </c>
      <c r="Y189" s="432" t="str">
        <f aca="false">IF(X189="","",X189/H189)</f>
        <v/>
      </c>
      <c r="Z189" s="433" t="str">
        <f aca="false">IF(X189="","",X189+V189)</f>
        <v/>
      </c>
      <c r="AA189" s="431" t="str">
        <f aca="false">IF(Z189="","",Z189/E189)</f>
        <v/>
      </c>
      <c r="AB189" s="430" t="str">
        <f aca="false">IF(J189=0,"",IF(I189=0,"",J189-I189))</f>
        <v/>
      </c>
      <c r="AC189" s="432" t="str">
        <f aca="false">IF(AB189="","",AB189/I189)</f>
        <v/>
      </c>
      <c r="AD189" s="433" t="str">
        <f aca="false">IF(AB189="","",AB189+Z189)</f>
        <v/>
      </c>
      <c r="AE189" s="431" t="str">
        <f aca="false">IF(AD189="","",AD189/E189)</f>
        <v/>
      </c>
      <c r="AF189" s="430" t="str">
        <f aca="false">IF(K189=0,"",IF(J189=0,"",K189-J189))</f>
        <v/>
      </c>
      <c r="AG189" s="434" t="str">
        <f aca="false">IF(AF189="","",AF189/J189)</f>
        <v/>
      </c>
      <c r="AH189" s="435" t="str">
        <f aca="false">IF(AF189="","",AF189+AD189)</f>
        <v/>
      </c>
      <c r="AI189" s="431" t="str">
        <f aca="false">IF(AH189="","",AH189/E189)</f>
        <v/>
      </c>
      <c r="AJ189" s="430" t="str">
        <f aca="false">IF(L189=0,"",IF(K189=0,"",L189-K189))</f>
        <v/>
      </c>
      <c r="AK189" s="432" t="str">
        <f aca="false">IF(AJ189="","",AJ189/K189)</f>
        <v/>
      </c>
      <c r="AL189" s="433" t="str">
        <f aca="false">IF(AJ189="","",AJ189+AH189)</f>
        <v/>
      </c>
      <c r="AM189" s="462" t="str">
        <f aca="false">IF(AL189="","",AL189/E189)</f>
        <v/>
      </c>
      <c r="AN189" s="87"/>
    </row>
    <row r="190" customFormat="false" ht="13.2" hidden="false" customHeight="false" outlineLevel="0" collapsed="false">
      <c r="A190" s="399"/>
      <c r="B190" s="87"/>
      <c r="C190" s="416" t="s">
        <v>507</v>
      </c>
      <c r="D190" s="416" t="str">
        <f aca="false">D64</f>
        <v/>
      </c>
      <c r="E190" s="433" t="str">
        <f aca="false">E64</f>
        <v/>
      </c>
      <c r="F190" s="321"/>
      <c r="G190" s="321"/>
      <c r="H190" s="321"/>
      <c r="I190" s="321"/>
      <c r="J190" s="321"/>
      <c r="K190" s="321"/>
      <c r="L190" s="321"/>
      <c r="M190" s="87"/>
      <c r="N190" s="430" t="str">
        <f aca="false">IF(F190=0,"",IF(E190=0,"",F190-E190))</f>
        <v/>
      </c>
      <c r="O190" s="431" t="str">
        <f aca="false">IF(N190="","",N190/E190)</f>
        <v/>
      </c>
      <c r="P190" s="430" t="str">
        <f aca="false">IF(G190=0,"",IF(F190=0,"",G190-F190))</f>
        <v/>
      </c>
      <c r="Q190" s="432" t="str">
        <f aca="false">IF(P190="","",P190/F190)</f>
        <v/>
      </c>
      <c r="R190" s="433" t="str">
        <f aca="false">IF(P190="","",P190+N190)</f>
        <v/>
      </c>
      <c r="S190" s="431" t="str">
        <f aca="false">IF(R190="","",R190/E190)</f>
        <v/>
      </c>
      <c r="T190" s="430" t="str">
        <f aca="false">IF(H190=0,"",IF(G190=0,"",H190-G190))</f>
        <v/>
      </c>
      <c r="U190" s="434" t="str">
        <f aca="false">IF(T190="","",T190/G190)</f>
        <v/>
      </c>
      <c r="V190" s="435" t="str">
        <f aca="false">IF(T190="","",T190+R190)</f>
        <v/>
      </c>
      <c r="W190" s="431" t="str">
        <f aca="false">IF(V190="","",V190/E190)</f>
        <v/>
      </c>
      <c r="X190" s="430" t="str">
        <f aca="false">IF(I190=0,"",IF(H190=0,"",I190-H190))</f>
        <v/>
      </c>
      <c r="Y190" s="432" t="str">
        <f aca="false">IF(X190="","",X190/H190)</f>
        <v/>
      </c>
      <c r="Z190" s="433" t="str">
        <f aca="false">IF(X190="","",X190+V190)</f>
        <v/>
      </c>
      <c r="AA190" s="431" t="str">
        <f aca="false">IF(Z190="","",Z190/E190)</f>
        <v/>
      </c>
      <c r="AB190" s="430" t="str">
        <f aca="false">IF(J190=0,"",IF(I190=0,"",J190-I190))</f>
        <v/>
      </c>
      <c r="AC190" s="432" t="str">
        <f aca="false">IF(AB190="","",AB190/I190)</f>
        <v/>
      </c>
      <c r="AD190" s="433" t="str">
        <f aca="false">IF(AB190="","",AB190+Z190)</f>
        <v/>
      </c>
      <c r="AE190" s="431" t="str">
        <f aca="false">IF(AD190="","",AD190/E190)</f>
        <v/>
      </c>
      <c r="AF190" s="430" t="str">
        <f aca="false">IF(K190=0,"",IF(J190=0,"",K190-J190))</f>
        <v/>
      </c>
      <c r="AG190" s="434" t="str">
        <f aca="false">IF(AF190="","",AF190/J190)</f>
        <v/>
      </c>
      <c r="AH190" s="435" t="str">
        <f aca="false">IF(AF190="","",AF190+AD190)</f>
        <v/>
      </c>
      <c r="AI190" s="431" t="str">
        <f aca="false">IF(AH190="","",AH190/E190)</f>
        <v/>
      </c>
      <c r="AJ190" s="430" t="str">
        <f aca="false">IF(L190=0,"",IF(K190=0,"",L190-K190))</f>
        <v/>
      </c>
      <c r="AK190" s="432" t="str">
        <f aca="false">IF(AJ190="","",AJ190/K190)</f>
        <v/>
      </c>
      <c r="AL190" s="433" t="str">
        <f aca="false">IF(AJ190="","",AJ190+AH190)</f>
        <v/>
      </c>
      <c r="AM190" s="462" t="str">
        <f aca="false">IF(AL190="","",AL190/E190)</f>
        <v/>
      </c>
      <c r="AN190" s="87"/>
    </row>
    <row r="191" customFormat="false" ht="13.2" hidden="false" customHeight="false" outlineLevel="0" collapsed="false">
      <c r="A191" s="399"/>
      <c r="B191" s="87"/>
      <c r="C191" s="416" t="s">
        <v>507</v>
      </c>
      <c r="D191" s="416" t="str">
        <f aca="false">D65</f>
        <v/>
      </c>
      <c r="E191" s="433" t="str">
        <f aca="false">E65</f>
        <v/>
      </c>
      <c r="F191" s="321"/>
      <c r="G191" s="321"/>
      <c r="H191" s="321"/>
      <c r="I191" s="321"/>
      <c r="J191" s="321"/>
      <c r="K191" s="321"/>
      <c r="L191" s="321"/>
      <c r="M191" s="87"/>
      <c r="N191" s="430" t="str">
        <f aca="false">IF(F191=0,"",IF(E191=0,"",F191-E191))</f>
        <v/>
      </c>
      <c r="O191" s="431" t="str">
        <f aca="false">IF(N191="","",N191/E191)</f>
        <v/>
      </c>
      <c r="P191" s="430" t="str">
        <f aca="false">IF(G191=0,"",IF(F191=0,"",G191-F191))</f>
        <v/>
      </c>
      <c r="Q191" s="432" t="str">
        <f aca="false">IF(P191="","",P191/F191)</f>
        <v/>
      </c>
      <c r="R191" s="433" t="str">
        <f aca="false">IF(P191="","",P191+N191)</f>
        <v/>
      </c>
      <c r="S191" s="431" t="str">
        <f aca="false">IF(R191="","",R191/E191)</f>
        <v/>
      </c>
      <c r="T191" s="430" t="str">
        <f aca="false">IF(H191=0,"",IF(G191=0,"",H191-G191))</f>
        <v/>
      </c>
      <c r="U191" s="434" t="str">
        <f aca="false">IF(T191="","",T191/G191)</f>
        <v/>
      </c>
      <c r="V191" s="435" t="str">
        <f aca="false">IF(T191="","",T191+R191)</f>
        <v/>
      </c>
      <c r="W191" s="431" t="str">
        <f aca="false">IF(V191="","",V191/E191)</f>
        <v/>
      </c>
      <c r="X191" s="430" t="str">
        <f aca="false">IF(I191=0,"",IF(H191=0,"",I191-H191))</f>
        <v/>
      </c>
      <c r="Y191" s="432" t="str">
        <f aca="false">IF(X191="","",X191/H191)</f>
        <v/>
      </c>
      <c r="Z191" s="433" t="str">
        <f aca="false">IF(X191="","",X191+V191)</f>
        <v/>
      </c>
      <c r="AA191" s="431" t="str">
        <f aca="false">IF(Z191="","",Z191/E191)</f>
        <v/>
      </c>
      <c r="AB191" s="430" t="str">
        <f aca="false">IF(J191=0,"",IF(I191=0,"",J191-I191))</f>
        <v/>
      </c>
      <c r="AC191" s="432" t="str">
        <f aca="false">IF(AB191="","",AB191/I191)</f>
        <v/>
      </c>
      <c r="AD191" s="433" t="str">
        <f aca="false">IF(AB191="","",AB191+Z191)</f>
        <v/>
      </c>
      <c r="AE191" s="431" t="str">
        <f aca="false">IF(AD191="","",AD191/E191)</f>
        <v/>
      </c>
      <c r="AF191" s="430" t="str">
        <f aca="false">IF(K191=0,"",IF(J191=0,"",K191-J191))</f>
        <v/>
      </c>
      <c r="AG191" s="434" t="str">
        <f aca="false">IF(AF191="","",AF191/J191)</f>
        <v/>
      </c>
      <c r="AH191" s="435" t="str">
        <f aca="false">IF(AF191="","",AF191+AD191)</f>
        <v/>
      </c>
      <c r="AI191" s="431" t="str">
        <f aca="false">IF(AH191="","",AH191/E191)</f>
        <v/>
      </c>
      <c r="AJ191" s="430" t="str">
        <f aca="false">IF(L191=0,"",IF(K191=0,"",L191-K191))</f>
        <v/>
      </c>
      <c r="AK191" s="432" t="str">
        <f aca="false">IF(AJ191="","",AJ191/K191)</f>
        <v/>
      </c>
      <c r="AL191" s="433" t="str">
        <f aca="false">IF(AJ191="","",AJ191+AH191)</f>
        <v/>
      </c>
      <c r="AM191" s="462" t="str">
        <f aca="false">IF(AL191="","",AL191/E191)</f>
        <v/>
      </c>
      <c r="AN191" s="87"/>
    </row>
    <row r="192" customFormat="false" ht="13.2" hidden="false" customHeight="false" outlineLevel="0" collapsed="false">
      <c r="A192" s="399"/>
      <c r="B192" s="87"/>
      <c r="C192" s="416" t="s">
        <v>507</v>
      </c>
      <c r="D192" s="416" t="str">
        <f aca="false">D66</f>
        <v/>
      </c>
      <c r="E192" s="433" t="str">
        <f aca="false">E66</f>
        <v/>
      </c>
      <c r="F192" s="321"/>
      <c r="G192" s="321"/>
      <c r="H192" s="321"/>
      <c r="I192" s="321"/>
      <c r="J192" s="321"/>
      <c r="K192" s="321"/>
      <c r="L192" s="321"/>
      <c r="M192" s="87"/>
      <c r="N192" s="430" t="str">
        <f aca="false">IF(F192=0,"",IF(E192=0,"",F192-E192))</f>
        <v/>
      </c>
      <c r="O192" s="431" t="str">
        <f aca="false">IF(N192="","",N192/E192)</f>
        <v/>
      </c>
      <c r="P192" s="430" t="str">
        <f aca="false">IF(G192=0,"",IF(F192=0,"",G192-F192))</f>
        <v/>
      </c>
      <c r="Q192" s="432" t="str">
        <f aca="false">IF(P192="","",P192/F192)</f>
        <v/>
      </c>
      <c r="R192" s="433" t="str">
        <f aca="false">IF(P192="","",P192+N192)</f>
        <v/>
      </c>
      <c r="S192" s="431" t="str">
        <f aca="false">IF(R192="","",R192/E192)</f>
        <v/>
      </c>
      <c r="T192" s="430" t="str">
        <f aca="false">IF(H192=0,"",IF(G192=0,"",H192-G192))</f>
        <v/>
      </c>
      <c r="U192" s="434" t="str">
        <f aca="false">IF(T192="","",T192/G192)</f>
        <v/>
      </c>
      <c r="V192" s="435" t="str">
        <f aca="false">IF(T192="","",T192+R192)</f>
        <v/>
      </c>
      <c r="W192" s="431" t="str">
        <f aca="false">IF(V192="","",V192/E192)</f>
        <v/>
      </c>
      <c r="X192" s="430" t="str">
        <f aca="false">IF(I192=0,"",IF(H192=0,"",I192-H192))</f>
        <v/>
      </c>
      <c r="Y192" s="432" t="str">
        <f aca="false">IF(X192="","",X192/H192)</f>
        <v/>
      </c>
      <c r="Z192" s="433" t="str">
        <f aca="false">IF(X192="","",X192+V192)</f>
        <v/>
      </c>
      <c r="AA192" s="431" t="str">
        <f aca="false">IF(Z192="","",Z192/E192)</f>
        <v/>
      </c>
      <c r="AB192" s="430" t="str">
        <f aca="false">IF(J192=0,"",IF(I192=0,"",J192-I192))</f>
        <v/>
      </c>
      <c r="AC192" s="432" t="str">
        <f aca="false">IF(AB192="","",AB192/I192)</f>
        <v/>
      </c>
      <c r="AD192" s="433" t="str">
        <f aca="false">IF(AB192="","",AB192+Z192)</f>
        <v/>
      </c>
      <c r="AE192" s="431" t="str">
        <f aca="false">IF(AD192="","",AD192/E192)</f>
        <v/>
      </c>
      <c r="AF192" s="430" t="str">
        <f aca="false">IF(K192=0,"",IF(J192=0,"",K192-J192))</f>
        <v/>
      </c>
      <c r="AG192" s="434" t="str">
        <f aca="false">IF(AF192="","",AF192/J192)</f>
        <v/>
      </c>
      <c r="AH192" s="435" t="str">
        <f aca="false">IF(AF192="","",AF192+AD192)</f>
        <v/>
      </c>
      <c r="AI192" s="431" t="str">
        <f aca="false">IF(AH192="","",AH192/E192)</f>
        <v/>
      </c>
      <c r="AJ192" s="430" t="str">
        <f aca="false">IF(L192=0,"",IF(K192=0,"",L192-K192))</f>
        <v/>
      </c>
      <c r="AK192" s="432" t="str">
        <f aca="false">IF(AJ192="","",AJ192/K192)</f>
        <v/>
      </c>
      <c r="AL192" s="433" t="str">
        <f aca="false">IF(AJ192="","",AJ192+AH192)</f>
        <v/>
      </c>
      <c r="AM192" s="462" t="str">
        <f aca="false">IF(AL192="","",AL192/E192)</f>
        <v/>
      </c>
      <c r="AN192" s="87"/>
    </row>
    <row r="193" customFormat="false" ht="13.2" hidden="false" customHeight="false" outlineLevel="0" collapsed="false">
      <c r="A193" s="399"/>
      <c r="B193" s="87"/>
      <c r="C193" s="416" t="s">
        <v>507</v>
      </c>
      <c r="D193" s="416" t="str">
        <f aca="false">D67</f>
        <v/>
      </c>
      <c r="E193" s="433" t="str">
        <f aca="false">E67</f>
        <v/>
      </c>
      <c r="F193" s="321"/>
      <c r="G193" s="321"/>
      <c r="H193" s="321"/>
      <c r="I193" s="321"/>
      <c r="J193" s="321"/>
      <c r="K193" s="321"/>
      <c r="L193" s="321"/>
      <c r="M193" s="87"/>
      <c r="N193" s="430" t="str">
        <f aca="false">IF(F193=0,"",IF(E193=0,"",F193-E193))</f>
        <v/>
      </c>
      <c r="O193" s="431" t="str">
        <f aca="false">IF(N193="","",N193/E193)</f>
        <v/>
      </c>
      <c r="P193" s="430" t="str">
        <f aca="false">IF(G193=0,"",IF(F193=0,"",G193-F193))</f>
        <v/>
      </c>
      <c r="Q193" s="432" t="str">
        <f aca="false">IF(P193="","",P193/F193)</f>
        <v/>
      </c>
      <c r="R193" s="433" t="str">
        <f aca="false">IF(P193="","",P193+N193)</f>
        <v/>
      </c>
      <c r="S193" s="431" t="str">
        <f aca="false">IF(R193="","",R193/E193)</f>
        <v/>
      </c>
      <c r="T193" s="430" t="str">
        <f aca="false">IF(H193=0,"",IF(G193=0,"",H193-G193))</f>
        <v/>
      </c>
      <c r="U193" s="434" t="str">
        <f aca="false">IF(T193="","",T193/G193)</f>
        <v/>
      </c>
      <c r="V193" s="435" t="str">
        <f aca="false">IF(T193="","",T193+R193)</f>
        <v/>
      </c>
      <c r="W193" s="431" t="str">
        <f aca="false">IF(V193="","",V193/E193)</f>
        <v/>
      </c>
      <c r="X193" s="430" t="str">
        <f aca="false">IF(I193=0,"",IF(H193=0,"",I193-H193))</f>
        <v/>
      </c>
      <c r="Y193" s="432" t="str">
        <f aca="false">IF(X193="","",X193/H193)</f>
        <v/>
      </c>
      <c r="Z193" s="433" t="str">
        <f aca="false">IF(X193="","",X193+V193)</f>
        <v/>
      </c>
      <c r="AA193" s="431" t="str">
        <f aca="false">IF(Z193="","",Z193/E193)</f>
        <v/>
      </c>
      <c r="AB193" s="430" t="str">
        <f aca="false">IF(J193=0,"",IF(I193=0,"",J193-I193))</f>
        <v/>
      </c>
      <c r="AC193" s="432" t="str">
        <f aca="false">IF(AB193="","",AB193/I193)</f>
        <v/>
      </c>
      <c r="AD193" s="433" t="str">
        <f aca="false">IF(AB193="","",AB193+Z193)</f>
        <v/>
      </c>
      <c r="AE193" s="431" t="str">
        <f aca="false">IF(AD193="","",AD193/E193)</f>
        <v/>
      </c>
      <c r="AF193" s="430" t="str">
        <f aca="false">IF(K193=0,"",IF(J193=0,"",K193-J193))</f>
        <v/>
      </c>
      <c r="AG193" s="434" t="str">
        <f aca="false">IF(AF193="","",AF193/J193)</f>
        <v/>
      </c>
      <c r="AH193" s="435" t="str">
        <f aca="false">IF(AF193="","",AF193+AD193)</f>
        <v/>
      </c>
      <c r="AI193" s="431" t="str">
        <f aca="false">IF(AH193="","",AH193/E193)</f>
        <v/>
      </c>
      <c r="AJ193" s="430" t="str">
        <f aca="false">IF(L193=0,"",IF(K193=0,"",L193-K193))</f>
        <v/>
      </c>
      <c r="AK193" s="432" t="str">
        <f aca="false">IF(AJ193="","",AJ193/K193)</f>
        <v/>
      </c>
      <c r="AL193" s="433" t="str">
        <f aca="false">IF(AJ193="","",AJ193+AH193)</f>
        <v/>
      </c>
      <c r="AM193" s="462" t="str">
        <f aca="false">IF(AL193="","",AL193/E193)</f>
        <v/>
      </c>
      <c r="AN193" s="87"/>
    </row>
    <row r="194" customFormat="false" ht="13.2" hidden="false" customHeight="false" outlineLevel="0" collapsed="false">
      <c r="A194" s="399"/>
      <c r="B194" s="87"/>
      <c r="C194" s="416" t="s">
        <v>507</v>
      </c>
      <c r="D194" s="416" t="str">
        <f aca="false">D68</f>
        <v/>
      </c>
      <c r="E194" s="433" t="str">
        <f aca="false">E68</f>
        <v/>
      </c>
      <c r="F194" s="321"/>
      <c r="G194" s="321"/>
      <c r="H194" s="321"/>
      <c r="I194" s="321"/>
      <c r="J194" s="321"/>
      <c r="K194" s="321"/>
      <c r="L194" s="321"/>
      <c r="M194" s="87"/>
      <c r="N194" s="430" t="str">
        <f aca="false">IF(F194=0,"",IF(E194=0,"",F194-E194))</f>
        <v/>
      </c>
      <c r="O194" s="431" t="str">
        <f aca="false">IF(N194="","",N194/E194)</f>
        <v/>
      </c>
      <c r="P194" s="430" t="str">
        <f aca="false">IF(G194=0,"",IF(F194=0,"",G194-F194))</f>
        <v/>
      </c>
      <c r="Q194" s="432" t="str">
        <f aca="false">IF(P194="","",P194/F194)</f>
        <v/>
      </c>
      <c r="R194" s="433" t="str">
        <f aca="false">IF(P194="","",P194+N194)</f>
        <v/>
      </c>
      <c r="S194" s="431" t="str">
        <f aca="false">IF(R194="","",R194/E194)</f>
        <v/>
      </c>
      <c r="T194" s="430" t="str">
        <f aca="false">IF(H194=0,"",IF(G194=0,"",H194-G194))</f>
        <v/>
      </c>
      <c r="U194" s="434" t="str">
        <f aca="false">IF(T194="","",T194/G194)</f>
        <v/>
      </c>
      <c r="V194" s="435" t="str">
        <f aca="false">IF(T194="","",T194+R194)</f>
        <v/>
      </c>
      <c r="W194" s="431" t="str">
        <f aca="false">IF(V194="","",V194/E194)</f>
        <v/>
      </c>
      <c r="X194" s="430" t="str">
        <f aca="false">IF(I194=0,"",IF(H194=0,"",I194-H194))</f>
        <v/>
      </c>
      <c r="Y194" s="432" t="str">
        <f aca="false">IF(X194="","",X194/H194)</f>
        <v/>
      </c>
      <c r="Z194" s="433" t="str">
        <f aca="false">IF(X194="","",X194+V194)</f>
        <v/>
      </c>
      <c r="AA194" s="431" t="str">
        <f aca="false">IF(Z194="","",Z194/E194)</f>
        <v/>
      </c>
      <c r="AB194" s="430" t="str">
        <f aca="false">IF(J194=0,"",IF(I194=0,"",J194-I194))</f>
        <v/>
      </c>
      <c r="AC194" s="432" t="str">
        <f aca="false">IF(AB194="","",AB194/I194)</f>
        <v/>
      </c>
      <c r="AD194" s="433" t="str">
        <f aca="false">IF(AB194="","",AB194+Z194)</f>
        <v/>
      </c>
      <c r="AE194" s="431" t="str">
        <f aca="false">IF(AD194="","",AD194/E194)</f>
        <v/>
      </c>
      <c r="AF194" s="430" t="str">
        <f aca="false">IF(K194=0,"",IF(J194=0,"",K194-J194))</f>
        <v/>
      </c>
      <c r="AG194" s="434" t="str">
        <f aca="false">IF(AF194="","",AF194/J194)</f>
        <v/>
      </c>
      <c r="AH194" s="435" t="str">
        <f aca="false">IF(AF194="","",AF194+AD194)</f>
        <v/>
      </c>
      <c r="AI194" s="431" t="str">
        <f aca="false">IF(AH194="","",AH194/E194)</f>
        <v/>
      </c>
      <c r="AJ194" s="430" t="str">
        <f aca="false">IF(L194=0,"",IF(K194=0,"",L194-K194))</f>
        <v/>
      </c>
      <c r="AK194" s="432" t="str">
        <f aca="false">IF(AJ194="","",AJ194/K194)</f>
        <v/>
      </c>
      <c r="AL194" s="433" t="str">
        <f aca="false">IF(AJ194="","",AJ194+AH194)</f>
        <v/>
      </c>
      <c r="AM194" s="462" t="str">
        <f aca="false">IF(AL194="","",AL194/E194)</f>
        <v/>
      </c>
      <c r="AN194" s="87"/>
    </row>
    <row r="195" customFormat="false" ht="13.2" hidden="false" customHeight="false" outlineLevel="0" collapsed="false">
      <c r="A195" s="399"/>
      <c r="B195" s="87"/>
      <c r="C195" s="416" t="s">
        <v>507</v>
      </c>
      <c r="D195" s="416" t="str">
        <f aca="false">D69</f>
        <v/>
      </c>
      <c r="E195" s="433" t="str">
        <f aca="false">E69</f>
        <v/>
      </c>
      <c r="F195" s="321"/>
      <c r="G195" s="321"/>
      <c r="H195" s="321"/>
      <c r="I195" s="321"/>
      <c r="J195" s="321"/>
      <c r="K195" s="321"/>
      <c r="L195" s="321"/>
      <c r="M195" s="87"/>
      <c r="N195" s="430" t="str">
        <f aca="false">IF(F195=0,"",IF(E195=0,"",F195-E195))</f>
        <v/>
      </c>
      <c r="O195" s="431" t="str">
        <f aca="false">IF(N195="","",N195/E195)</f>
        <v/>
      </c>
      <c r="P195" s="430" t="str">
        <f aca="false">IF(G195=0,"",IF(F195=0,"",G195-F195))</f>
        <v/>
      </c>
      <c r="Q195" s="432" t="str">
        <f aca="false">IF(P195="","",P195/F195)</f>
        <v/>
      </c>
      <c r="R195" s="433" t="str">
        <f aca="false">IF(P195="","",P195+N195)</f>
        <v/>
      </c>
      <c r="S195" s="431" t="str">
        <f aca="false">IF(R195="","",R195/E195)</f>
        <v/>
      </c>
      <c r="T195" s="430" t="str">
        <f aca="false">IF(H195=0,"",IF(G195=0,"",H195-G195))</f>
        <v/>
      </c>
      <c r="U195" s="434" t="str">
        <f aca="false">IF(T195="","",T195/G195)</f>
        <v/>
      </c>
      <c r="V195" s="435" t="str">
        <f aca="false">IF(T195="","",T195+R195)</f>
        <v/>
      </c>
      <c r="W195" s="431" t="str">
        <f aca="false">IF(V195="","",V195/E195)</f>
        <v/>
      </c>
      <c r="X195" s="430" t="str">
        <f aca="false">IF(I195=0,"",IF(H195=0,"",I195-H195))</f>
        <v/>
      </c>
      <c r="Y195" s="432" t="str">
        <f aca="false">IF(X195="","",X195/H195)</f>
        <v/>
      </c>
      <c r="Z195" s="433" t="str">
        <f aca="false">IF(X195="","",X195+V195)</f>
        <v/>
      </c>
      <c r="AA195" s="431" t="str">
        <f aca="false">IF(Z195="","",Z195/E195)</f>
        <v/>
      </c>
      <c r="AB195" s="430" t="str">
        <f aca="false">IF(J195=0,"",IF(I195=0,"",J195-I195))</f>
        <v/>
      </c>
      <c r="AC195" s="432" t="str">
        <f aca="false">IF(AB195="","",AB195/I195)</f>
        <v/>
      </c>
      <c r="AD195" s="433" t="str">
        <f aca="false">IF(AB195="","",AB195+Z195)</f>
        <v/>
      </c>
      <c r="AE195" s="431" t="str">
        <f aca="false">IF(AD195="","",AD195/E195)</f>
        <v/>
      </c>
      <c r="AF195" s="430" t="str">
        <f aca="false">IF(K195=0,"",IF(J195=0,"",K195-J195))</f>
        <v/>
      </c>
      <c r="AG195" s="434" t="str">
        <f aca="false">IF(AF195="","",AF195/J195)</f>
        <v/>
      </c>
      <c r="AH195" s="435" t="str">
        <f aca="false">IF(AF195="","",AF195+AD195)</f>
        <v/>
      </c>
      <c r="AI195" s="431" t="str">
        <f aca="false">IF(AH195="","",AH195/E195)</f>
        <v/>
      </c>
      <c r="AJ195" s="430" t="str">
        <f aca="false">IF(L195=0,"",IF(K195=0,"",L195-K195))</f>
        <v/>
      </c>
      <c r="AK195" s="432" t="str">
        <f aca="false">IF(AJ195="","",AJ195/K195)</f>
        <v/>
      </c>
      <c r="AL195" s="433" t="str">
        <f aca="false">IF(AJ195="","",AJ195+AH195)</f>
        <v/>
      </c>
      <c r="AM195" s="462" t="str">
        <f aca="false">IF(AL195="","",AL195/E195)</f>
        <v/>
      </c>
      <c r="AN195" s="87"/>
    </row>
    <row r="196" customFormat="false" ht="13.2" hidden="false" customHeight="false" outlineLevel="0" collapsed="false">
      <c r="A196" s="399"/>
      <c r="B196" s="87"/>
      <c r="C196" s="416" t="s">
        <v>507</v>
      </c>
      <c r="D196" s="416" t="str">
        <f aca="false">D70</f>
        <v/>
      </c>
      <c r="E196" s="433" t="str">
        <f aca="false">E70</f>
        <v/>
      </c>
      <c r="F196" s="321"/>
      <c r="G196" s="321"/>
      <c r="H196" s="321"/>
      <c r="I196" s="321"/>
      <c r="J196" s="321"/>
      <c r="K196" s="321"/>
      <c r="L196" s="321"/>
      <c r="M196" s="87"/>
      <c r="N196" s="430" t="str">
        <f aca="false">IF(F196=0,"",IF(E196=0,"",F196-E196))</f>
        <v/>
      </c>
      <c r="O196" s="431" t="str">
        <f aca="false">IF(N196="","",N196/E196)</f>
        <v/>
      </c>
      <c r="P196" s="430" t="str">
        <f aca="false">IF(G196=0,"",IF(F196=0,"",G196-F196))</f>
        <v/>
      </c>
      <c r="Q196" s="432" t="str">
        <f aca="false">IF(P196="","",P196/F196)</f>
        <v/>
      </c>
      <c r="R196" s="433" t="str">
        <f aca="false">IF(P196="","",P196+N196)</f>
        <v/>
      </c>
      <c r="S196" s="431" t="str">
        <f aca="false">IF(R196="","",R196/E196)</f>
        <v/>
      </c>
      <c r="T196" s="430" t="str">
        <f aca="false">IF(H196=0,"",IF(G196=0,"",H196-G196))</f>
        <v/>
      </c>
      <c r="U196" s="434" t="str">
        <f aca="false">IF(T196="","",T196/G196)</f>
        <v/>
      </c>
      <c r="V196" s="435" t="str">
        <f aca="false">IF(T196="","",T196+R196)</f>
        <v/>
      </c>
      <c r="W196" s="431" t="str">
        <f aca="false">IF(V196="","",V196/E196)</f>
        <v/>
      </c>
      <c r="X196" s="430" t="str">
        <f aca="false">IF(I196=0,"",IF(H196=0,"",I196-H196))</f>
        <v/>
      </c>
      <c r="Y196" s="432" t="str">
        <f aca="false">IF(X196="","",X196/H196)</f>
        <v/>
      </c>
      <c r="Z196" s="433" t="str">
        <f aca="false">IF(X196="","",X196+V196)</f>
        <v/>
      </c>
      <c r="AA196" s="431" t="str">
        <f aca="false">IF(Z196="","",Z196/E196)</f>
        <v/>
      </c>
      <c r="AB196" s="430" t="str">
        <f aca="false">IF(J196=0,"",IF(I196=0,"",J196-I196))</f>
        <v/>
      </c>
      <c r="AC196" s="432" t="str">
        <f aca="false">IF(AB196="","",AB196/I196)</f>
        <v/>
      </c>
      <c r="AD196" s="433" t="str">
        <f aca="false">IF(AB196="","",AB196+Z196)</f>
        <v/>
      </c>
      <c r="AE196" s="431" t="str">
        <f aca="false">IF(AD196="","",AD196/E196)</f>
        <v/>
      </c>
      <c r="AF196" s="430" t="str">
        <f aca="false">IF(K196=0,"",IF(J196=0,"",K196-J196))</f>
        <v/>
      </c>
      <c r="AG196" s="434" t="str">
        <f aca="false">IF(AF196="","",AF196/J196)</f>
        <v/>
      </c>
      <c r="AH196" s="435" t="str">
        <f aca="false">IF(AF196="","",AF196+AD196)</f>
        <v/>
      </c>
      <c r="AI196" s="431" t="str">
        <f aca="false">IF(AH196="","",AH196/E196)</f>
        <v/>
      </c>
      <c r="AJ196" s="430" t="str">
        <f aca="false">IF(L196=0,"",IF(K196=0,"",L196-K196))</f>
        <v/>
      </c>
      <c r="AK196" s="432" t="str">
        <f aca="false">IF(AJ196="","",AJ196/K196)</f>
        <v/>
      </c>
      <c r="AL196" s="433" t="str">
        <f aca="false">IF(AJ196="","",AJ196+AH196)</f>
        <v/>
      </c>
      <c r="AM196" s="462" t="str">
        <f aca="false">IF(AL196="","",AL196/E196)</f>
        <v/>
      </c>
      <c r="AN196" s="87"/>
    </row>
    <row r="197" customFormat="false" ht="13.2" hidden="false" customHeight="false" outlineLevel="0" collapsed="false">
      <c r="A197" s="399"/>
      <c r="B197" s="87"/>
      <c r="C197" s="416" t="s">
        <v>507</v>
      </c>
      <c r="D197" s="416" t="str">
        <f aca="false">D71</f>
        <v/>
      </c>
      <c r="E197" s="433" t="str">
        <f aca="false">E71</f>
        <v/>
      </c>
      <c r="F197" s="321"/>
      <c r="G197" s="321"/>
      <c r="H197" s="321"/>
      <c r="I197" s="321"/>
      <c r="J197" s="321"/>
      <c r="K197" s="321"/>
      <c r="L197" s="321"/>
      <c r="M197" s="87"/>
      <c r="N197" s="430" t="str">
        <f aca="false">IF(F197=0,"",IF(E197=0,"",F197-E197))</f>
        <v/>
      </c>
      <c r="O197" s="431" t="str">
        <f aca="false">IF(N197="","",N197/E197)</f>
        <v/>
      </c>
      <c r="P197" s="430" t="str">
        <f aca="false">IF(G197=0,"",IF(F197=0,"",G197-F197))</f>
        <v/>
      </c>
      <c r="Q197" s="432" t="str">
        <f aca="false">IF(P197="","",P197/F197)</f>
        <v/>
      </c>
      <c r="R197" s="433" t="str">
        <f aca="false">IF(P197="","",P197+N197)</f>
        <v/>
      </c>
      <c r="S197" s="431" t="str">
        <f aca="false">IF(R197="","",R197/E197)</f>
        <v/>
      </c>
      <c r="T197" s="430" t="str">
        <f aca="false">IF(H197=0,"",IF(G197=0,"",H197-G197))</f>
        <v/>
      </c>
      <c r="U197" s="434" t="str">
        <f aca="false">IF(T197="","",T197/G197)</f>
        <v/>
      </c>
      <c r="V197" s="435" t="str">
        <f aca="false">IF(T197="","",T197+R197)</f>
        <v/>
      </c>
      <c r="W197" s="431" t="str">
        <f aca="false">IF(V197="","",V197/E197)</f>
        <v/>
      </c>
      <c r="X197" s="430" t="str">
        <f aca="false">IF(I197=0,"",IF(H197=0,"",I197-H197))</f>
        <v/>
      </c>
      <c r="Y197" s="432" t="str">
        <f aca="false">IF(X197="","",X197/H197)</f>
        <v/>
      </c>
      <c r="Z197" s="433" t="str">
        <f aca="false">IF(X197="","",X197+V197)</f>
        <v/>
      </c>
      <c r="AA197" s="431" t="str">
        <f aca="false">IF(Z197="","",Z197/E197)</f>
        <v/>
      </c>
      <c r="AB197" s="430" t="str">
        <f aca="false">IF(J197=0,"",IF(I197=0,"",J197-I197))</f>
        <v/>
      </c>
      <c r="AC197" s="432" t="str">
        <f aca="false">IF(AB197="","",AB197/I197)</f>
        <v/>
      </c>
      <c r="AD197" s="433" t="str">
        <f aca="false">IF(AB197="","",AB197+Z197)</f>
        <v/>
      </c>
      <c r="AE197" s="431" t="str">
        <f aca="false">IF(AD197="","",AD197/E197)</f>
        <v/>
      </c>
      <c r="AF197" s="430" t="str">
        <f aca="false">IF(K197=0,"",IF(J197=0,"",K197-J197))</f>
        <v/>
      </c>
      <c r="AG197" s="434" t="str">
        <f aca="false">IF(AF197="","",AF197/J197)</f>
        <v/>
      </c>
      <c r="AH197" s="435" t="str">
        <f aca="false">IF(AF197="","",AF197+AD197)</f>
        <v/>
      </c>
      <c r="AI197" s="431" t="str">
        <f aca="false">IF(AH197="","",AH197/E197)</f>
        <v/>
      </c>
      <c r="AJ197" s="430" t="str">
        <f aca="false">IF(L197=0,"",IF(K197=0,"",L197-K197))</f>
        <v/>
      </c>
      <c r="AK197" s="432" t="str">
        <f aca="false">IF(AJ197="","",AJ197/K197)</f>
        <v/>
      </c>
      <c r="AL197" s="433" t="str">
        <f aca="false">IF(AJ197="","",AJ197+AH197)</f>
        <v/>
      </c>
      <c r="AM197" s="462" t="str">
        <f aca="false">IF(AL197="","",AL197/E197)</f>
        <v/>
      </c>
      <c r="AN197" s="87"/>
    </row>
    <row r="198" customFormat="false" ht="13.2" hidden="false" customHeight="false" outlineLevel="0" collapsed="false">
      <c r="A198" s="399"/>
      <c r="B198" s="87"/>
      <c r="C198" s="416" t="s">
        <v>507</v>
      </c>
      <c r="D198" s="416" t="str">
        <f aca="false">D72</f>
        <v/>
      </c>
      <c r="E198" s="433" t="str">
        <f aca="false">E72</f>
        <v/>
      </c>
      <c r="F198" s="321"/>
      <c r="G198" s="321"/>
      <c r="H198" s="321"/>
      <c r="I198" s="321"/>
      <c r="J198" s="321"/>
      <c r="K198" s="321"/>
      <c r="L198" s="321"/>
      <c r="M198" s="87"/>
      <c r="N198" s="430" t="str">
        <f aca="false">IF(F198=0,"",IF(E198=0,"",F198-E198))</f>
        <v/>
      </c>
      <c r="O198" s="431" t="str">
        <f aca="false">IF(N198="","",N198/E198)</f>
        <v/>
      </c>
      <c r="P198" s="430" t="str">
        <f aca="false">IF(G198=0,"",IF(F198=0,"",G198-F198))</f>
        <v/>
      </c>
      <c r="Q198" s="432" t="str">
        <f aca="false">IF(P198="","",P198/F198)</f>
        <v/>
      </c>
      <c r="R198" s="433" t="str">
        <f aca="false">IF(P198="","",P198+N198)</f>
        <v/>
      </c>
      <c r="S198" s="431" t="str">
        <f aca="false">IF(R198="","",R198/E198)</f>
        <v/>
      </c>
      <c r="T198" s="430" t="str">
        <f aca="false">IF(H198=0,"",IF(G198=0,"",H198-G198))</f>
        <v/>
      </c>
      <c r="U198" s="434" t="str">
        <f aca="false">IF(T198="","",T198/G198)</f>
        <v/>
      </c>
      <c r="V198" s="435" t="str">
        <f aca="false">IF(T198="","",T198+R198)</f>
        <v/>
      </c>
      <c r="W198" s="431" t="str">
        <f aca="false">IF(V198="","",V198/E198)</f>
        <v/>
      </c>
      <c r="X198" s="430" t="str">
        <f aca="false">IF(I198=0,"",IF(H198=0,"",I198-H198))</f>
        <v/>
      </c>
      <c r="Y198" s="432" t="str">
        <f aca="false">IF(X198="","",X198/H198)</f>
        <v/>
      </c>
      <c r="Z198" s="433" t="str">
        <f aca="false">IF(X198="","",X198+V198)</f>
        <v/>
      </c>
      <c r="AA198" s="431" t="str">
        <f aca="false">IF(Z198="","",Z198/E198)</f>
        <v/>
      </c>
      <c r="AB198" s="430" t="str">
        <f aca="false">IF(J198=0,"",IF(I198=0,"",J198-I198))</f>
        <v/>
      </c>
      <c r="AC198" s="432" t="str">
        <f aca="false">IF(AB198="","",AB198/I198)</f>
        <v/>
      </c>
      <c r="AD198" s="433" t="str">
        <f aca="false">IF(AB198="","",AB198+Z198)</f>
        <v/>
      </c>
      <c r="AE198" s="431" t="str">
        <f aca="false">IF(AD198="","",AD198/E198)</f>
        <v/>
      </c>
      <c r="AF198" s="430" t="str">
        <f aca="false">IF(K198=0,"",IF(J198=0,"",K198-J198))</f>
        <v/>
      </c>
      <c r="AG198" s="434" t="str">
        <f aca="false">IF(AF198="","",AF198/J198)</f>
        <v/>
      </c>
      <c r="AH198" s="435" t="str">
        <f aca="false">IF(AF198="","",AF198+AD198)</f>
        <v/>
      </c>
      <c r="AI198" s="431" t="str">
        <f aca="false">IF(AH198="","",AH198/E198)</f>
        <v/>
      </c>
      <c r="AJ198" s="430" t="str">
        <f aca="false">IF(L198=0,"",IF(K198=0,"",L198-K198))</f>
        <v/>
      </c>
      <c r="AK198" s="432" t="str">
        <f aca="false">IF(AJ198="","",AJ198/K198)</f>
        <v/>
      </c>
      <c r="AL198" s="433" t="str">
        <f aca="false">IF(AJ198="","",AJ198+AH198)</f>
        <v/>
      </c>
      <c r="AM198" s="462" t="str">
        <f aca="false">IF(AL198="","",AL198/E198)</f>
        <v/>
      </c>
      <c r="AN198" s="87"/>
    </row>
    <row r="199" customFormat="false" ht="13.2" hidden="false" customHeight="false" outlineLevel="0" collapsed="false">
      <c r="A199" s="399"/>
      <c r="B199" s="87"/>
      <c r="C199" s="416" t="s">
        <v>507</v>
      </c>
      <c r="D199" s="416" t="str">
        <f aca="false">D73</f>
        <v/>
      </c>
      <c r="E199" s="433" t="str">
        <f aca="false">E73</f>
        <v/>
      </c>
      <c r="F199" s="321"/>
      <c r="G199" s="321"/>
      <c r="H199" s="321"/>
      <c r="I199" s="321"/>
      <c r="J199" s="321"/>
      <c r="K199" s="321"/>
      <c r="L199" s="321"/>
      <c r="M199" s="87"/>
      <c r="N199" s="430" t="str">
        <f aca="false">IF(F199=0,"",IF(E199=0,"",F199-E199))</f>
        <v/>
      </c>
      <c r="O199" s="431" t="str">
        <f aca="false">IF(N199="","",N199/E199)</f>
        <v/>
      </c>
      <c r="P199" s="430" t="str">
        <f aca="false">IF(G199=0,"",IF(F199=0,"",G199-F199))</f>
        <v/>
      </c>
      <c r="Q199" s="432" t="str">
        <f aca="false">IF(P199="","",P199/F199)</f>
        <v/>
      </c>
      <c r="R199" s="433" t="str">
        <f aca="false">IF(P199="","",P199+N199)</f>
        <v/>
      </c>
      <c r="S199" s="431" t="str">
        <f aca="false">IF(R199="","",R199/E199)</f>
        <v/>
      </c>
      <c r="T199" s="430" t="str">
        <f aca="false">IF(H199=0,"",IF(G199=0,"",H199-G199))</f>
        <v/>
      </c>
      <c r="U199" s="434" t="str">
        <f aca="false">IF(T199="","",T199/G199)</f>
        <v/>
      </c>
      <c r="V199" s="435" t="str">
        <f aca="false">IF(T199="","",T199+R199)</f>
        <v/>
      </c>
      <c r="W199" s="431" t="str">
        <f aca="false">IF(V199="","",V199/E199)</f>
        <v/>
      </c>
      <c r="X199" s="430" t="str">
        <f aca="false">IF(I199=0,"",IF(H199=0,"",I199-H199))</f>
        <v/>
      </c>
      <c r="Y199" s="432" t="str">
        <f aca="false">IF(X199="","",X199/H199)</f>
        <v/>
      </c>
      <c r="Z199" s="433" t="str">
        <f aca="false">IF(X199="","",X199+V199)</f>
        <v/>
      </c>
      <c r="AA199" s="431" t="str">
        <f aca="false">IF(Z199="","",Z199/E199)</f>
        <v/>
      </c>
      <c r="AB199" s="430" t="str">
        <f aca="false">IF(J199=0,"",IF(I199=0,"",J199-I199))</f>
        <v/>
      </c>
      <c r="AC199" s="432" t="str">
        <f aca="false">IF(AB199="","",AB199/I199)</f>
        <v/>
      </c>
      <c r="AD199" s="433" t="str">
        <f aca="false">IF(AB199="","",AB199+Z199)</f>
        <v/>
      </c>
      <c r="AE199" s="431" t="str">
        <f aca="false">IF(AD199="","",AD199/E199)</f>
        <v/>
      </c>
      <c r="AF199" s="430" t="str">
        <f aca="false">IF(K199=0,"",IF(J199=0,"",K199-J199))</f>
        <v/>
      </c>
      <c r="AG199" s="434" t="str">
        <f aca="false">IF(AF199="","",AF199/J199)</f>
        <v/>
      </c>
      <c r="AH199" s="435" t="str">
        <f aca="false">IF(AF199="","",AF199+AD199)</f>
        <v/>
      </c>
      <c r="AI199" s="431" t="str">
        <f aca="false">IF(AH199="","",AH199/E199)</f>
        <v/>
      </c>
      <c r="AJ199" s="430" t="str">
        <f aca="false">IF(L199=0,"",IF(K199=0,"",L199-K199))</f>
        <v/>
      </c>
      <c r="AK199" s="432" t="str">
        <f aca="false">IF(AJ199="","",AJ199/K199)</f>
        <v/>
      </c>
      <c r="AL199" s="433" t="str">
        <f aca="false">IF(AJ199="","",AJ199+AH199)</f>
        <v/>
      </c>
      <c r="AM199" s="462" t="str">
        <f aca="false">IF(AL199="","",AL199/E199)</f>
        <v/>
      </c>
      <c r="AN199" s="87"/>
    </row>
    <row r="200" customFormat="false" ht="13.2" hidden="false" customHeight="false" outlineLevel="0" collapsed="false">
      <c r="A200" s="399"/>
      <c r="B200" s="87"/>
      <c r="C200" s="416" t="s">
        <v>507</v>
      </c>
      <c r="D200" s="416" t="str">
        <f aca="false">D74</f>
        <v/>
      </c>
      <c r="E200" s="433" t="str">
        <f aca="false">E74</f>
        <v/>
      </c>
      <c r="F200" s="321"/>
      <c r="G200" s="321"/>
      <c r="H200" s="321"/>
      <c r="I200" s="321"/>
      <c r="J200" s="321"/>
      <c r="K200" s="321"/>
      <c r="L200" s="321"/>
      <c r="M200" s="87"/>
      <c r="N200" s="430" t="str">
        <f aca="false">IF(F200=0,"",IF(E200=0,"",F200-E200))</f>
        <v/>
      </c>
      <c r="O200" s="431" t="str">
        <f aca="false">IF(N200="","",N200/E200)</f>
        <v/>
      </c>
      <c r="P200" s="430" t="str">
        <f aca="false">IF(G200=0,"",IF(F200=0,"",G200-F200))</f>
        <v/>
      </c>
      <c r="Q200" s="432" t="str">
        <f aca="false">IF(P200="","",P200/F200)</f>
        <v/>
      </c>
      <c r="R200" s="433" t="str">
        <f aca="false">IF(P200="","",P200+N200)</f>
        <v/>
      </c>
      <c r="S200" s="431" t="str">
        <f aca="false">IF(R200="","",R200/E200)</f>
        <v/>
      </c>
      <c r="T200" s="430" t="str">
        <f aca="false">IF(H200=0,"",IF(G200=0,"",H200-G200))</f>
        <v/>
      </c>
      <c r="U200" s="434" t="str">
        <f aca="false">IF(T200="","",T200/G200)</f>
        <v/>
      </c>
      <c r="V200" s="435" t="str">
        <f aca="false">IF(T200="","",T200+R200)</f>
        <v/>
      </c>
      <c r="W200" s="431" t="str">
        <f aca="false">IF(V200="","",V200/E200)</f>
        <v/>
      </c>
      <c r="X200" s="430" t="str">
        <f aca="false">IF(I200=0,"",IF(H200=0,"",I200-H200))</f>
        <v/>
      </c>
      <c r="Y200" s="432" t="str">
        <f aca="false">IF(X200="","",X200/H200)</f>
        <v/>
      </c>
      <c r="Z200" s="433" t="str">
        <f aca="false">IF(X200="","",X200+V200)</f>
        <v/>
      </c>
      <c r="AA200" s="431" t="str">
        <f aca="false">IF(Z200="","",Z200/E200)</f>
        <v/>
      </c>
      <c r="AB200" s="430" t="str">
        <f aca="false">IF(J200=0,"",IF(I200=0,"",J200-I200))</f>
        <v/>
      </c>
      <c r="AC200" s="432" t="str">
        <f aca="false">IF(AB200="","",AB200/I200)</f>
        <v/>
      </c>
      <c r="AD200" s="433" t="str">
        <f aca="false">IF(AB200="","",AB200+Z200)</f>
        <v/>
      </c>
      <c r="AE200" s="431" t="str">
        <f aca="false">IF(AD200="","",AD200/E200)</f>
        <v/>
      </c>
      <c r="AF200" s="430" t="str">
        <f aca="false">IF(K200=0,"",IF(J200=0,"",K200-J200))</f>
        <v/>
      </c>
      <c r="AG200" s="434" t="str">
        <f aca="false">IF(AF200="","",AF200/J200)</f>
        <v/>
      </c>
      <c r="AH200" s="435" t="str">
        <f aca="false">IF(AF200="","",AF200+AD200)</f>
        <v/>
      </c>
      <c r="AI200" s="431" t="str">
        <f aca="false">IF(AH200="","",AH200/E200)</f>
        <v/>
      </c>
      <c r="AJ200" s="430" t="str">
        <f aca="false">IF(L200=0,"",IF(K200=0,"",L200-K200))</f>
        <v/>
      </c>
      <c r="AK200" s="432" t="str">
        <f aca="false">IF(AJ200="","",AJ200/K200)</f>
        <v/>
      </c>
      <c r="AL200" s="433" t="str">
        <f aca="false">IF(AJ200="","",AJ200+AH200)</f>
        <v/>
      </c>
      <c r="AM200" s="462" t="str">
        <f aca="false">IF(AL200="","",AL200/E200)</f>
        <v/>
      </c>
      <c r="AN200" s="87"/>
    </row>
    <row r="201" customFormat="false" ht="13.2" hidden="false" customHeight="false" outlineLevel="0" collapsed="false">
      <c r="A201" s="399"/>
      <c r="B201" s="87"/>
      <c r="C201" s="416" t="s">
        <v>507</v>
      </c>
      <c r="D201" s="416" t="str">
        <f aca="false">D75</f>
        <v/>
      </c>
      <c r="E201" s="433" t="str">
        <f aca="false">E75</f>
        <v/>
      </c>
      <c r="F201" s="321"/>
      <c r="G201" s="321"/>
      <c r="H201" s="321"/>
      <c r="I201" s="321"/>
      <c r="J201" s="321"/>
      <c r="K201" s="321"/>
      <c r="L201" s="321"/>
      <c r="M201" s="87"/>
      <c r="N201" s="430" t="str">
        <f aca="false">IF(F201=0,"",IF(E201=0,"",F201-E201))</f>
        <v/>
      </c>
      <c r="O201" s="431" t="str">
        <f aca="false">IF(N201="","",N201/E201)</f>
        <v/>
      </c>
      <c r="P201" s="430" t="str">
        <f aca="false">IF(G201=0,"",IF(F201=0,"",G201-F201))</f>
        <v/>
      </c>
      <c r="Q201" s="432" t="str">
        <f aca="false">IF(P201="","",P201/F201)</f>
        <v/>
      </c>
      <c r="R201" s="433" t="str">
        <f aca="false">IF(P201="","",P201+N201)</f>
        <v/>
      </c>
      <c r="S201" s="431" t="str">
        <f aca="false">IF(R201="","",R201/E201)</f>
        <v/>
      </c>
      <c r="T201" s="430" t="str">
        <f aca="false">IF(H201=0,"",IF(G201=0,"",H201-G201))</f>
        <v/>
      </c>
      <c r="U201" s="434" t="str">
        <f aca="false">IF(T201="","",T201/G201)</f>
        <v/>
      </c>
      <c r="V201" s="435" t="str">
        <f aca="false">IF(T201="","",T201+R201)</f>
        <v/>
      </c>
      <c r="W201" s="431" t="str">
        <f aca="false">IF(V201="","",V201/E201)</f>
        <v/>
      </c>
      <c r="X201" s="430" t="str">
        <f aca="false">IF(I201=0,"",IF(H201=0,"",I201-H201))</f>
        <v/>
      </c>
      <c r="Y201" s="432" t="str">
        <f aca="false">IF(X201="","",X201/H201)</f>
        <v/>
      </c>
      <c r="Z201" s="433" t="str">
        <f aca="false">IF(X201="","",X201+V201)</f>
        <v/>
      </c>
      <c r="AA201" s="431" t="str">
        <f aca="false">IF(Z201="","",Z201/E201)</f>
        <v/>
      </c>
      <c r="AB201" s="430" t="str">
        <f aca="false">IF(J201=0,"",IF(I201=0,"",J201-I201))</f>
        <v/>
      </c>
      <c r="AC201" s="432" t="str">
        <f aca="false">IF(AB201="","",AB201/I201)</f>
        <v/>
      </c>
      <c r="AD201" s="433" t="str">
        <f aca="false">IF(AB201="","",AB201+Z201)</f>
        <v/>
      </c>
      <c r="AE201" s="431" t="str">
        <f aca="false">IF(AD201="","",AD201/E201)</f>
        <v/>
      </c>
      <c r="AF201" s="430" t="str">
        <f aca="false">IF(K201=0,"",IF(J201=0,"",K201-J201))</f>
        <v/>
      </c>
      <c r="AG201" s="434" t="str">
        <f aca="false">IF(AF201="","",AF201/J201)</f>
        <v/>
      </c>
      <c r="AH201" s="435" t="str">
        <f aca="false">IF(AF201="","",AF201+AD201)</f>
        <v/>
      </c>
      <c r="AI201" s="431" t="str">
        <f aca="false">IF(AH201="","",AH201/E201)</f>
        <v/>
      </c>
      <c r="AJ201" s="430" t="str">
        <f aca="false">IF(L201=0,"",IF(K201=0,"",L201-K201))</f>
        <v/>
      </c>
      <c r="AK201" s="432" t="str">
        <f aca="false">IF(AJ201="","",AJ201/K201)</f>
        <v/>
      </c>
      <c r="AL201" s="433" t="str">
        <f aca="false">IF(AJ201="","",AJ201+AH201)</f>
        <v/>
      </c>
      <c r="AM201" s="462" t="str">
        <f aca="false">IF(AL201="","",AL201/E201)</f>
        <v/>
      </c>
      <c r="AN201" s="87"/>
    </row>
    <row r="202" customFormat="false" ht="13.2" hidden="false" customHeight="false" outlineLevel="0" collapsed="false">
      <c r="A202" s="399"/>
      <c r="B202" s="87"/>
      <c r="C202" s="416" t="s">
        <v>507</v>
      </c>
      <c r="D202" s="416" t="str">
        <f aca="false">D76</f>
        <v/>
      </c>
      <c r="E202" s="433" t="str">
        <f aca="false">E76</f>
        <v/>
      </c>
      <c r="F202" s="321"/>
      <c r="G202" s="321"/>
      <c r="H202" s="321"/>
      <c r="I202" s="321"/>
      <c r="J202" s="321"/>
      <c r="K202" s="321"/>
      <c r="L202" s="321"/>
      <c r="M202" s="87"/>
      <c r="N202" s="430" t="str">
        <f aca="false">IF(F202=0,"",IF(E202=0,"",F202-E202))</f>
        <v/>
      </c>
      <c r="O202" s="431" t="str">
        <f aca="false">IF(N202="","",N202/E202)</f>
        <v/>
      </c>
      <c r="P202" s="430" t="str">
        <f aca="false">IF(G202=0,"",IF(F202=0,"",G202-F202))</f>
        <v/>
      </c>
      <c r="Q202" s="432" t="str">
        <f aca="false">IF(P202="","",P202/F202)</f>
        <v/>
      </c>
      <c r="R202" s="433" t="str">
        <f aca="false">IF(P202="","",P202+N202)</f>
        <v/>
      </c>
      <c r="S202" s="431" t="str">
        <f aca="false">IF(R202="","",R202/E202)</f>
        <v/>
      </c>
      <c r="T202" s="430" t="str">
        <f aca="false">IF(H202=0,"",IF(G202=0,"",H202-G202))</f>
        <v/>
      </c>
      <c r="U202" s="434" t="str">
        <f aca="false">IF(T202="","",T202/G202)</f>
        <v/>
      </c>
      <c r="V202" s="435" t="str">
        <f aca="false">IF(T202="","",T202+R202)</f>
        <v/>
      </c>
      <c r="W202" s="431" t="str">
        <f aca="false">IF(V202="","",V202/E202)</f>
        <v/>
      </c>
      <c r="X202" s="430" t="str">
        <f aca="false">IF(I202=0,"",IF(H202=0,"",I202-H202))</f>
        <v/>
      </c>
      <c r="Y202" s="432" t="str">
        <f aca="false">IF(X202="","",X202/H202)</f>
        <v/>
      </c>
      <c r="Z202" s="433" t="str">
        <f aca="false">IF(X202="","",X202+V202)</f>
        <v/>
      </c>
      <c r="AA202" s="431" t="str">
        <f aca="false">IF(Z202="","",Z202/E202)</f>
        <v/>
      </c>
      <c r="AB202" s="430" t="str">
        <f aca="false">IF(J202=0,"",IF(I202=0,"",J202-I202))</f>
        <v/>
      </c>
      <c r="AC202" s="432" t="str">
        <f aca="false">IF(AB202="","",AB202/I202)</f>
        <v/>
      </c>
      <c r="AD202" s="433" t="str">
        <f aca="false">IF(AB202="","",AB202+Z202)</f>
        <v/>
      </c>
      <c r="AE202" s="431" t="str">
        <f aca="false">IF(AD202="","",AD202/E202)</f>
        <v/>
      </c>
      <c r="AF202" s="430" t="str">
        <f aca="false">IF(K202=0,"",IF(J202=0,"",K202-J202))</f>
        <v/>
      </c>
      <c r="AG202" s="434" t="str">
        <f aca="false">IF(AF202="","",AF202/J202)</f>
        <v/>
      </c>
      <c r="AH202" s="435" t="str">
        <f aca="false">IF(AF202="","",AF202+AD202)</f>
        <v/>
      </c>
      <c r="AI202" s="431" t="str">
        <f aca="false">IF(AH202="","",AH202/E202)</f>
        <v/>
      </c>
      <c r="AJ202" s="430" t="str">
        <f aca="false">IF(L202=0,"",IF(K202=0,"",L202-K202))</f>
        <v/>
      </c>
      <c r="AK202" s="432" t="str">
        <f aca="false">IF(AJ202="","",AJ202/K202)</f>
        <v/>
      </c>
      <c r="AL202" s="433" t="str">
        <f aca="false">IF(AJ202="","",AJ202+AH202)</f>
        <v/>
      </c>
      <c r="AM202" s="462" t="str">
        <f aca="false">IF(AL202="","",AL202/E202)</f>
        <v/>
      </c>
      <c r="AN202" s="87"/>
    </row>
    <row r="203" customFormat="false" ht="13.2" hidden="false" customHeight="false" outlineLevel="0" collapsed="false">
      <c r="A203" s="399"/>
      <c r="B203" s="87"/>
      <c r="C203" s="416" t="s">
        <v>507</v>
      </c>
      <c r="D203" s="416" t="str">
        <f aca="false">D77</f>
        <v/>
      </c>
      <c r="E203" s="433" t="str">
        <f aca="false">E77</f>
        <v/>
      </c>
      <c r="F203" s="321"/>
      <c r="G203" s="321"/>
      <c r="H203" s="321"/>
      <c r="I203" s="321"/>
      <c r="J203" s="321"/>
      <c r="K203" s="321"/>
      <c r="L203" s="321"/>
      <c r="M203" s="87"/>
      <c r="N203" s="430" t="str">
        <f aca="false">IF(F203=0,"",IF(E203=0,"",F203-E203))</f>
        <v/>
      </c>
      <c r="O203" s="431" t="str">
        <f aca="false">IF(N203="","",N203/E203)</f>
        <v/>
      </c>
      <c r="P203" s="430" t="str">
        <f aca="false">IF(G203=0,"",IF(F203=0,"",G203-F203))</f>
        <v/>
      </c>
      <c r="Q203" s="432" t="str">
        <f aca="false">IF(P203="","",P203/F203)</f>
        <v/>
      </c>
      <c r="R203" s="433" t="str">
        <f aca="false">IF(P203="","",P203+N203)</f>
        <v/>
      </c>
      <c r="S203" s="431" t="str">
        <f aca="false">IF(R203="","",R203/E203)</f>
        <v/>
      </c>
      <c r="T203" s="430" t="str">
        <f aca="false">IF(H203=0,"",IF(G203=0,"",H203-G203))</f>
        <v/>
      </c>
      <c r="U203" s="434" t="str">
        <f aca="false">IF(T203="","",T203/G203)</f>
        <v/>
      </c>
      <c r="V203" s="435" t="str">
        <f aca="false">IF(T203="","",T203+R203)</f>
        <v/>
      </c>
      <c r="W203" s="431" t="str">
        <f aca="false">IF(V203="","",V203/E203)</f>
        <v/>
      </c>
      <c r="X203" s="430" t="str">
        <f aca="false">IF(I203=0,"",IF(H203=0,"",I203-H203))</f>
        <v/>
      </c>
      <c r="Y203" s="432" t="str">
        <f aca="false">IF(X203="","",X203/H203)</f>
        <v/>
      </c>
      <c r="Z203" s="433" t="str">
        <f aca="false">IF(X203="","",X203+V203)</f>
        <v/>
      </c>
      <c r="AA203" s="431" t="str">
        <f aca="false">IF(Z203="","",Z203/E203)</f>
        <v/>
      </c>
      <c r="AB203" s="430" t="str">
        <f aca="false">IF(J203=0,"",IF(I203=0,"",J203-I203))</f>
        <v/>
      </c>
      <c r="AC203" s="432" t="str">
        <f aca="false">IF(AB203="","",AB203/I203)</f>
        <v/>
      </c>
      <c r="AD203" s="433" t="str">
        <f aca="false">IF(AB203="","",AB203+Z203)</f>
        <v/>
      </c>
      <c r="AE203" s="431" t="str">
        <f aca="false">IF(AD203="","",AD203/E203)</f>
        <v/>
      </c>
      <c r="AF203" s="430" t="str">
        <f aca="false">IF(K203=0,"",IF(J203=0,"",K203-J203))</f>
        <v/>
      </c>
      <c r="AG203" s="434" t="str">
        <f aca="false">IF(AF203="","",AF203/J203)</f>
        <v/>
      </c>
      <c r="AH203" s="435" t="str">
        <f aca="false">IF(AF203="","",AF203+AD203)</f>
        <v/>
      </c>
      <c r="AI203" s="431" t="str">
        <f aca="false">IF(AH203="","",AH203/E203)</f>
        <v/>
      </c>
      <c r="AJ203" s="430" t="str">
        <f aca="false">IF(L203=0,"",IF(K203=0,"",L203-K203))</f>
        <v/>
      </c>
      <c r="AK203" s="432" t="str">
        <f aca="false">IF(AJ203="","",AJ203/K203)</f>
        <v/>
      </c>
      <c r="AL203" s="433" t="str">
        <f aca="false">IF(AJ203="","",AJ203+AH203)</f>
        <v/>
      </c>
      <c r="AM203" s="462" t="str">
        <f aca="false">IF(AL203="","",AL203/E203)</f>
        <v/>
      </c>
      <c r="AN203" s="87"/>
    </row>
    <row r="204" customFormat="false" ht="13.2" hidden="false" customHeight="false" outlineLevel="0" collapsed="false">
      <c r="A204" s="399"/>
      <c r="B204" s="87"/>
      <c r="C204" s="416" t="s">
        <v>507</v>
      </c>
      <c r="D204" s="416" t="str">
        <f aca="false">D78</f>
        <v/>
      </c>
      <c r="E204" s="433" t="str">
        <f aca="false">E78</f>
        <v/>
      </c>
      <c r="F204" s="321"/>
      <c r="G204" s="321"/>
      <c r="H204" s="321"/>
      <c r="I204" s="321"/>
      <c r="J204" s="321"/>
      <c r="K204" s="321"/>
      <c r="L204" s="321"/>
      <c r="M204" s="87"/>
      <c r="N204" s="430" t="str">
        <f aca="false">IF(F204=0,"",IF(E204=0,"",F204-E204))</f>
        <v/>
      </c>
      <c r="O204" s="431" t="str">
        <f aca="false">IF(N204="","",N204/E204)</f>
        <v/>
      </c>
      <c r="P204" s="430" t="str">
        <f aca="false">IF(G204=0,"",IF(F204=0,"",G204-F204))</f>
        <v/>
      </c>
      <c r="Q204" s="432" t="str">
        <f aca="false">IF(P204="","",P204/F204)</f>
        <v/>
      </c>
      <c r="R204" s="433" t="str">
        <f aca="false">IF(P204="","",P204+N204)</f>
        <v/>
      </c>
      <c r="S204" s="431" t="str">
        <f aca="false">IF(R204="","",R204/E204)</f>
        <v/>
      </c>
      <c r="T204" s="430" t="str">
        <f aca="false">IF(H204=0,"",IF(G204=0,"",H204-G204))</f>
        <v/>
      </c>
      <c r="U204" s="434" t="str">
        <f aca="false">IF(T204="","",T204/G204)</f>
        <v/>
      </c>
      <c r="V204" s="435" t="str">
        <f aca="false">IF(T204="","",T204+R204)</f>
        <v/>
      </c>
      <c r="W204" s="431" t="str">
        <f aca="false">IF(V204="","",V204/E204)</f>
        <v/>
      </c>
      <c r="X204" s="430" t="str">
        <f aca="false">IF(I204=0,"",IF(H204=0,"",I204-H204))</f>
        <v/>
      </c>
      <c r="Y204" s="432" t="str">
        <f aca="false">IF(X204="","",X204/H204)</f>
        <v/>
      </c>
      <c r="Z204" s="433" t="str">
        <f aca="false">IF(X204="","",X204+V204)</f>
        <v/>
      </c>
      <c r="AA204" s="431" t="str">
        <f aca="false">IF(Z204="","",Z204/E204)</f>
        <v/>
      </c>
      <c r="AB204" s="430" t="str">
        <f aca="false">IF(J204=0,"",IF(I204=0,"",J204-I204))</f>
        <v/>
      </c>
      <c r="AC204" s="432" t="str">
        <f aca="false">IF(AB204="","",AB204/I204)</f>
        <v/>
      </c>
      <c r="AD204" s="433" t="str">
        <f aca="false">IF(AB204="","",AB204+Z204)</f>
        <v/>
      </c>
      <c r="AE204" s="431" t="str">
        <f aca="false">IF(AD204="","",AD204/E204)</f>
        <v/>
      </c>
      <c r="AF204" s="430" t="str">
        <f aca="false">IF(K204=0,"",IF(J204=0,"",K204-J204))</f>
        <v/>
      </c>
      <c r="AG204" s="434" t="str">
        <f aca="false">IF(AF204="","",AF204/J204)</f>
        <v/>
      </c>
      <c r="AH204" s="435" t="str">
        <f aca="false">IF(AF204="","",AF204+AD204)</f>
        <v/>
      </c>
      <c r="AI204" s="431" t="str">
        <f aca="false">IF(AH204="","",AH204/E204)</f>
        <v/>
      </c>
      <c r="AJ204" s="430" t="str">
        <f aca="false">IF(L204=0,"",IF(K204=0,"",L204-K204))</f>
        <v/>
      </c>
      <c r="AK204" s="432" t="str">
        <f aca="false">IF(AJ204="","",AJ204/K204)</f>
        <v/>
      </c>
      <c r="AL204" s="433" t="str">
        <f aca="false">IF(AJ204="","",AJ204+AH204)</f>
        <v/>
      </c>
      <c r="AM204" s="462" t="str">
        <f aca="false">IF(AL204="","",AL204/E204)</f>
        <v/>
      </c>
      <c r="AN204" s="87"/>
    </row>
    <row r="205" customFormat="false" ht="13.2" hidden="false" customHeight="false" outlineLevel="0" collapsed="false">
      <c r="A205" s="399"/>
      <c r="B205" s="87"/>
      <c r="C205" s="416" t="s">
        <v>507</v>
      </c>
      <c r="D205" s="416" t="str">
        <f aca="false">D79</f>
        <v/>
      </c>
      <c r="E205" s="433" t="str">
        <f aca="false">E79</f>
        <v/>
      </c>
      <c r="F205" s="321"/>
      <c r="G205" s="321"/>
      <c r="H205" s="321"/>
      <c r="I205" s="321"/>
      <c r="J205" s="321"/>
      <c r="K205" s="321"/>
      <c r="L205" s="321"/>
      <c r="M205" s="87"/>
      <c r="N205" s="430" t="str">
        <f aca="false">IF(F205=0,"",IF(E205=0,"",F205-E205))</f>
        <v/>
      </c>
      <c r="O205" s="431" t="str">
        <f aca="false">IF(N205="","",N205/E205)</f>
        <v/>
      </c>
      <c r="P205" s="430" t="str">
        <f aca="false">IF(G205=0,"",IF(F205=0,"",G205-F205))</f>
        <v/>
      </c>
      <c r="Q205" s="432" t="str">
        <f aca="false">IF(P205="","",P205/F205)</f>
        <v/>
      </c>
      <c r="R205" s="433" t="str">
        <f aca="false">IF(P205="","",P205+N205)</f>
        <v/>
      </c>
      <c r="S205" s="431" t="str">
        <f aca="false">IF(R205="","",R205/E205)</f>
        <v/>
      </c>
      <c r="T205" s="430" t="str">
        <f aca="false">IF(H205=0,"",IF(G205=0,"",H205-G205))</f>
        <v/>
      </c>
      <c r="U205" s="434" t="str">
        <f aca="false">IF(T205="","",T205/G205)</f>
        <v/>
      </c>
      <c r="V205" s="435" t="str">
        <f aca="false">IF(T205="","",T205+R205)</f>
        <v/>
      </c>
      <c r="W205" s="431" t="str">
        <f aca="false">IF(V205="","",V205/E205)</f>
        <v/>
      </c>
      <c r="X205" s="430" t="str">
        <f aca="false">IF(I205=0,"",IF(H205=0,"",I205-H205))</f>
        <v/>
      </c>
      <c r="Y205" s="432" t="str">
        <f aca="false">IF(X205="","",X205/H205)</f>
        <v/>
      </c>
      <c r="Z205" s="433" t="str">
        <f aca="false">IF(X205="","",X205+V205)</f>
        <v/>
      </c>
      <c r="AA205" s="431" t="str">
        <f aca="false">IF(Z205="","",Z205/E205)</f>
        <v/>
      </c>
      <c r="AB205" s="430" t="str">
        <f aca="false">IF(J205=0,"",IF(I205=0,"",J205-I205))</f>
        <v/>
      </c>
      <c r="AC205" s="432" t="str">
        <f aca="false">IF(AB205="","",AB205/I205)</f>
        <v/>
      </c>
      <c r="AD205" s="433" t="str">
        <f aca="false">IF(AB205="","",AB205+Z205)</f>
        <v/>
      </c>
      <c r="AE205" s="431" t="str">
        <f aca="false">IF(AD205="","",AD205/E205)</f>
        <v/>
      </c>
      <c r="AF205" s="430" t="str">
        <f aca="false">IF(K205=0,"",IF(J205=0,"",K205-J205))</f>
        <v/>
      </c>
      <c r="AG205" s="434" t="str">
        <f aca="false">IF(AF205="","",AF205/J205)</f>
        <v/>
      </c>
      <c r="AH205" s="435" t="str">
        <f aca="false">IF(AF205="","",AF205+AD205)</f>
        <v/>
      </c>
      <c r="AI205" s="431" t="str">
        <f aca="false">IF(AH205="","",AH205/E205)</f>
        <v/>
      </c>
      <c r="AJ205" s="430" t="str">
        <f aca="false">IF(L205=0,"",IF(K205=0,"",L205-K205))</f>
        <v/>
      </c>
      <c r="AK205" s="432" t="str">
        <f aca="false">IF(AJ205="","",AJ205/K205)</f>
        <v/>
      </c>
      <c r="AL205" s="433" t="str">
        <f aca="false">IF(AJ205="","",AJ205+AH205)</f>
        <v/>
      </c>
      <c r="AM205" s="462" t="str">
        <f aca="false">IF(AL205="","",AL205/E205)</f>
        <v/>
      </c>
      <c r="AN205" s="87"/>
    </row>
    <row r="206" customFormat="false" ht="13.2" hidden="false" customHeight="false" outlineLevel="0" collapsed="false">
      <c r="A206" s="399"/>
      <c r="B206" s="87"/>
      <c r="C206" s="416" t="s">
        <v>617</v>
      </c>
      <c r="D206" s="416" t="str">
        <f aca="false">D80</f>
        <v/>
      </c>
      <c r="E206" s="433" t="str">
        <f aca="false">E80</f>
        <v/>
      </c>
      <c r="F206" s="321"/>
      <c r="G206" s="321"/>
      <c r="H206" s="321"/>
      <c r="I206" s="321"/>
      <c r="J206" s="321"/>
      <c r="K206" s="321"/>
      <c r="L206" s="321"/>
      <c r="M206" s="87"/>
      <c r="N206" s="430" t="str">
        <f aca="false">IF(F206=0,"",IF(E206=0,"",F206-E206))</f>
        <v/>
      </c>
      <c r="O206" s="431" t="str">
        <f aca="false">IF(N206="","",N206/E206)</f>
        <v/>
      </c>
      <c r="P206" s="430" t="str">
        <f aca="false">IF(G206=0,"",IF(F206=0,"",G206-F206))</f>
        <v/>
      </c>
      <c r="Q206" s="432" t="str">
        <f aca="false">IF(P206="","",P206/F206)</f>
        <v/>
      </c>
      <c r="R206" s="433" t="str">
        <f aca="false">IF(P206="","",P206+N206)</f>
        <v/>
      </c>
      <c r="S206" s="431" t="str">
        <f aca="false">IF(R206="","",R206/E206)</f>
        <v/>
      </c>
      <c r="T206" s="430" t="str">
        <f aca="false">IF(H206=0,"",IF(G206=0,"",H206-G206))</f>
        <v/>
      </c>
      <c r="U206" s="434" t="str">
        <f aca="false">IF(T206="","",T206/G206)</f>
        <v/>
      </c>
      <c r="V206" s="435" t="str">
        <f aca="false">IF(T206="","",T206+R206)</f>
        <v/>
      </c>
      <c r="W206" s="431" t="str">
        <f aca="false">IF(V206="","",V206/E206)</f>
        <v/>
      </c>
      <c r="X206" s="430" t="str">
        <f aca="false">IF(I206=0,"",IF(H206=0,"",I206-H206))</f>
        <v/>
      </c>
      <c r="Y206" s="432" t="str">
        <f aca="false">IF(X206="","",X206/H206)</f>
        <v/>
      </c>
      <c r="Z206" s="433" t="str">
        <f aca="false">IF(X206="","",X206+V206)</f>
        <v/>
      </c>
      <c r="AA206" s="431" t="str">
        <f aca="false">IF(Z206="","",Z206/E206)</f>
        <v/>
      </c>
      <c r="AB206" s="430" t="str">
        <f aca="false">IF(J206=0,"",IF(I206=0,"",J206-I206))</f>
        <v/>
      </c>
      <c r="AC206" s="432" t="str">
        <f aca="false">IF(AB206="","",AB206/I206)</f>
        <v/>
      </c>
      <c r="AD206" s="433" t="str">
        <f aca="false">IF(AB206="","",AB206+Z206)</f>
        <v/>
      </c>
      <c r="AE206" s="431" t="str">
        <f aca="false">IF(AD206="","",AD206/E206)</f>
        <v/>
      </c>
      <c r="AF206" s="430" t="str">
        <f aca="false">IF(K206=0,"",IF(J206=0,"",K206-J206))</f>
        <v/>
      </c>
      <c r="AG206" s="434" t="str">
        <f aca="false">IF(AF206="","",AF206/J206)</f>
        <v/>
      </c>
      <c r="AH206" s="435" t="str">
        <f aca="false">IF(AF206="","",AF206+AD206)</f>
        <v/>
      </c>
      <c r="AI206" s="431" t="str">
        <f aca="false">IF(AH206="","",AH206/E206)</f>
        <v/>
      </c>
      <c r="AJ206" s="430" t="str">
        <f aca="false">IF(L206=0,"",IF(K206=0,"",L206-K206))</f>
        <v/>
      </c>
      <c r="AK206" s="432" t="str">
        <f aca="false">IF(AJ206="","",AJ206/K206)</f>
        <v/>
      </c>
      <c r="AL206" s="433" t="str">
        <f aca="false">IF(AJ206="","",AJ206+AH206)</f>
        <v/>
      </c>
      <c r="AM206" s="462" t="str">
        <f aca="false">IF(AL206="","",AL206/E206)</f>
        <v/>
      </c>
      <c r="AN206" s="87"/>
    </row>
    <row r="207" customFormat="false" ht="13.2" hidden="false" customHeight="false" outlineLevel="0" collapsed="false">
      <c r="A207" s="399"/>
      <c r="B207" s="87"/>
      <c r="C207" s="416" t="s">
        <v>617</v>
      </c>
      <c r="D207" s="416" t="str">
        <f aca="false">D81</f>
        <v/>
      </c>
      <c r="E207" s="433" t="str">
        <f aca="false">E81</f>
        <v/>
      </c>
      <c r="F207" s="321"/>
      <c r="G207" s="321"/>
      <c r="H207" s="321"/>
      <c r="I207" s="321"/>
      <c r="J207" s="321"/>
      <c r="K207" s="321"/>
      <c r="L207" s="321"/>
      <c r="M207" s="87"/>
      <c r="N207" s="430" t="str">
        <f aca="false">IF(F207=0,"",IF(E207=0,"",F207-E207))</f>
        <v/>
      </c>
      <c r="O207" s="431" t="str">
        <f aca="false">IF(N207="","",N207/E207)</f>
        <v/>
      </c>
      <c r="P207" s="430" t="str">
        <f aca="false">IF(G207=0,"",IF(F207=0,"",G207-F207))</f>
        <v/>
      </c>
      <c r="Q207" s="432" t="str">
        <f aca="false">IF(P207="","",P207/F207)</f>
        <v/>
      </c>
      <c r="R207" s="433" t="str">
        <f aca="false">IF(P207="","",P207+N207)</f>
        <v/>
      </c>
      <c r="S207" s="431" t="str">
        <f aca="false">IF(R207="","",R207/E207)</f>
        <v/>
      </c>
      <c r="T207" s="430" t="str">
        <f aca="false">IF(H207=0,"",IF(G207=0,"",H207-G207))</f>
        <v/>
      </c>
      <c r="U207" s="434" t="str">
        <f aca="false">IF(T207="","",T207/G207)</f>
        <v/>
      </c>
      <c r="V207" s="435" t="str">
        <f aca="false">IF(T207="","",T207+R207)</f>
        <v/>
      </c>
      <c r="W207" s="431" t="str">
        <f aca="false">IF(V207="","",V207/E207)</f>
        <v/>
      </c>
      <c r="X207" s="430" t="str">
        <f aca="false">IF(I207=0,"",IF(H207=0,"",I207-H207))</f>
        <v/>
      </c>
      <c r="Y207" s="432" t="str">
        <f aca="false">IF(X207="","",X207/H207)</f>
        <v/>
      </c>
      <c r="Z207" s="433" t="str">
        <f aca="false">IF(X207="","",X207+V207)</f>
        <v/>
      </c>
      <c r="AA207" s="431" t="str">
        <f aca="false">IF(Z207="","",Z207/E207)</f>
        <v/>
      </c>
      <c r="AB207" s="430" t="str">
        <f aca="false">IF(J207=0,"",IF(I207=0,"",J207-I207))</f>
        <v/>
      </c>
      <c r="AC207" s="432" t="str">
        <f aca="false">IF(AB207="","",AB207/I207)</f>
        <v/>
      </c>
      <c r="AD207" s="433" t="str">
        <f aca="false">IF(AB207="","",AB207+Z207)</f>
        <v/>
      </c>
      <c r="AE207" s="431" t="str">
        <f aca="false">IF(AD207="","",AD207/E207)</f>
        <v/>
      </c>
      <c r="AF207" s="430" t="str">
        <f aca="false">IF(K207=0,"",IF(J207=0,"",K207-J207))</f>
        <v/>
      </c>
      <c r="AG207" s="434" t="str">
        <f aca="false">IF(AF207="","",AF207/J207)</f>
        <v/>
      </c>
      <c r="AH207" s="435" t="str">
        <f aca="false">IF(AF207="","",AF207+AD207)</f>
        <v/>
      </c>
      <c r="AI207" s="431" t="str">
        <f aca="false">IF(AH207="","",AH207/E207)</f>
        <v/>
      </c>
      <c r="AJ207" s="430" t="str">
        <f aca="false">IF(L207=0,"",IF(K207=0,"",L207-K207))</f>
        <v/>
      </c>
      <c r="AK207" s="432" t="str">
        <f aca="false">IF(AJ207="","",AJ207/K207)</f>
        <v/>
      </c>
      <c r="AL207" s="433" t="str">
        <f aca="false">IF(AJ207="","",AJ207+AH207)</f>
        <v/>
      </c>
      <c r="AM207" s="462" t="str">
        <f aca="false">IF(AL207="","",AL207/E207)</f>
        <v/>
      </c>
      <c r="AN207" s="87"/>
    </row>
    <row r="208" customFormat="false" ht="13.2" hidden="false" customHeight="false" outlineLevel="0" collapsed="false">
      <c r="A208" s="399"/>
      <c r="B208" s="87"/>
      <c r="C208" s="416" t="s">
        <v>617</v>
      </c>
      <c r="D208" s="416" t="str">
        <f aca="false">D82</f>
        <v/>
      </c>
      <c r="E208" s="433" t="str">
        <f aca="false">E82</f>
        <v/>
      </c>
      <c r="F208" s="321"/>
      <c r="G208" s="321"/>
      <c r="H208" s="321"/>
      <c r="I208" s="321"/>
      <c r="J208" s="321"/>
      <c r="K208" s="321"/>
      <c r="L208" s="321"/>
      <c r="M208" s="87"/>
      <c r="N208" s="430" t="str">
        <f aca="false">IF(F208=0,"",IF(E208=0,"",F208-E208))</f>
        <v/>
      </c>
      <c r="O208" s="431" t="str">
        <f aca="false">IF(N208="","",N208/E208)</f>
        <v/>
      </c>
      <c r="P208" s="430" t="str">
        <f aca="false">IF(G208=0,"",IF(F208=0,"",G208-F208))</f>
        <v/>
      </c>
      <c r="Q208" s="432" t="str">
        <f aca="false">IF(P208="","",P208/F208)</f>
        <v/>
      </c>
      <c r="R208" s="433" t="str">
        <f aca="false">IF(P208="","",P208+N208)</f>
        <v/>
      </c>
      <c r="S208" s="431" t="str">
        <f aca="false">IF(R208="","",R208/E208)</f>
        <v/>
      </c>
      <c r="T208" s="430" t="str">
        <f aca="false">IF(H208=0,"",IF(G208=0,"",H208-G208))</f>
        <v/>
      </c>
      <c r="U208" s="434" t="str">
        <f aca="false">IF(T208="","",T208/G208)</f>
        <v/>
      </c>
      <c r="V208" s="435" t="str">
        <f aca="false">IF(T208="","",T208+R208)</f>
        <v/>
      </c>
      <c r="W208" s="431" t="str">
        <f aca="false">IF(V208="","",V208/E208)</f>
        <v/>
      </c>
      <c r="X208" s="430" t="str">
        <f aca="false">IF(I208=0,"",IF(H208=0,"",I208-H208))</f>
        <v/>
      </c>
      <c r="Y208" s="432" t="str">
        <f aca="false">IF(X208="","",X208/H208)</f>
        <v/>
      </c>
      <c r="Z208" s="433" t="str">
        <f aca="false">IF(X208="","",X208+V208)</f>
        <v/>
      </c>
      <c r="AA208" s="431" t="str">
        <f aca="false">IF(Z208="","",Z208/E208)</f>
        <v/>
      </c>
      <c r="AB208" s="430" t="str">
        <f aca="false">IF(J208=0,"",IF(I208=0,"",J208-I208))</f>
        <v/>
      </c>
      <c r="AC208" s="432" t="str">
        <f aca="false">IF(AB208="","",AB208/I208)</f>
        <v/>
      </c>
      <c r="AD208" s="433" t="str">
        <f aca="false">IF(AB208="","",AB208+Z208)</f>
        <v/>
      </c>
      <c r="AE208" s="431" t="str">
        <f aca="false">IF(AD208="","",AD208/E208)</f>
        <v/>
      </c>
      <c r="AF208" s="430" t="str">
        <f aca="false">IF(K208=0,"",IF(J208=0,"",K208-J208))</f>
        <v/>
      </c>
      <c r="AG208" s="434" t="str">
        <f aca="false">IF(AF208="","",AF208/J208)</f>
        <v/>
      </c>
      <c r="AH208" s="435" t="str">
        <f aca="false">IF(AF208="","",AF208+AD208)</f>
        <v/>
      </c>
      <c r="AI208" s="431" t="str">
        <f aca="false">IF(AH208="","",AH208/E208)</f>
        <v/>
      </c>
      <c r="AJ208" s="430" t="str">
        <f aca="false">IF(L208=0,"",IF(K208=0,"",L208-K208))</f>
        <v/>
      </c>
      <c r="AK208" s="432" t="str">
        <f aca="false">IF(AJ208="","",AJ208/K208)</f>
        <v/>
      </c>
      <c r="AL208" s="433" t="str">
        <f aca="false">IF(AJ208="","",AJ208+AH208)</f>
        <v/>
      </c>
      <c r="AM208" s="462" t="str">
        <f aca="false">IF(AL208="","",AL208/E208)</f>
        <v/>
      </c>
      <c r="AN208" s="87"/>
    </row>
    <row r="209" customFormat="false" ht="13.2" hidden="false" customHeight="false" outlineLevel="0" collapsed="false">
      <c r="A209" s="399"/>
      <c r="B209" s="87"/>
      <c r="C209" s="416" t="s">
        <v>617</v>
      </c>
      <c r="D209" s="416" t="str">
        <f aca="false">D83</f>
        <v/>
      </c>
      <c r="E209" s="433" t="str">
        <f aca="false">E83</f>
        <v/>
      </c>
      <c r="F209" s="321"/>
      <c r="G209" s="321"/>
      <c r="H209" s="321"/>
      <c r="I209" s="321"/>
      <c r="J209" s="321"/>
      <c r="K209" s="321"/>
      <c r="L209" s="321"/>
      <c r="M209" s="87"/>
      <c r="N209" s="430" t="str">
        <f aca="false">IF(F209=0,"",IF(E209=0,"",F209-E209))</f>
        <v/>
      </c>
      <c r="O209" s="431" t="str">
        <f aca="false">IF(N209="","",N209/E209)</f>
        <v/>
      </c>
      <c r="P209" s="430" t="str">
        <f aca="false">IF(G209=0,"",IF(F209=0,"",G209-F209))</f>
        <v/>
      </c>
      <c r="Q209" s="432" t="str">
        <f aca="false">IF(P209="","",P209/F209)</f>
        <v/>
      </c>
      <c r="R209" s="433" t="str">
        <f aca="false">IF(P209="","",P209+N209)</f>
        <v/>
      </c>
      <c r="S209" s="431" t="str">
        <f aca="false">IF(R209="","",R209/E209)</f>
        <v/>
      </c>
      <c r="T209" s="430" t="str">
        <f aca="false">IF(H209=0,"",IF(G209=0,"",H209-G209))</f>
        <v/>
      </c>
      <c r="U209" s="434" t="str">
        <f aca="false">IF(T209="","",T209/G209)</f>
        <v/>
      </c>
      <c r="V209" s="435" t="str">
        <f aca="false">IF(T209="","",T209+R209)</f>
        <v/>
      </c>
      <c r="W209" s="431" t="str">
        <f aca="false">IF(V209="","",V209/E209)</f>
        <v/>
      </c>
      <c r="X209" s="430" t="str">
        <f aca="false">IF(I209=0,"",IF(H209=0,"",I209-H209))</f>
        <v/>
      </c>
      <c r="Y209" s="432" t="str">
        <f aca="false">IF(X209="","",X209/H209)</f>
        <v/>
      </c>
      <c r="Z209" s="433" t="str">
        <f aca="false">IF(X209="","",X209+V209)</f>
        <v/>
      </c>
      <c r="AA209" s="431" t="str">
        <f aca="false">IF(Z209="","",Z209/E209)</f>
        <v/>
      </c>
      <c r="AB209" s="430" t="str">
        <f aca="false">IF(J209=0,"",IF(I209=0,"",J209-I209))</f>
        <v/>
      </c>
      <c r="AC209" s="432" t="str">
        <f aca="false">IF(AB209="","",AB209/I209)</f>
        <v/>
      </c>
      <c r="AD209" s="433" t="str">
        <f aca="false">IF(AB209="","",AB209+Z209)</f>
        <v/>
      </c>
      <c r="AE209" s="431" t="str">
        <f aca="false">IF(AD209="","",AD209/E209)</f>
        <v/>
      </c>
      <c r="AF209" s="430" t="str">
        <f aca="false">IF(K209=0,"",IF(J209=0,"",K209-J209))</f>
        <v/>
      </c>
      <c r="AG209" s="434" t="str">
        <f aca="false">IF(AF209="","",AF209/J209)</f>
        <v/>
      </c>
      <c r="AH209" s="435" t="str">
        <f aca="false">IF(AF209="","",AF209+AD209)</f>
        <v/>
      </c>
      <c r="AI209" s="431" t="str">
        <f aca="false">IF(AH209="","",AH209/E209)</f>
        <v/>
      </c>
      <c r="AJ209" s="430" t="str">
        <f aca="false">IF(L209=0,"",IF(K209=0,"",L209-K209))</f>
        <v/>
      </c>
      <c r="AK209" s="432" t="str">
        <f aca="false">IF(AJ209="","",AJ209/K209)</f>
        <v/>
      </c>
      <c r="AL209" s="433" t="str">
        <f aca="false">IF(AJ209="","",AJ209+AH209)</f>
        <v/>
      </c>
      <c r="AM209" s="462" t="str">
        <f aca="false">IF(AL209="","",AL209/E209)</f>
        <v/>
      </c>
      <c r="AN209" s="87"/>
    </row>
    <row r="210" customFormat="false" ht="13.2" hidden="false" customHeight="false" outlineLevel="0" collapsed="false">
      <c r="A210" s="399"/>
      <c r="B210" s="87"/>
      <c r="C210" s="416" t="s">
        <v>617</v>
      </c>
      <c r="D210" s="416" t="str">
        <f aca="false">D84</f>
        <v/>
      </c>
      <c r="E210" s="433" t="str">
        <f aca="false">E84</f>
        <v/>
      </c>
      <c r="F210" s="321"/>
      <c r="G210" s="321"/>
      <c r="H210" s="321"/>
      <c r="I210" s="321"/>
      <c r="J210" s="321"/>
      <c r="K210" s="321"/>
      <c r="L210" s="321"/>
      <c r="M210" s="87"/>
      <c r="N210" s="430" t="str">
        <f aca="false">IF(F210=0,"",IF(E210=0,"",F210-E210))</f>
        <v/>
      </c>
      <c r="O210" s="431" t="str">
        <f aca="false">IF(N210="","",N210/E210)</f>
        <v/>
      </c>
      <c r="P210" s="430" t="str">
        <f aca="false">IF(G210=0,"",IF(F210=0,"",G210-F210))</f>
        <v/>
      </c>
      <c r="Q210" s="432" t="str">
        <f aca="false">IF(P210="","",P210/F210)</f>
        <v/>
      </c>
      <c r="R210" s="433" t="str">
        <f aca="false">IF(P210="","",P210+N210)</f>
        <v/>
      </c>
      <c r="S210" s="431" t="str">
        <f aca="false">IF(R210="","",R210/E210)</f>
        <v/>
      </c>
      <c r="T210" s="430" t="str">
        <f aca="false">IF(H210=0,"",IF(G210=0,"",H210-G210))</f>
        <v/>
      </c>
      <c r="U210" s="434" t="str">
        <f aca="false">IF(T210="","",T210/G210)</f>
        <v/>
      </c>
      <c r="V210" s="435" t="str">
        <f aca="false">IF(T210="","",T210+R210)</f>
        <v/>
      </c>
      <c r="W210" s="431" t="str">
        <f aca="false">IF(V210="","",V210/E210)</f>
        <v/>
      </c>
      <c r="X210" s="430" t="str">
        <f aca="false">IF(I210=0,"",IF(H210=0,"",I210-H210))</f>
        <v/>
      </c>
      <c r="Y210" s="432" t="str">
        <f aca="false">IF(X210="","",X210/H210)</f>
        <v/>
      </c>
      <c r="Z210" s="433" t="str">
        <f aca="false">IF(X210="","",X210+V210)</f>
        <v/>
      </c>
      <c r="AA210" s="431" t="str">
        <f aca="false">IF(Z210="","",Z210/E210)</f>
        <v/>
      </c>
      <c r="AB210" s="430" t="str">
        <f aca="false">IF(J210=0,"",IF(I210=0,"",J210-I210))</f>
        <v/>
      </c>
      <c r="AC210" s="432" t="str">
        <f aca="false">IF(AB210="","",AB210/I210)</f>
        <v/>
      </c>
      <c r="AD210" s="433" t="str">
        <f aca="false">IF(AB210="","",AB210+Z210)</f>
        <v/>
      </c>
      <c r="AE210" s="431" t="str">
        <f aca="false">IF(AD210="","",AD210/E210)</f>
        <v/>
      </c>
      <c r="AF210" s="430" t="str">
        <f aca="false">IF(K210=0,"",IF(J210=0,"",K210-J210))</f>
        <v/>
      </c>
      <c r="AG210" s="434" t="str">
        <f aca="false">IF(AF210="","",AF210/J210)</f>
        <v/>
      </c>
      <c r="AH210" s="435" t="str">
        <f aca="false">IF(AF210="","",AF210+AD210)</f>
        <v/>
      </c>
      <c r="AI210" s="431" t="str">
        <f aca="false">IF(AH210="","",AH210/E210)</f>
        <v/>
      </c>
      <c r="AJ210" s="430" t="str">
        <f aca="false">IF(L210=0,"",IF(K210=0,"",L210-K210))</f>
        <v/>
      </c>
      <c r="AK210" s="432" t="str">
        <f aca="false">IF(AJ210="","",AJ210/K210)</f>
        <v/>
      </c>
      <c r="AL210" s="433" t="str">
        <f aca="false">IF(AJ210="","",AJ210+AH210)</f>
        <v/>
      </c>
      <c r="AM210" s="462" t="str">
        <f aca="false">IF(AL210="","",AL210/E210)</f>
        <v/>
      </c>
      <c r="AN210" s="87"/>
    </row>
    <row r="211" customFormat="false" ht="13.2" hidden="false" customHeight="false" outlineLevel="0" collapsed="false">
      <c r="A211" s="399"/>
      <c r="B211" s="87"/>
      <c r="C211" s="416" t="s">
        <v>617</v>
      </c>
      <c r="D211" s="416" t="str">
        <f aca="false">D85</f>
        <v/>
      </c>
      <c r="E211" s="433" t="str">
        <f aca="false">E85</f>
        <v/>
      </c>
      <c r="F211" s="321"/>
      <c r="G211" s="321"/>
      <c r="H211" s="321"/>
      <c r="I211" s="321"/>
      <c r="J211" s="321"/>
      <c r="K211" s="321"/>
      <c r="L211" s="321"/>
      <c r="M211" s="87"/>
      <c r="N211" s="430" t="str">
        <f aca="false">IF(F211=0,"",IF(E211=0,"",F211-E211))</f>
        <v/>
      </c>
      <c r="O211" s="431" t="str">
        <f aca="false">IF(N211="","",N211/E211)</f>
        <v/>
      </c>
      <c r="P211" s="430" t="str">
        <f aca="false">IF(G211=0,"",IF(F211=0,"",G211-F211))</f>
        <v/>
      </c>
      <c r="Q211" s="432" t="str">
        <f aca="false">IF(P211="","",P211/F211)</f>
        <v/>
      </c>
      <c r="R211" s="433" t="str">
        <f aca="false">IF(P211="","",P211+N211)</f>
        <v/>
      </c>
      <c r="S211" s="431" t="str">
        <f aca="false">IF(R211="","",R211/E211)</f>
        <v/>
      </c>
      <c r="T211" s="430" t="str">
        <f aca="false">IF(H211=0,"",IF(G211=0,"",H211-G211))</f>
        <v/>
      </c>
      <c r="U211" s="434" t="str">
        <f aca="false">IF(T211="","",T211/G211)</f>
        <v/>
      </c>
      <c r="V211" s="435" t="str">
        <f aca="false">IF(T211="","",T211+R211)</f>
        <v/>
      </c>
      <c r="W211" s="431" t="str">
        <f aca="false">IF(V211="","",V211/E211)</f>
        <v/>
      </c>
      <c r="X211" s="430" t="str">
        <f aca="false">IF(I211=0,"",IF(H211=0,"",I211-H211))</f>
        <v/>
      </c>
      <c r="Y211" s="432" t="str">
        <f aca="false">IF(X211="","",X211/H211)</f>
        <v/>
      </c>
      <c r="Z211" s="433" t="str">
        <f aca="false">IF(X211="","",X211+V211)</f>
        <v/>
      </c>
      <c r="AA211" s="431" t="str">
        <f aca="false">IF(Z211="","",Z211/E211)</f>
        <v/>
      </c>
      <c r="AB211" s="430" t="str">
        <f aca="false">IF(J211=0,"",IF(I211=0,"",J211-I211))</f>
        <v/>
      </c>
      <c r="AC211" s="432" t="str">
        <f aca="false">IF(AB211="","",AB211/I211)</f>
        <v/>
      </c>
      <c r="AD211" s="433" t="str">
        <f aca="false">IF(AB211="","",AB211+Z211)</f>
        <v/>
      </c>
      <c r="AE211" s="431" t="str">
        <f aca="false">IF(AD211="","",AD211/E211)</f>
        <v/>
      </c>
      <c r="AF211" s="430" t="str">
        <f aca="false">IF(K211=0,"",IF(J211=0,"",K211-J211))</f>
        <v/>
      </c>
      <c r="AG211" s="434" t="str">
        <f aca="false">IF(AF211="","",AF211/J211)</f>
        <v/>
      </c>
      <c r="AH211" s="435" t="str">
        <f aca="false">IF(AF211="","",AF211+AD211)</f>
        <v/>
      </c>
      <c r="AI211" s="431" t="str">
        <f aca="false">IF(AH211="","",AH211/E211)</f>
        <v/>
      </c>
      <c r="AJ211" s="430" t="str">
        <f aca="false">IF(L211=0,"",IF(K211=0,"",L211-K211))</f>
        <v/>
      </c>
      <c r="AK211" s="432" t="str">
        <f aca="false">IF(AJ211="","",AJ211/K211)</f>
        <v/>
      </c>
      <c r="AL211" s="433" t="str">
        <f aca="false">IF(AJ211="","",AJ211+AH211)</f>
        <v/>
      </c>
      <c r="AM211" s="462" t="str">
        <f aca="false">IF(AL211="","",AL211/E211)</f>
        <v/>
      </c>
      <c r="AN211" s="87"/>
    </row>
    <row r="212" customFormat="false" ht="13.2" hidden="false" customHeight="false" outlineLevel="0" collapsed="false">
      <c r="A212" s="399"/>
      <c r="B212" s="87"/>
      <c r="C212" s="416" t="s">
        <v>617</v>
      </c>
      <c r="D212" s="416" t="str">
        <f aca="false">D86</f>
        <v/>
      </c>
      <c r="E212" s="433" t="str">
        <f aca="false">E86</f>
        <v/>
      </c>
      <c r="F212" s="321"/>
      <c r="G212" s="321"/>
      <c r="H212" s="321"/>
      <c r="I212" s="321"/>
      <c r="J212" s="321"/>
      <c r="K212" s="321"/>
      <c r="L212" s="321"/>
      <c r="M212" s="87"/>
      <c r="N212" s="430" t="str">
        <f aca="false">IF(F212=0,"",IF(E212=0,"",F212-E212))</f>
        <v/>
      </c>
      <c r="O212" s="431" t="str">
        <f aca="false">IF(N212="","",N212/E212)</f>
        <v/>
      </c>
      <c r="P212" s="430" t="str">
        <f aca="false">IF(G212=0,"",IF(F212=0,"",G212-F212))</f>
        <v/>
      </c>
      <c r="Q212" s="432" t="str">
        <f aca="false">IF(P212="","",P212/F212)</f>
        <v/>
      </c>
      <c r="R212" s="433" t="str">
        <f aca="false">IF(P212="","",P212+N212)</f>
        <v/>
      </c>
      <c r="S212" s="431" t="str">
        <f aca="false">IF(R212="","",R212/E212)</f>
        <v/>
      </c>
      <c r="T212" s="430" t="str">
        <f aca="false">IF(H212=0,"",IF(G212=0,"",H212-G212))</f>
        <v/>
      </c>
      <c r="U212" s="434" t="str">
        <f aca="false">IF(T212="","",T212/G212)</f>
        <v/>
      </c>
      <c r="V212" s="435" t="str">
        <f aca="false">IF(T212="","",T212+R212)</f>
        <v/>
      </c>
      <c r="W212" s="431" t="str">
        <f aca="false">IF(V212="","",V212/E212)</f>
        <v/>
      </c>
      <c r="X212" s="430" t="str">
        <f aca="false">IF(I212=0,"",IF(H212=0,"",I212-H212))</f>
        <v/>
      </c>
      <c r="Y212" s="432" t="str">
        <f aca="false">IF(X212="","",X212/H212)</f>
        <v/>
      </c>
      <c r="Z212" s="433" t="str">
        <f aca="false">IF(X212="","",X212+V212)</f>
        <v/>
      </c>
      <c r="AA212" s="431" t="str">
        <f aca="false">IF(Z212="","",Z212/E212)</f>
        <v/>
      </c>
      <c r="AB212" s="430" t="str">
        <f aca="false">IF(J212=0,"",IF(I212=0,"",J212-I212))</f>
        <v/>
      </c>
      <c r="AC212" s="432" t="str">
        <f aca="false">IF(AB212="","",AB212/I212)</f>
        <v/>
      </c>
      <c r="AD212" s="433" t="str">
        <f aca="false">IF(AB212="","",AB212+Z212)</f>
        <v/>
      </c>
      <c r="AE212" s="431" t="str">
        <f aca="false">IF(AD212="","",AD212/E212)</f>
        <v/>
      </c>
      <c r="AF212" s="430" t="str">
        <f aca="false">IF(K212=0,"",IF(J212=0,"",K212-J212))</f>
        <v/>
      </c>
      <c r="AG212" s="434" t="str">
        <f aca="false">IF(AF212="","",AF212/J212)</f>
        <v/>
      </c>
      <c r="AH212" s="435" t="str">
        <f aca="false">IF(AF212="","",AF212+AD212)</f>
        <v/>
      </c>
      <c r="AI212" s="431" t="str">
        <f aca="false">IF(AH212="","",AH212/E212)</f>
        <v/>
      </c>
      <c r="AJ212" s="430" t="str">
        <f aca="false">IF(L212=0,"",IF(K212=0,"",L212-K212))</f>
        <v/>
      </c>
      <c r="AK212" s="432" t="str">
        <f aca="false">IF(AJ212="","",AJ212/K212)</f>
        <v/>
      </c>
      <c r="AL212" s="433" t="str">
        <f aca="false">IF(AJ212="","",AJ212+AH212)</f>
        <v/>
      </c>
      <c r="AM212" s="462" t="str">
        <f aca="false">IF(AL212="","",AL212/E212)</f>
        <v/>
      </c>
      <c r="AN212" s="87"/>
    </row>
    <row r="213" customFormat="false" ht="13.2" hidden="false" customHeight="false" outlineLevel="0" collapsed="false">
      <c r="A213" s="399"/>
      <c r="B213" s="87"/>
      <c r="C213" s="416" t="s">
        <v>617</v>
      </c>
      <c r="D213" s="416" t="str">
        <f aca="false">D87</f>
        <v/>
      </c>
      <c r="E213" s="433" t="str">
        <f aca="false">E87</f>
        <v/>
      </c>
      <c r="F213" s="321"/>
      <c r="G213" s="321"/>
      <c r="H213" s="321"/>
      <c r="I213" s="321"/>
      <c r="J213" s="321"/>
      <c r="K213" s="321"/>
      <c r="L213" s="321"/>
      <c r="M213" s="87"/>
      <c r="N213" s="430" t="str">
        <f aca="false">IF(F213=0,"",IF(E213=0,"",F213-E213))</f>
        <v/>
      </c>
      <c r="O213" s="431" t="str">
        <f aca="false">IF(N213="","",N213/E213)</f>
        <v/>
      </c>
      <c r="P213" s="430" t="str">
        <f aca="false">IF(G213=0,"",IF(F213=0,"",G213-F213))</f>
        <v/>
      </c>
      <c r="Q213" s="432" t="str">
        <f aca="false">IF(P213="","",P213/F213)</f>
        <v/>
      </c>
      <c r="R213" s="433" t="str">
        <f aca="false">IF(P213="","",P213+N213)</f>
        <v/>
      </c>
      <c r="S213" s="431" t="str">
        <f aca="false">IF(R213="","",R213/E213)</f>
        <v/>
      </c>
      <c r="T213" s="430" t="str">
        <f aca="false">IF(H213=0,"",IF(G213=0,"",H213-G213))</f>
        <v/>
      </c>
      <c r="U213" s="434" t="str">
        <f aca="false">IF(T213="","",T213/G213)</f>
        <v/>
      </c>
      <c r="V213" s="435" t="str">
        <f aca="false">IF(T213="","",T213+R213)</f>
        <v/>
      </c>
      <c r="W213" s="431" t="str">
        <f aca="false">IF(V213="","",V213/E213)</f>
        <v/>
      </c>
      <c r="X213" s="430" t="str">
        <f aca="false">IF(I213=0,"",IF(H213=0,"",I213-H213))</f>
        <v/>
      </c>
      <c r="Y213" s="432" t="str">
        <f aca="false">IF(X213="","",X213/H213)</f>
        <v/>
      </c>
      <c r="Z213" s="433" t="str">
        <f aca="false">IF(X213="","",X213+V213)</f>
        <v/>
      </c>
      <c r="AA213" s="431" t="str">
        <f aca="false">IF(Z213="","",Z213/E213)</f>
        <v/>
      </c>
      <c r="AB213" s="430" t="str">
        <f aca="false">IF(J213=0,"",IF(I213=0,"",J213-I213))</f>
        <v/>
      </c>
      <c r="AC213" s="432" t="str">
        <f aca="false">IF(AB213="","",AB213/I213)</f>
        <v/>
      </c>
      <c r="AD213" s="433" t="str">
        <f aca="false">IF(AB213="","",AB213+Z213)</f>
        <v/>
      </c>
      <c r="AE213" s="431" t="str">
        <f aca="false">IF(AD213="","",AD213/E213)</f>
        <v/>
      </c>
      <c r="AF213" s="430" t="str">
        <f aca="false">IF(K213=0,"",IF(J213=0,"",K213-J213))</f>
        <v/>
      </c>
      <c r="AG213" s="434" t="str">
        <f aca="false">IF(AF213="","",AF213/J213)</f>
        <v/>
      </c>
      <c r="AH213" s="435" t="str">
        <f aca="false">IF(AF213="","",AF213+AD213)</f>
        <v/>
      </c>
      <c r="AI213" s="431" t="str">
        <f aca="false">IF(AH213="","",AH213/E213)</f>
        <v/>
      </c>
      <c r="AJ213" s="430" t="str">
        <f aca="false">IF(L213=0,"",IF(K213=0,"",L213-K213))</f>
        <v/>
      </c>
      <c r="AK213" s="432" t="str">
        <f aca="false">IF(AJ213="","",AJ213/K213)</f>
        <v/>
      </c>
      <c r="AL213" s="433" t="str">
        <f aca="false">IF(AJ213="","",AJ213+AH213)</f>
        <v/>
      </c>
      <c r="AM213" s="462" t="str">
        <f aca="false">IF(AL213="","",AL213/E213)</f>
        <v/>
      </c>
      <c r="AN213" s="87"/>
    </row>
    <row r="214" customFormat="false" ht="13.2" hidden="false" customHeight="false" outlineLevel="0" collapsed="false">
      <c r="A214" s="399"/>
      <c r="B214" s="87"/>
      <c r="C214" s="416" t="s">
        <v>617</v>
      </c>
      <c r="D214" s="416" t="str">
        <f aca="false">D88</f>
        <v/>
      </c>
      <c r="E214" s="433" t="str">
        <f aca="false">E88</f>
        <v/>
      </c>
      <c r="F214" s="321"/>
      <c r="G214" s="321"/>
      <c r="H214" s="321"/>
      <c r="I214" s="321"/>
      <c r="J214" s="321"/>
      <c r="K214" s="321"/>
      <c r="L214" s="321"/>
      <c r="M214" s="87"/>
      <c r="N214" s="430" t="str">
        <f aca="false">IF(F214=0,"",IF(E214=0,"",F214-E214))</f>
        <v/>
      </c>
      <c r="O214" s="431" t="str">
        <f aca="false">IF(N214="","",N214/E214)</f>
        <v/>
      </c>
      <c r="P214" s="430" t="str">
        <f aca="false">IF(G214=0,"",IF(F214=0,"",G214-F214))</f>
        <v/>
      </c>
      <c r="Q214" s="432" t="str">
        <f aca="false">IF(P214="","",P214/F214)</f>
        <v/>
      </c>
      <c r="R214" s="433" t="str">
        <f aca="false">IF(P214="","",P214+N214)</f>
        <v/>
      </c>
      <c r="S214" s="431" t="str">
        <f aca="false">IF(R214="","",R214/E214)</f>
        <v/>
      </c>
      <c r="T214" s="430" t="str">
        <f aca="false">IF(H214=0,"",IF(G214=0,"",H214-G214))</f>
        <v/>
      </c>
      <c r="U214" s="434" t="str">
        <f aca="false">IF(T214="","",T214/G214)</f>
        <v/>
      </c>
      <c r="V214" s="435" t="str">
        <f aca="false">IF(T214="","",T214+R214)</f>
        <v/>
      </c>
      <c r="W214" s="431" t="str">
        <f aca="false">IF(V214="","",V214/E214)</f>
        <v/>
      </c>
      <c r="X214" s="430" t="str">
        <f aca="false">IF(I214=0,"",IF(H214=0,"",I214-H214))</f>
        <v/>
      </c>
      <c r="Y214" s="432" t="str">
        <f aca="false">IF(X214="","",X214/H214)</f>
        <v/>
      </c>
      <c r="Z214" s="433" t="str">
        <f aca="false">IF(X214="","",X214+V214)</f>
        <v/>
      </c>
      <c r="AA214" s="431" t="str">
        <f aca="false">IF(Z214="","",Z214/E214)</f>
        <v/>
      </c>
      <c r="AB214" s="430" t="str">
        <f aca="false">IF(J214=0,"",IF(I214=0,"",J214-I214))</f>
        <v/>
      </c>
      <c r="AC214" s="432" t="str">
        <f aca="false">IF(AB214="","",AB214/I214)</f>
        <v/>
      </c>
      <c r="AD214" s="433" t="str">
        <f aca="false">IF(AB214="","",AB214+Z214)</f>
        <v/>
      </c>
      <c r="AE214" s="431" t="str">
        <f aca="false">IF(AD214="","",AD214/E214)</f>
        <v/>
      </c>
      <c r="AF214" s="430" t="str">
        <f aca="false">IF(K214=0,"",IF(J214=0,"",K214-J214))</f>
        <v/>
      </c>
      <c r="AG214" s="434" t="str">
        <f aca="false">IF(AF214="","",AF214/J214)</f>
        <v/>
      </c>
      <c r="AH214" s="435" t="str">
        <f aca="false">IF(AF214="","",AF214+AD214)</f>
        <v/>
      </c>
      <c r="AI214" s="431" t="str">
        <f aca="false">IF(AH214="","",AH214/E214)</f>
        <v/>
      </c>
      <c r="AJ214" s="430" t="str">
        <f aca="false">IF(L214=0,"",IF(K214=0,"",L214-K214))</f>
        <v/>
      </c>
      <c r="AK214" s="432" t="str">
        <f aca="false">IF(AJ214="","",AJ214/K214)</f>
        <v/>
      </c>
      <c r="AL214" s="433" t="str">
        <f aca="false">IF(AJ214="","",AJ214+AH214)</f>
        <v/>
      </c>
      <c r="AM214" s="462" t="str">
        <f aca="false">IF(AL214="","",AL214/E214)</f>
        <v/>
      </c>
      <c r="AN214" s="87"/>
    </row>
    <row r="215" customFormat="false" ht="13.2" hidden="false" customHeight="false" outlineLevel="0" collapsed="false">
      <c r="A215" s="399"/>
      <c r="B215" s="87"/>
      <c r="C215" s="416" t="s">
        <v>617</v>
      </c>
      <c r="D215" s="416" t="str">
        <f aca="false">D89</f>
        <v/>
      </c>
      <c r="E215" s="433" t="str">
        <f aca="false">E89</f>
        <v/>
      </c>
      <c r="F215" s="321"/>
      <c r="G215" s="321"/>
      <c r="H215" s="321"/>
      <c r="I215" s="321"/>
      <c r="J215" s="321"/>
      <c r="K215" s="321"/>
      <c r="L215" s="321"/>
      <c r="M215" s="87"/>
      <c r="N215" s="430" t="str">
        <f aca="false">IF(F215=0,"",IF(E215=0,"",F215-E215))</f>
        <v/>
      </c>
      <c r="O215" s="431" t="str">
        <f aca="false">IF(N215="","",N215/E215)</f>
        <v/>
      </c>
      <c r="P215" s="430" t="str">
        <f aca="false">IF(G215=0,"",IF(F215=0,"",G215-F215))</f>
        <v/>
      </c>
      <c r="Q215" s="432" t="str">
        <f aca="false">IF(P215="","",P215/F215)</f>
        <v/>
      </c>
      <c r="R215" s="433" t="str">
        <f aca="false">IF(P215="","",P215+N215)</f>
        <v/>
      </c>
      <c r="S215" s="431" t="str">
        <f aca="false">IF(R215="","",R215/E215)</f>
        <v/>
      </c>
      <c r="T215" s="430" t="str">
        <f aca="false">IF(H215=0,"",IF(G215=0,"",H215-G215))</f>
        <v/>
      </c>
      <c r="U215" s="434" t="str">
        <f aca="false">IF(T215="","",T215/G215)</f>
        <v/>
      </c>
      <c r="V215" s="435" t="str">
        <f aca="false">IF(T215="","",T215+R215)</f>
        <v/>
      </c>
      <c r="W215" s="431" t="str">
        <f aca="false">IF(V215="","",V215/E215)</f>
        <v/>
      </c>
      <c r="X215" s="430" t="str">
        <f aca="false">IF(I215=0,"",IF(H215=0,"",I215-H215))</f>
        <v/>
      </c>
      <c r="Y215" s="432" t="str">
        <f aca="false">IF(X215="","",X215/H215)</f>
        <v/>
      </c>
      <c r="Z215" s="433" t="str">
        <f aca="false">IF(X215="","",X215+V215)</f>
        <v/>
      </c>
      <c r="AA215" s="431" t="str">
        <f aca="false">IF(Z215="","",Z215/E215)</f>
        <v/>
      </c>
      <c r="AB215" s="430" t="str">
        <f aca="false">IF(J215=0,"",IF(I215=0,"",J215-I215))</f>
        <v/>
      </c>
      <c r="AC215" s="432" t="str">
        <f aca="false">IF(AB215="","",AB215/I215)</f>
        <v/>
      </c>
      <c r="AD215" s="433" t="str">
        <f aca="false">IF(AB215="","",AB215+Z215)</f>
        <v/>
      </c>
      <c r="AE215" s="431" t="str">
        <f aca="false">IF(AD215="","",AD215/E215)</f>
        <v/>
      </c>
      <c r="AF215" s="430" t="str">
        <f aca="false">IF(K215=0,"",IF(J215=0,"",K215-J215))</f>
        <v/>
      </c>
      <c r="AG215" s="434" t="str">
        <f aca="false">IF(AF215="","",AF215/J215)</f>
        <v/>
      </c>
      <c r="AH215" s="435" t="str">
        <f aca="false">IF(AF215="","",AF215+AD215)</f>
        <v/>
      </c>
      <c r="AI215" s="431" t="str">
        <f aca="false">IF(AH215="","",AH215/E215)</f>
        <v/>
      </c>
      <c r="AJ215" s="430" t="str">
        <f aca="false">IF(L215=0,"",IF(K215=0,"",L215-K215))</f>
        <v/>
      </c>
      <c r="AK215" s="432" t="str">
        <f aca="false">IF(AJ215="","",AJ215/K215)</f>
        <v/>
      </c>
      <c r="AL215" s="433" t="str">
        <f aca="false">IF(AJ215="","",AJ215+AH215)</f>
        <v/>
      </c>
      <c r="AM215" s="462" t="str">
        <f aca="false">IF(AL215="","",AL215/E215)</f>
        <v/>
      </c>
      <c r="AN215" s="87"/>
    </row>
    <row r="216" s="137" customFormat="true" ht="13.2" hidden="false" customHeight="false" outlineLevel="0" collapsed="false">
      <c r="A216" s="453"/>
      <c r="B216" s="165"/>
      <c r="C216" s="454"/>
      <c r="D216" s="454" t="s">
        <v>618</v>
      </c>
      <c r="E216" s="433" t="n">
        <f aca="false">E90</f>
        <v>985.098642691911</v>
      </c>
      <c r="F216" s="433" t="n">
        <f aca="false">F573/'WK3 - Notional GI Yr1 YIELD'!$D$34</f>
        <v>974</v>
      </c>
      <c r="G216" s="433" t="n">
        <f aca="false">G573/'WK3 - Notional GI Yr1 YIELD'!$D$34</f>
        <v>998.35</v>
      </c>
      <c r="H216" s="433" t="n">
        <f aca="false">H573/'WK3 - Notional GI Yr1 YIELD'!$D$34</f>
        <v>1023.31</v>
      </c>
      <c r="I216" s="433" t="n">
        <f aca="false">I573/'WK3 - Notional GI Yr1 YIELD'!$D$34</f>
        <v>1048.89</v>
      </c>
      <c r="J216" s="433" t="n">
        <f aca="false">J573/'WK3 - Notional GI Yr1 YIELD'!$D$34</f>
        <v>1075.11</v>
      </c>
      <c r="K216" s="433" t="n">
        <f aca="false">K573/'WK3 - Notional GI Yr1 YIELD'!$D$34</f>
        <v>1101.99</v>
      </c>
      <c r="L216" s="433" t="n">
        <f aca="false">L573/'WK3 - Notional GI Yr1 YIELD'!$D$34</f>
        <v>1129.54</v>
      </c>
      <c r="M216" s="165"/>
      <c r="N216" s="430" t="n">
        <f aca="false">IF(F216=0,"",IF(E216=0,"",F216-E216))</f>
        <v>-11.0986426919111</v>
      </c>
      <c r="O216" s="431" t="n">
        <f aca="false">IF(N216="","",N216/E216)</f>
        <v>-0.0112665292701882</v>
      </c>
      <c r="P216" s="430" t="n">
        <f aca="false">IF(G216=0,"",IF(F216=0,"",G216-F216))</f>
        <v>24.3500000000001</v>
      </c>
      <c r="Q216" s="432" t="n">
        <f aca="false">IF(P216="","",P216/F216)</f>
        <v>0.0250000000000001</v>
      </c>
      <c r="R216" s="433" t="n">
        <f aca="false">IF(P216="","",P216+N216)</f>
        <v>13.251357308089</v>
      </c>
      <c r="S216" s="431" t="n">
        <f aca="false">IF(R216="","",R216/E216)</f>
        <v>0.0134518074980572</v>
      </c>
      <c r="T216" s="430" t="n">
        <f aca="false">IF(H216=0,"",IF(G216=0,"",H216-G216))</f>
        <v>24.9599999999998</v>
      </c>
      <c r="U216" s="434" t="n">
        <f aca="false">IF(T216="","",T216/G216)</f>
        <v>0.0250012520659086</v>
      </c>
      <c r="V216" s="435" t="n">
        <f aca="false">IF(T216="","",T216+R216)</f>
        <v>38.2113573080889</v>
      </c>
      <c r="W216" s="431" t="n">
        <f aca="false">IF(V216="","",V216/E216)</f>
        <v>0.0387893715939668</v>
      </c>
      <c r="X216" s="430" t="n">
        <f aca="false">IF(I216=0,"",IF(H216=0,"",I216-H216))</f>
        <v>25.5800000000002</v>
      </c>
      <c r="Y216" s="432" t="n">
        <f aca="false">IF(X216="","",X216/H216)</f>
        <v>0.024997312642308</v>
      </c>
      <c r="Z216" s="433" t="n">
        <f aca="false">IF(X216="","",X216+V216)</f>
        <v>63.791357308089</v>
      </c>
      <c r="AA216" s="431" t="n">
        <f aca="false">IF(Z216="","",Z216/E216)</f>
        <v>0.0647563142852078</v>
      </c>
      <c r="AB216" s="430" t="n">
        <f aca="false">IF(J216=0,"",IF(I216=0,"",J216-I216))</f>
        <v>26.2199999999998</v>
      </c>
      <c r="AC216" s="432" t="n">
        <f aca="false">IF(AB216="","",AB216/I216)</f>
        <v>0.0249978548751535</v>
      </c>
      <c r="AD216" s="433" t="n">
        <f aca="false">IF(AB216="","",AB216+Z216)</f>
        <v>90.0113573080888</v>
      </c>
      <c r="AE216" s="431" t="n">
        <f aca="false">IF(AD216="","",AD216/E216)</f>
        <v>0.0913729381071128</v>
      </c>
      <c r="AF216" s="430" t="n">
        <f aca="false">IF(K216=0,"",IF(J216=0,"",K216-J216))</f>
        <v>26.8800000000001</v>
      </c>
      <c r="AG216" s="434" t="n">
        <f aca="false">IF(AF216="","",AF216/J216)</f>
        <v>0.025002092809108</v>
      </c>
      <c r="AH216" s="435" t="n">
        <f aca="false">IF(AF216="","",AF216+AD216)</f>
        <v>116.891357308089</v>
      </c>
      <c r="AI216" s="431" t="n">
        <f aca="false">IF(AH216="","",AH216/E216)</f>
        <v>0.118659545595016</v>
      </c>
      <c r="AJ216" s="430" t="n">
        <f aca="false">IF(L216=0,"",IF(K216=0,"",L216-K216))</f>
        <v>27.55</v>
      </c>
      <c r="AK216" s="432" t="n">
        <f aca="false">IF(AJ216="","",AJ216/K216)</f>
        <v>0.0250002268623127</v>
      </c>
      <c r="AL216" s="433" t="n">
        <f aca="false">IF(AJ216="","",AJ216+AH216)</f>
        <v>144.441357308089</v>
      </c>
      <c r="AM216" s="462" t="n">
        <f aca="false">IF(AL216="","",AL216/E216)</f>
        <v>0.146626288016583</v>
      </c>
      <c r="AN216" s="165"/>
    </row>
    <row r="217" customFormat="false" ht="13.2" hidden="false" customHeight="false" outlineLevel="0" collapsed="false">
      <c r="A217" s="399"/>
      <c r="B217" s="87"/>
      <c r="C217" s="416" t="s">
        <v>511</v>
      </c>
      <c r="D217" s="416" t="str">
        <f aca="false">D91</f>
        <v/>
      </c>
      <c r="E217" s="433" t="n">
        <f aca="false">E91</f>
        <v>3381.55811406069</v>
      </c>
      <c r="F217" s="321" t="n">
        <v>3276</v>
      </c>
      <c r="G217" s="321" t="n">
        <v>3357.9</v>
      </c>
      <c r="H217" s="321" t="n">
        <v>3441.85</v>
      </c>
      <c r="I217" s="321" t="n">
        <v>3527.89</v>
      </c>
      <c r="J217" s="321" t="n">
        <v>3616.09</v>
      </c>
      <c r="K217" s="321" t="n">
        <v>3706.49</v>
      </c>
      <c r="L217" s="321" t="n">
        <v>3799.16</v>
      </c>
      <c r="M217" s="87"/>
      <c r="N217" s="430" t="n">
        <f aca="false">IF(F217=0,"",IF(E217=0,"",F217-E217))</f>
        <v>-105.558114060686</v>
      </c>
      <c r="O217" s="431" t="n">
        <f aca="false">IF(N217="","",N217/E217)</f>
        <v>-0.0312158213758831</v>
      </c>
      <c r="P217" s="430" t="n">
        <f aca="false">IF(G217=0,"",IF(F217=0,"",G217-F217))</f>
        <v>81.9000000000001</v>
      </c>
      <c r="Q217" s="432" t="n">
        <f aca="false">IF(P217="","",P217/F217)</f>
        <v>0.025</v>
      </c>
      <c r="R217" s="433" t="n">
        <f aca="false">IF(P217="","",P217+N217)</f>
        <v>-23.6581140606863</v>
      </c>
      <c r="S217" s="431" t="n">
        <f aca="false">IF(R217="","",R217/E217)</f>
        <v>-0.00699621691028012</v>
      </c>
      <c r="T217" s="430" t="n">
        <f aca="false">IF(H217=0,"",IF(G217=0,"",H217-G217))</f>
        <v>83.9499999999998</v>
      </c>
      <c r="U217" s="434" t="n">
        <f aca="false">IF(T217="","",T217/G217)</f>
        <v>0.0250007445129396</v>
      </c>
      <c r="V217" s="435" t="n">
        <f aca="false">IF(T217="","",T217+R217)</f>
        <v>60.2918859393135</v>
      </c>
      <c r="W217" s="431" t="n">
        <f aca="false">IF(V217="","",V217/E217)</f>
        <v>0.0178296169711284</v>
      </c>
      <c r="X217" s="430" t="n">
        <f aca="false">IF(I217=0,"",IF(H217=0,"",I217-H217))</f>
        <v>86.04</v>
      </c>
      <c r="Y217" s="432" t="n">
        <f aca="false">IF(X217="","",X217/H217)</f>
        <v>0.0249981841161003</v>
      </c>
      <c r="Z217" s="433" t="n">
        <f aca="false">IF(X217="","",X217+V217)</f>
        <v>146.331885939313</v>
      </c>
      <c r="AA217" s="431" t="n">
        <f aca="false">IF(Z217="","",Z217/E217)</f>
        <v>0.0432735091349926</v>
      </c>
      <c r="AB217" s="430" t="n">
        <f aca="false">IF(J217=0,"",IF(I217=0,"",J217-I217))</f>
        <v>88.2000000000003</v>
      </c>
      <c r="AC217" s="432" t="n">
        <f aca="false">IF(AB217="","",AB217/I217)</f>
        <v>0.0250007795027624</v>
      </c>
      <c r="AD217" s="433" t="n">
        <f aca="false">IF(AB217="","",AB217+Z217)</f>
        <v>234.531885939314</v>
      </c>
      <c r="AE217" s="431" t="n">
        <f aca="false">IF(AD217="","",AD217/E217)</f>
        <v>0.0693561600979497</v>
      </c>
      <c r="AF217" s="430" t="n">
        <f aca="false">IF(K217=0,"",IF(J217=0,"",K217-J217))</f>
        <v>90.3999999999996</v>
      </c>
      <c r="AG217" s="434" t="n">
        <f aca="false">IF(AF217="","",AF217/J217)</f>
        <v>0.0249993777809733</v>
      </c>
      <c r="AH217" s="435" t="n">
        <f aca="false">IF(AF217="","",AF217+AD217)</f>
        <v>324.931885939313</v>
      </c>
      <c r="AI217" s="431" t="n">
        <f aca="false">IF(AH217="","",AH217/E217)</f>
        <v>0.0960893987266493</v>
      </c>
      <c r="AJ217" s="430" t="n">
        <f aca="false">IF(L217=0,"",IF(K217=0,"",L217-K217))</f>
        <v>92.6700000000001</v>
      </c>
      <c r="AK217" s="432" t="n">
        <f aca="false">IF(AJ217="","",AJ217/K217)</f>
        <v>0.0250020909269956</v>
      </c>
      <c r="AL217" s="433" t="n">
        <f aca="false">IF(AJ217="","",AJ217+AH217)</f>
        <v>417.601885939313</v>
      </c>
      <c r="AM217" s="462" t="n">
        <f aca="false">IF(AL217="","",AL217/E217)</f>
        <v>0.123493925537729</v>
      </c>
      <c r="AN217" s="87"/>
    </row>
    <row r="218" customFormat="false" ht="13.2" hidden="false" customHeight="false" outlineLevel="0" collapsed="false">
      <c r="A218" s="399"/>
      <c r="B218" s="87"/>
      <c r="C218" s="416" t="s">
        <v>511</v>
      </c>
      <c r="D218" s="416" t="str">
        <f aca="false">D92</f>
        <v/>
      </c>
      <c r="E218" s="433" t="str">
        <f aca="false">E92</f>
        <v/>
      </c>
      <c r="F218" s="321"/>
      <c r="G218" s="321"/>
      <c r="H218" s="321"/>
      <c r="I218" s="321"/>
      <c r="J218" s="321"/>
      <c r="K218" s="321"/>
      <c r="L218" s="321"/>
      <c r="M218" s="87"/>
      <c r="N218" s="430" t="str">
        <f aca="false">IF(F218=0,"",IF(E218=0,"",F218-E218))</f>
        <v/>
      </c>
      <c r="O218" s="431" t="str">
        <f aca="false">IF(N218="","",N218/E218)</f>
        <v/>
      </c>
      <c r="P218" s="430" t="str">
        <f aca="false">IF(G218=0,"",IF(F218=0,"",G218-F218))</f>
        <v/>
      </c>
      <c r="Q218" s="432" t="str">
        <f aca="false">IF(P218="","",P218/F218)</f>
        <v/>
      </c>
      <c r="R218" s="433" t="str">
        <f aca="false">IF(P218="","",P218+N218)</f>
        <v/>
      </c>
      <c r="S218" s="431" t="str">
        <f aca="false">IF(R218="","",R218/E218)</f>
        <v/>
      </c>
      <c r="T218" s="430" t="str">
        <f aca="false">IF(H218=0,"",IF(G218=0,"",H218-G218))</f>
        <v/>
      </c>
      <c r="U218" s="434" t="str">
        <f aca="false">IF(T218="","",T218/G218)</f>
        <v/>
      </c>
      <c r="V218" s="435" t="str">
        <f aca="false">IF(T218="","",T218+R218)</f>
        <v/>
      </c>
      <c r="W218" s="431" t="str">
        <f aca="false">IF(V218="","",V218/E218)</f>
        <v/>
      </c>
      <c r="X218" s="430" t="str">
        <f aca="false">IF(I218=0,"",IF(H218=0,"",I218-H218))</f>
        <v/>
      </c>
      <c r="Y218" s="432" t="str">
        <f aca="false">IF(X218="","",X218/H218)</f>
        <v/>
      </c>
      <c r="Z218" s="433" t="str">
        <f aca="false">IF(X218="","",X218+V218)</f>
        <v/>
      </c>
      <c r="AA218" s="431" t="str">
        <f aca="false">IF(Z218="","",Z218/E218)</f>
        <v/>
      </c>
      <c r="AB218" s="430" t="str">
        <f aca="false">IF(J218=0,"",IF(I218=0,"",J218-I218))</f>
        <v/>
      </c>
      <c r="AC218" s="432" t="str">
        <f aca="false">IF(AB218="","",AB218/I218)</f>
        <v/>
      </c>
      <c r="AD218" s="433" t="str">
        <f aca="false">IF(AB218="","",AB218+Z218)</f>
        <v/>
      </c>
      <c r="AE218" s="431" t="str">
        <f aca="false">IF(AD218="","",AD218/E218)</f>
        <v/>
      </c>
      <c r="AF218" s="430" t="str">
        <f aca="false">IF(K218=0,"",IF(J218=0,"",K218-J218))</f>
        <v/>
      </c>
      <c r="AG218" s="434" t="str">
        <f aca="false">IF(AF218="","",AF218/J218)</f>
        <v/>
      </c>
      <c r="AH218" s="435" t="str">
        <f aca="false">IF(AF218="","",AF218+AD218)</f>
        <v/>
      </c>
      <c r="AI218" s="431" t="str">
        <f aca="false">IF(AH218="","",AH218/E218)</f>
        <v/>
      </c>
      <c r="AJ218" s="430" t="str">
        <f aca="false">IF(L218=0,"",IF(K218=0,"",L218-K218))</f>
        <v/>
      </c>
      <c r="AK218" s="432" t="str">
        <f aca="false">IF(AJ218="","",AJ218/K218)</f>
        <v/>
      </c>
      <c r="AL218" s="433" t="str">
        <f aca="false">IF(AJ218="","",AJ218+AH218)</f>
        <v/>
      </c>
      <c r="AM218" s="462" t="str">
        <f aca="false">IF(AL218="","",AL218/E218)</f>
        <v/>
      </c>
      <c r="AN218" s="87"/>
    </row>
    <row r="219" customFormat="false" ht="13.2" hidden="false" customHeight="false" outlineLevel="0" collapsed="false">
      <c r="A219" s="399"/>
      <c r="B219" s="87"/>
      <c r="C219" s="416" t="s">
        <v>511</v>
      </c>
      <c r="D219" s="416" t="str">
        <f aca="false">D93</f>
        <v/>
      </c>
      <c r="E219" s="433" t="str">
        <f aca="false">E93</f>
        <v/>
      </c>
      <c r="F219" s="321"/>
      <c r="G219" s="321"/>
      <c r="H219" s="321"/>
      <c r="I219" s="321"/>
      <c r="J219" s="321"/>
      <c r="K219" s="321"/>
      <c r="L219" s="321"/>
      <c r="M219" s="87"/>
      <c r="N219" s="430" t="str">
        <f aca="false">IF(F219=0,"",IF(E219=0,"",F219-E219))</f>
        <v/>
      </c>
      <c r="O219" s="431" t="str">
        <f aca="false">IF(N219="","",N219/E219)</f>
        <v/>
      </c>
      <c r="P219" s="430" t="str">
        <f aca="false">IF(G219=0,"",IF(F219=0,"",G219-F219))</f>
        <v/>
      </c>
      <c r="Q219" s="432" t="str">
        <f aca="false">IF(P219="","",P219/F219)</f>
        <v/>
      </c>
      <c r="R219" s="433" t="str">
        <f aca="false">IF(P219="","",P219+N219)</f>
        <v/>
      </c>
      <c r="S219" s="431" t="str">
        <f aca="false">IF(R219="","",R219/E219)</f>
        <v/>
      </c>
      <c r="T219" s="430" t="str">
        <f aca="false">IF(H219=0,"",IF(G219=0,"",H219-G219))</f>
        <v/>
      </c>
      <c r="U219" s="434" t="str">
        <f aca="false">IF(T219="","",T219/G219)</f>
        <v/>
      </c>
      <c r="V219" s="435" t="str">
        <f aca="false">IF(T219="","",T219+R219)</f>
        <v/>
      </c>
      <c r="W219" s="431" t="str">
        <f aca="false">IF(V219="","",V219/E219)</f>
        <v/>
      </c>
      <c r="X219" s="430" t="str">
        <f aca="false">IF(I219=0,"",IF(H219=0,"",I219-H219))</f>
        <v/>
      </c>
      <c r="Y219" s="432" t="str">
        <f aca="false">IF(X219="","",X219/H219)</f>
        <v/>
      </c>
      <c r="Z219" s="433" t="str">
        <f aca="false">IF(X219="","",X219+V219)</f>
        <v/>
      </c>
      <c r="AA219" s="431" t="str">
        <f aca="false">IF(Z219="","",Z219/E219)</f>
        <v/>
      </c>
      <c r="AB219" s="430" t="str">
        <f aca="false">IF(J219=0,"",IF(I219=0,"",J219-I219))</f>
        <v/>
      </c>
      <c r="AC219" s="432" t="str">
        <f aca="false">IF(AB219="","",AB219/I219)</f>
        <v/>
      </c>
      <c r="AD219" s="433" t="str">
        <f aca="false">IF(AB219="","",AB219+Z219)</f>
        <v/>
      </c>
      <c r="AE219" s="431" t="str">
        <f aca="false">IF(AD219="","",AD219/E219)</f>
        <v/>
      </c>
      <c r="AF219" s="430" t="str">
        <f aca="false">IF(K219=0,"",IF(J219=0,"",K219-J219))</f>
        <v/>
      </c>
      <c r="AG219" s="434" t="str">
        <f aca="false">IF(AF219="","",AF219/J219)</f>
        <v/>
      </c>
      <c r="AH219" s="435" t="str">
        <f aca="false">IF(AF219="","",AF219+AD219)</f>
        <v/>
      </c>
      <c r="AI219" s="431" t="str">
        <f aca="false">IF(AH219="","",AH219/E219)</f>
        <v/>
      </c>
      <c r="AJ219" s="430" t="str">
        <f aca="false">IF(L219=0,"",IF(K219=0,"",L219-K219))</f>
        <v/>
      </c>
      <c r="AK219" s="432" t="str">
        <f aca="false">IF(AJ219="","",AJ219/K219)</f>
        <v/>
      </c>
      <c r="AL219" s="433" t="str">
        <f aca="false">IF(AJ219="","",AJ219+AH219)</f>
        <v/>
      </c>
      <c r="AM219" s="462" t="str">
        <f aca="false">IF(AL219="","",AL219/E219)</f>
        <v/>
      </c>
      <c r="AN219" s="87"/>
    </row>
    <row r="220" customFormat="false" ht="13.2" hidden="false" customHeight="false" outlineLevel="0" collapsed="false">
      <c r="A220" s="399"/>
      <c r="B220" s="87"/>
      <c r="C220" s="416" t="s">
        <v>511</v>
      </c>
      <c r="D220" s="416" t="str">
        <f aca="false">D94</f>
        <v/>
      </c>
      <c r="E220" s="433" t="str">
        <f aca="false">E94</f>
        <v/>
      </c>
      <c r="F220" s="321"/>
      <c r="G220" s="321"/>
      <c r="H220" s="321"/>
      <c r="I220" s="321"/>
      <c r="J220" s="321"/>
      <c r="K220" s="321"/>
      <c r="L220" s="321"/>
      <c r="M220" s="87"/>
      <c r="N220" s="430" t="str">
        <f aca="false">IF(F220=0,"",IF(E220=0,"",F220-E220))</f>
        <v/>
      </c>
      <c r="O220" s="431" t="str">
        <f aca="false">IF(N220="","",N220/E220)</f>
        <v/>
      </c>
      <c r="P220" s="430" t="str">
        <f aca="false">IF(G220=0,"",IF(F220=0,"",G220-F220))</f>
        <v/>
      </c>
      <c r="Q220" s="432" t="str">
        <f aca="false">IF(P220="","",P220/F220)</f>
        <v/>
      </c>
      <c r="R220" s="433" t="str">
        <f aca="false">IF(P220="","",P220+N220)</f>
        <v/>
      </c>
      <c r="S220" s="431" t="str">
        <f aca="false">IF(R220="","",R220/E220)</f>
        <v/>
      </c>
      <c r="T220" s="430" t="str">
        <f aca="false">IF(H220=0,"",IF(G220=0,"",H220-G220))</f>
        <v/>
      </c>
      <c r="U220" s="434" t="str">
        <f aca="false">IF(T220="","",T220/G220)</f>
        <v/>
      </c>
      <c r="V220" s="435" t="str">
        <f aca="false">IF(T220="","",T220+R220)</f>
        <v/>
      </c>
      <c r="W220" s="431" t="str">
        <f aca="false">IF(V220="","",V220/E220)</f>
        <v/>
      </c>
      <c r="X220" s="430" t="str">
        <f aca="false">IF(I220=0,"",IF(H220=0,"",I220-H220))</f>
        <v/>
      </c>
      <c r="Y220" s="432" t="str">
        <f aca="false">IF(X220="","",X220/H220)</f>
        <v/>
      </c>
      <c r="Z220" s="433" t="str">
        <f aca="false">IF(X220="","",X220+V220)</f>
        <v/>
      </c>
      <c r="AA220" s="431" t="str">
        <f aca="false">IF(Z220="","",Z220/E220)</f>
        <v/>
      </c>
      <c r="AB220" s="430" t="str">
        <f aca="false">IF(J220=0,"",IF(I220=0,"",J220-I220))</f>
        <v/>
      </c>
      <c r="AC220" s="432" t="str">
        <f aca="false">IF(AB220="","",AB220/I220)</f>
        <v/>
      </c>
      <c r="AD220" s="433" t="str">
        <f aca="false">IF(AB220="","",AB220+Z220)</f>
        <v/>
      </c>
      <c r="AE220" s="431" t="str">
        <f aca="false">IF(AD220="","",AD220/E220)</f>
        <v/>
      </c>
      <c r="AF220" s="430" t="str">
        <f aca="false">IF(K220=0,"",IF(J220=0,"",K220-J220))</f>
        <v/>
      </c>
      <c r="AG220" s="434" t="str">
        <f aca="false">IF(AF220="","",AF220/J220)</f>
        <v/>
      </c>
      <c r="AH220" s="435" t="str">
        <f aca="false">IF(AF220="","",AF220+AD220)</f>
        <v/>
      </c>
      <c r="AI220" s="431" t="str">
        <f aca="false">IF(AH220="","",AH220/E220)</f>
        <v/>
      </c>
      <c r="AJ220" s="430" t="str">
        <f aca="false">IF(L220=0,"",IF(K220=0,"",L220-K220))</f>
        <v/>
      </c>
      <c r="AK220" s="432" t="str">
        <f aca="false">IF(AJ220="","",AJ220/K220)</f>
        <v/>
      </c>
      <c r="AL220" s="433" t="str">
        <f aca="false">IF(AJ220="","",AJ220+AH220)</f>
        <v/>
      </c>
      <c r="AM220" s="462" t="str">
        <f aca="false">IF(AL220="","",AL220/E220)</f>
        <v/>
      </c>
      <c r="AN220" s="87"/>
    </row>
    <row r="221" customFormat="false" ht="13.2" hidden="false" customHeight="false" outlineLevel="0" collapsed="false">
      <c r="A221" s="399"/>
      <c r="B221" s="87"/>
      <c r="C221" s="416" t="s">
        <v>511</v>
      </c>
      <c r="D221" s="416" t="str">
        <f aca="false">D95</f>
        <v/>
      </c>
      <c r="E221" s="433" t="str">
        <f aca="false">E95</f>
        <v/>
      </c>
      <c r="F221" s="321"/>
      <c r="G221" s="321"/>
      <c r="H221" s="321"/>
      <c r="I221" s="321"/>
      <c r="J221" s="321"/>
      <c r="K221" s="321"/>
      <c r="L221" s="321"/>
      <c r="M221" s="87"/>
      <c r="N221" s="430" t="str">
        <f aca="false">IF(F221=0,"",IF(E221=0,"",F221-E221))</f>
        <v/>
      </c>
      <c r="O221" s="431" t="str">
        <f aca="false">IF(N221="","",N221/E221)</f>
        <v/>
      </c>
      <c r="P221" s="430" t="str">
        <f aca="false">IF(G221=0,"",IF(F221=0,"",G221-F221))</f>
        <v/>
      </c>
      <c r="Q221" s="432" t="str">
        <f aca="false">IF(P221="","",P221/F221)</f>
        <v/>
      </c>
      <c r="R221" s="433" t="str">
        <f aca="false">IF(P221="","",P221+N221)</f>
        <v/>
      </c>
      <c r="S221" s="431" t="str">
        <f aca="false">IF(R221="","",R221/E221)</f>
        <v/>
      </c>
      <c r="T221" s="430" t="str">
        <f aca="false">IF(H221=0,"",IF(G221=0,"",H221-G221))</f>
        <v/>
      </c>
      <c r="U221" s="434" t="str">
        <f aca="false">IF(T221="","",T221/G221)</f>
        <v/>
      </c>
      <c r="V221" s="435" t="str">
        <f aca="false">IF(T221="","",T221+R221)</f>
        <v/>
      </c>
      <c r="W221" s="431" t="str">
        <f aca="false">IF(V221="","",V221/E221)</f>
        <v/>
      </c>
      <c r="X221" s="430" t="str">
        <f aca="false">IF(I221=0,"",IF(H221=0,"",I221-H221))</f>
        <v/>
      </c>
      <c r="Y221" s="432" t="str">
        <f aca="false">IF(X221="","",X221/H221)</f>
        <v/>
      </c>
      <c r="Z221" s="433" t="str">
        <f aca="false">IF(X221="","",X221+V221)</f>
        <v/>
      </c>
      <c r="AA221" s="431" t="str">
        <f aca="false">IF(Z221="","",Z221/E221)</f>
        <v/>
      </c>
      <c r="AB221" s="430" t="str">
        <f aca="false">IF(J221=0,"",IF(I221=0,"",J221-I221))</f>
        <v/>
      </c>
      <c r="AC221" s="432" t="str">
        <f aca="false">IF(AB221="","",AB221/I221)</f>
        <v/>
      </c>
      <c r="AD221" s="433" t="str">
        <f aca="false">IF(AB221="","",AB221+Z221)</f>
        <v/>
      </c>
      <c r="AE221" s="431" t="str">
        <f aca="false">IF(AD221="","",AD221/E221)</f>
        <v/>
      </c>
      <c r="AF221" s="430" t="str">
        <f aca="false">IF(K221=0,"",IF(J221=0,"",K221-J221))</f>
        <v/>
      </c>
      <c r="AG221" s="434" t="str">
        <f aca="false">IF(AF221="","",AF221/J221)</f>
        <v/>
      </c>
      <c r="AH221" s="435" t="str">
        <f aca="false">IF(AF221="","",AF221+AD221)</f>
        <v/>
      </c>
      <c r="AI221" s="431" t="str">
        <f aca="false">IF(AH221="","",AH221/E221)</f>
        <v/>
      </c>
      <c r="AJ221" s="430" t="str">
        <f aca="false">IF(L221=0,"",IF(K221=0,"",L221-K221))</f>
        <v/>
      </c>
      <c r="AK221" s="432" t="str">
        <f aca="false">IF(AJ221="","",AJ221/K221)</f>
        <v/>
      </c>
      <c r="AL221" s="433" t="str">
        <f aca="false">IF(AJ221="","",AJ221+AH221)</f>
        <v/>
      </c>
      <c r="AM221" s="462" t="str">
        <f aca="false">IF(AL221="","",AL221/E221)</f>
        <v/>
      </c>
      <c r="AN221" s="87"/>
    </row>
    <row r="222" customFormat="false" ht="13.2" hidden="false" customHeight="false" outlineLevel="0" collapsed="false">
      <c r="A222" s="399"/>
      <c r="B222" s="87"/>
      <c r="C222" s="416" t="s">
        <v>511</v>
      </c>
      <c r="D222" s="416" t="str">
        <f aca="false">D96</f>
        <v/>
      </c>
      <c r="E222" s="433" t="str">
        <f aca="false">E96</f>
        <v/>
      </c>
      <c r="F222" s="321"/>
      <c r="G222" s="321"/>
      <c r="H222" s="321"/>
      <c r="I222" s="321"/>
      <c r="J222" s="321"/>
      <c r="K222" s="321"/>
      <c r="L222" s="321"/>
      <c r="M222" s="87"/>
      <c r="N222" s="430" t="str">
        <f aca="false">IF(F222=0,"",IF(E222=0,"",F222-E222))</f>
        <v/>
      </c>
      <c r="O222" s="431" t="str">
        <f aca="false">IF(N222="","",N222/E222)</f>
        <v/>
      </c>
      <c r="P222" s="430" t="str">
        <f aca="false">IF(G222=0,"",IF(F222=0,"",G222-F222))</f>
        <v/>
      </c>
      <c r="Q222" s="432" t="str">
        <f aca="false">IF(P222="","",P222/F222)</f>
        <v/>
      </c>
      <c r="R222" s="433" t="str">
        <f aca="false">IF(P222="","",P222+N222)</f>
        <v/>
      </c>
      <c r="S222" s="431" t="str">
        <f aca="false">IF(R222="","",R222/E222)</f>
        <v/>
      </c>
      <c r="T222" s="430" t="str">
        <f aca="false">IF(H222=0,"",IF(G222=0,"",H222-G222))</f>
        <v/>
      </c>
      <c r="U222" s="434" t="str">
        <f aca="false">IF(T222="","",T222/G222)</f>
        <v/>
      </c>
      <c r="V222" s="435" t="str">
        <f aca="false">IF(T222="","",T222+R222)</f>
        <v/>
      </c>
      <c r="W222" s="431" t="str">
        <f aca="false">IF(V222="","",V222/E222)</f>
        <v/>
      </c>
      <c r="X222" s="430" t="str">
        <f aca="false">IF(I222=0,"",IF(H222=0,"",I222-H222))</f>
        <v/>
      </c>
      <c r="Y222" s="432" t="str">
        <f aca="false">IF(X222="","",X222/H222)</f>
        <v/>
      </c>
      <c r="Z222" s="433" t="str">
        <f aca="false">IF(X222="","",X222+V222)</f>
        <v/>
      </c>
      <c r="AA222" s="431" t="str">
        <f aca="false">IF(Z222="","",Z222/E222)</f>
        <v/>
      </c>
      <c r="AB222" s="430" t="str">
        <f aca="false">IF(J222=0,"",IF(I222=0,"",J222-I222))</f>
        <v/>
      </c>
      <c r="AC222" s="432" t="str">
        <f aca="false">IF(AB222="","",AB222/I222)</f>
        <v/>
      </c>
      <c r="AD222" s="433" t="str">
        <f aca="false">IF(AB222="","",AB222+Z222)</f>
        <v/>
      </c>
      <c r="AE222" s="431" t="str">
        <f aca="false">IF(AD222="","",AD222/E222)</f>
        <v/>
      </c>
      <c r="AF222" s="430" t="str">
        <f aca="false">IF(K222=0,"",IF(J222=0,"",K222-J222))</f>
        <v/>
      </c>
      <c r="AG222" s="434" t="str">
        <f aca="false">IF(AF222="","",AF222/J222)</f>
        <v/>
      </c>
      <c r="AH222" s="435" t="str">
        <f aca="false">IF(AF222="","",AF222+AD222)</f>
        <v/>
      </c>
      <c r="AI222" s="431" t="str">
        <f aca="false">IF(AH222="","",AH222/E222)</f>
        <v/>
      </c>
      <c r="AJ222" s="430" t="str">
        <f aca="false">IF(L222=0,"",IF(K222=0,"",L222-K222))</f>
        <v/>
      </c>
      <c r="AK222" s="432" t="str">
        <f aca="false">IF(AJ222="","",AJ222/K222)</f>
        <v/>
      </c>
      <c r="AL222" s="433" t="str">
        <f aca="false">IF(AJ222="","",AJ222+AH222)</f>
        <v/>
      </c>
      <c r="AM222" s="462" t="str">
        <f aca="false">IF(AL222="","",AL222/E222)</f>
        <v/>
      </c>
      <c r="AN222" s="87"/>
    </row>
    <row r="223" customFormat="false" ht="13.2" hidden="false" customHeight="false" outlineLevel="0" collapsed="false">
      <c r="A223" s="399"/>
      <c r="B223" s="87"/>
      <c r="C223" s="416" t="s">
        <v>511</v>
      </c>
      <c r="D223" s="416" t="str">
        <f aca="false">D97</f>
        <v/>
      </c>
      <c r="E223" s="433" t="str">
        <f aca="false">E97</f>
        <v/>
      </c>
      <c r="F223" s="321"/>
      <c r="G223" s="321"/>
      <c r="H223" s="321"/>
      <c r="I223" s="321"/>
      <c r="J223" s="321"/>
      <c r="K223" s="321"/>
      <c r="L223" s="321"/>
      <c r="M223" s="87"/>
      <c r="N223" s="430" t="str">
        <f aca="false">IF(F223=0,"",IF(E223=0,"",F223-E223))</f>
        <v/>
      </c>
      <c r="O223" s="431" t="str">
        <f aca="false">IF(N223="","",N223/E223)</f>
        <v/>
      </c>
      <c r="P223" s="430" t="str">
        <f aca="false">IF(G223=0,"",IF(F223=0,"",G223-F223))</f>
        <v/>
      </c>
      <c r="Q223" s="432" t="str">
        <f aca="false">IF(P223="","",P223/F223)</f>
        <v/>
      </c>
      <c r="R223" s="433" t="str">
        <f aca="false">IF(P223="","",P223+N223)</f>
        <v/>
      </c>
      <c r="S223" s="431" t="str">
        <f aca="false">IF(R223="","",R223/E223)</f>
        <v/>
      </c>
      <c r="T223" s="430" t="str">
        <f aca="false">IF(H223=0,"",IF(G223=0,"",H223-G223))</f>
        <v/>
      </c>
      <c r="U223" s="434" t="str">
        <f aca="false">IF(T223="","",T223/G223)</f>
        <v/>
      </c>
      <c r="V223" s="435" t="str">
        <f aca="false">IF(T223="","",T223+R223)</f>
        <v/>
      </c>
      <c r="W223" s="431" t="str">
        <f aca="false">IF(V223="","",V223/E223)</f>
        <v/>
      </c>
      <c r="X223" s="430" t="str">
        <f aca="false">IF(I223=0,"",IF(H223=0,"",I223-H223))</f>
        <v/>
      </c>
      <c r="Y223" s="432" t="str">
        <f aca="false">IF(X223="","",X223/H223)</f>
        <v/>
      </c>
      <c r="Z223" s="433" t="str">
        <f aca="false">IF(X223="","",X223+V223)</f>
        <v/>
      </c>
      <c r="AA223" s="431" t="str">
        <f aca="false">IF(Z223="","",Z223/E223)</f>
        <v/>
      </c>
      <c r="AB223" s="430" t="str">
        <f aca="false">IF(J223=0,"",IF(I223=0,"",J223-I223))</f>
        <v/>
      </c>
      <c r="AC223" s="432" t="str">
        <f aca="false">IF(AB223="","",AB223/I223)</f>
        <v/>
      </c>
      <c r="AD223" s="433" t="str">
        <f aca="false">IF(AB223="","",AB223+Z223)</f>
        <v/>
      </c>
      <c r="AE223" s="431" t="str">
        <f aca="false">IF(AD223="","",AD223/E223)</f>
        <v/>
      </c>
      <c r="AF223" s="430" t="str">
        <f aca="false">IF(K223=0,"",IF(J223=0,"",K223-J223))</f>
        <v/>
      </c>
      <c r="AG223" s="434" t="str">
        <f aca="false">IF(AF223="","",AF223/J223)</f>
        <v/>
      </c>
      <c r="AH223" s="435" t="str">
        <f aca="false">IF(AF223="","",AF223+AD223)</f>
        <v/>
      </c>
      <c r="AI223" s="431" t="str">
        <f aca="false">IF(AH223="","",AH223/E223)</f>
        <v/>
      </c>
      <c r="AJ223" s="430" t="str">
        <f aca="false">IF(L223=0,"",IF(K223=0,"",L223-K223))</f>
        <v/>
      </c>
      <c r="AK223" s="432" t="str">
        <f aca="false">IF(AJ223="","",AJ223/K223)</f>
        <v/>
      </c>
      <c r="AL223" s="433" t="str">
        <f aca="false">IF(AJ223="","",AJ223+AH223)</f>
        <v/>
      </c>
      <c r="AM223" s="462" t="str">
        <f aca="false">IF(AL223="","",AL223/E223)</f>
        <v/>
      </c>
      <c r="AN223" s="87"/>
    </row>
    <row r="224" customFormat="false" ht="13.2" hidden="false" customHeight="false" outlineLevel="0" collapsed="false">
      <c r="A224" s="399"/>
      <c r="B224" s="87"/>
      <c r="C224" s="416" t="s">
        <v>511</v>
      </c>
      <c r="D224" s="416" t="str">
        <f aca="false">D98</f>
        <v/>
      </c>
      <c r="E224" s="433" t="str">
        <f aca="false">E98</f>
        <v/>
      </c>
      <c r="F224" s="321"/>
      <c r="G224" s="321"/>
      <c r="H224" s="321"/>
      <c r="I224" s="321"/>
      <c r="J224" s="321"/>
      <c r="K224" s="321"/>
      <c r="L224" s="321"/>
      <c r="M224" s="87"/>
      <c r="N224" s="430" t="str">
        <f aca="false">IF(F224=0,"",IF(E224=0,"",F224-E224))</f>
        <v/>
      </c>
      <c r="O224" s="431" t="str">
        <f aca="false">IF(N224="","",N224/E224)</f>
        <v/>
      </c>
      <c r="P224" s="430" t="str">
        <f aca="false">IF(G224=0,"",IF(F224=0,"",G224-F224))</f>
        <v/>
      </c>
      <c r="Q224" s="432" t="str">
        <f aca="false">IF(P224="","",P224/F224)</f>
        <v/>
      </c>
      <c r="R224" s="433" t="str">
        <f aca="false">IF(P224="","",P224+N224)</f>
        <v/>
      </c>
      <c r="S224" s="431" t="str">
        <f aca="false">IF(R224="","",R224/E224)</f>
        <v/>
      </c>
      <c r="T224" s="430" t="str">
        <f aca="false">IF(H224=0,"",IF(G224=0,"",H224-G224))</f>
        <v/>
      </c>
      <c r="U224" s="434" t="str">
        <f aca="false">IF(T224="","",T224/G224)</f>
        <v/>
      </c>
      <c r="V224" s="435" t="str">
        <f aca="false">IF(T224="","",T224+R224)</f>
        <v/>
      </c>
      <c r="W224" s="431" t="str">
        <f aca="false">IF(V224="","",V224/E224)</f>
        <v/>
      </c>
      <c r="X224" s="430" t="str">
        <f aca="false">IF(I224=0,"",IF(H224=0,"",I224-H224))</f>
        <v/>
      </c>
      <c r="Y224" s="432" t="str">
        <f aca="false">IF(X224="","",X224/H224)</f>
        <v/>
      </c>
      <c r="Z224" s="433" t="str">
        <f aca="false">IF(X224="","",X224+V224)</f>
        <v/>
      </c>
      <c r="AA224" s="431" t="str">
        <f aca="false">IF(Z224="","",Z224/E224)</f>
        <v/>
      </c>
      <c r="AB224" s="430" t="str">
        <f aca="false">IF(J224=0,"",IF(I224=0,"",J224-I224))</f>
        <v/>
      </c>
      <c r="AC224" s="432" t="str">
        <f aca="false">IF(AB224="","",AB224/I224)</f>
        <v/>
      </c>
      <c r="AD224" s="433" t="str">
        <f aca="false">IF(AB224="","",AB224+Z224)</f>
        <v/>
      </c>
      <c r="AE224" s="431" t="str">
        <f aca="false">IF(AD224="","",AD224/E224)</f>
        <v/>
      </c>
      <c r="AF224" s="430" t="str">
        <f aca="false">IF(K224=0,"",IF(J224=0,"",K224-J224))</f>
        <v/>
      </c>
      <c r="AG224" s="434" t="str">
        <f aca="false">IF(AF224="","",AF224/J224)</f>
        <v/>
      </c>
      <c r="AH224" s="435" t="str">
        <f aca="false">IF(AF224="","",AF224+AD224)</f>
        <v/>
      </c>
      <c r="AI224" s="431" t="str">
        <f aca="false">IF(AH224="","",AH224/E224)</f>
        <v/>
      </c>
      <c r="AJ224" s="430" t="str">
        <f aca="false">IF(L224=0,"",IF(K224=0,"",L224-K224))</f>
        <v/>
      </c>
      <c r="AK224" s="432" t="str">
        <f aca="false">IF(AJ224="","",AJ224/K224)</f>
        <v/>
      </c>
      <c r="AL224" s="433" t="str">
        <f aca="false">IF(AJ224="","",AJ224+AH224)</f>
        <v/>
      </c>
      <c r="AM224" s="462" t="str">
        <f aca="false">IF(AL224="","",AL224/E224)</f>
        <v/>
      </c>
      <c r="AN224" s="87"/>
    </row>
    <row r="225" customFormat="false" ht="13.2" hidden="false" customHeight="false" outlineLevel="0" collapsed="false">
      <c r="A225" s="399"/>
      <c r="B225" s="87"/>
      <c r="C225" s="416" t="s">
        <v>511</v>
      </c>
      <c r="D225" s="416" t="str">
        <f aca="false">D99</f>
        <v/>
      </c>
      <c r="E225" s="433" t="str">
        <f aca="false">E99</f>
        <v/>
      </c>
      <c r="F225" s="321"/>
      <c r="G225" s="321"/>
      <c r="H225" s="321"/>
      <c r="I225" s="321"/>
      <c r="J225" s="321"/>
      <c r="K225" s="321"/>
      <c r="L225" s="321"/>
      <c r="M225" s="87"/>
      <c r="N225" s="430" t="str">
        <f aca="false">IF(F225=0,"",IF(E225=0,"",F225-E225))</f>
        <v/>
      </c>
      <c r="O225" s="431" t="str">
        <f aca="false">IF(N225="","",N225/E225)</f>
        <v/>
      </c>
      <c r="P225" s="430" t="str">
        <f aca="false">IF(G225=0,"",IF(F225=0,"",G225-F225))</f>
        <v/>
      </c>
      <c r="Q225" s="432" t="str">
        <f aca="false">IF(P225="","",P225/F225)</f>
        <v/>
      </c>
      <c r="R225" s="433" t="str">
        <f aca="false">IF(P225="","",P225+N225)</f>
        <v/>
      </c>
      <c r="S225" s="431" t="str">
        <f aca="false">IF(R225="","",R225/E225)</f>
        <v/>
      </c>
      <c r="T225" s="430" t="str">
        <f aca="false">IF(H225=0,"",IF(G225=0,"",H225-G225))</f>
        <v/>
      </c>
      <c r="U225" s="434" t="str">
        <f aca="false">IF(T225="","",T225/G225)</f>
        <v/>
      </c>
      <c r="V225" s="435" t="str">
        <f aca="false">IF(T225="","",T225+R225)</f>
        <v/>
      </c>
      <c r="W225" s="431" t="str">
        <f aca="false">IF(V225="","",V225/E225)</f>
        <v/>
      </c>
      <c r="X225" s="430" t="str">
        <f aca="false">IF(I225=0,"",IF(H225=0,"",I225-H225))</f>
        <v/>
      </c>
      <c r="Y225" s="432" t="str">
        <f aca="false">IF(X225="","",X225/H225)</f>
        <v/>
      </c>
      <c r="Z225" s="433" t="str">
        <f aca="false">IF(X225="","",X225+V225)</f>
        <v/>
      </c>
      <c r="AA225" s="431" t="str">
        <f aca="false">IF(Z225="","",Z225/E225)</f>
        <v/>
      </c>
      <c r="AB225" s="430" t="str">
        <f aca="false">IF(J225=0,"",IF(I225=0,"",J225-I225))</f>
        <v/>
      </c>
      <c r="AC225" s="432" t="str">
        <f aca="false">IF(AB225="","",AB225/I225)</f>
        <v/>
      </c>
      <c r="AD225" s="433" t="str">
        <f aca="false">IF(AB225="","",AB225+Z225)</f>
        <v/>
      </c>
      <c r="AE225" s="431" t="str">
        <f aca="false">IF(AD225="","",AD225/E225)</f>
        <v/>
      </c>
      <c r="AF225" s="430" t="str">
        <f aca="false">IF(K225=0,"",IF(J225=0,"",K225-J225))</f>
        <v/>
      </c>
      <c r="AG225" s="434" t="str">
        <f aca="false">IF(AF225="","",AF225/J225)</f>
        <v/>
      </c>
      <c r="AH225" s="435" t="str">
        <f aca="false">IF(AF225="","",AF225+AD225)</f>
        <v/>
      </c>
      <c r="AI225" s="431" t="str">
        <f aca="false">IF(AH225="","",AH225/E225)</f>
        <v/>
      </c>
      <c r="AJ225" s="430" t="str">
        <f aca="false">IF(L225=0,"",IF(K225=0,"",L225-K225))</f>
        <v/>
      </c>
      <c r="AK225" s="432" t="str">
        <f aca="false">IF(AJ225="","",AJ225/K225)</f>
        <v/>
      </c>
      <c r="AL225" s="433" t="str">
        <f aca="false">IF(AJ225="","",AJ225+AH225)</f>
        <v/>
      </c>
      <c r="AM225" s="462" t="str">
        <f aca="false">IF(AL225="","",AL225/E225)</f>
        <v/>
      </c>
      <c r="AN225" s="87"/>
    </row>
    <row r="226" customFormat="false" ht="13.2" hidden="false" customHeight="false" outlineLevel="0" collapsed="false">
      <c r="A226" s="399"/>
      <c r="B226" s="87"/>
      <c r="C226" s="416" t="s">
        <v>511</v>
      </c>
      <c r="D226" s="416" t="str">
        <f aca="false">D100</f>
        <v/>
      </c>
      <c r="E226" s="433" t="str">
        <f aca="false">E100</f>
        <v/>
      </c>
      <c r="F226" s="321"/>
      <c r="G226" s="321"/>
      <c r="H226" s="321"/>
      <c r="I226" s="321"/>
      <c r="J226" s="321"/>
      <c r="K226" s="321"/>
      <c r="L226" s="321"/>
      <c r="M226" s="87"/>
      <c r="N226" s="430" t="str">
        <f aca="false">IF(F226=0,"",IF(E226=0,"",F226-E226))</f>
        <v/>
      </c>
      <c r="O226" s="431" t="str">
        <f aca="false">IF(N226="","",N226/E226)</f>
        <v/>
      </c>
      <c r="P226" s="430" t="str">
        <f aca="false">IF(G226=0,"",IF(F226=0,"",G226-F226))</f>
        <v/>
      </c>
      <c r="Q226" s="432" t="str">
        <f aca="false">IF(P226="","",P226/F226)</f>
        <v/>
      </c>
      <c r="R226" s="433" t="str">
        <f aca="false">IF(P226="","",P226+N226)</f>
        <v/>
      </c>
      <c r="S226" s="431" t="str">
        <f aca="false">IF(R226="","",R226/E226)</f>
        <v/>
      </c>
      <c r="T226" s="430" t="str">
        <f aca="false">IF(H226=0,"",IF(G226=0,"",H226-G226))</f>
        <v/>
      </c>
      <c r="U226" s="434" t="str">
        <f aca="false">IF(T226="","",T226/G226)</f>
        <v/>
      </c>
      <c r="V226" s="435" t="str">
        <f aca="false">IF(T226="","",T226+R226)</f>
        <v/>
      </c>
      <c r="W226" s="431" t="str">
        <f aca="false">IF(V226="","",V226/E226)</f>
        <v/>
      </c>
      <c r="X226" s="430" t="str">
        <f aca="false">IF(I226=0,"",IF(H226=0,"",I226-H226))</f>
        <v/>
      </c>
      <c r="Y226" s="432" t="str">
        <f aca="false">IF(X226="","",X226/H226)</f>
        <v/>
      </c>
      <c r="Z226" s="433" t="str">
        <f aca="false">IF(X226="","",X226+V226)</f>
        <v/>
      </c>
      <c r="AA226" s="431" t="str">
        <f aca="false">IF(Z226="","",Z226/E226)</f>
        <v/>
      </c>
      <c r="AB226" s="430" t="str">
        <f aca="false">IF(J226=0,"",IF(I226=0,"",J226-I226))</f>
        <v/>
      </c>
      <c r="AC226" s="432" t="str">
        <f aca="false">IF(AB226="","",AB226/I226)</f>
        <v/>
      </c>
      <c r="AD226" s="433" t="str">
        <f aca="false">IF(AB226="","",AB226+Z226)</f>
        <v/>
      </c>
      <c r="AE226" s="431" t="str">
        <f aca="false">IF(AD226="","",AD226/E226)</f>
        <v/>
      </c>
      <c r="AF226" s="430" t="str">
        <f aca="false">IF(K226=0,"",IF(J226=0,"",K226-J226))</f>
        <v/>
      </c>
      <c r="AG226" s="434" t="str">
        <f aca="false">IF(AF226="","",AF226/J226)</f>
        <v/>
      </c>
      <c r="AH226" s="435" t="str">
        <f aca="false">IF(AF226="","",AF226+AD226)</f>
        <v/>
      </c>
      <c r="AI226" s="431" t="str">
        <f aca="false">IF(AH226="","",AH226/E226)</f>
        <v/>
      </c>
      <c r="AJ226" s="430" t="str">
        <f aca="false">IF(L226=0,"",IF(K226=0,"",L226-K226))</f>
        <v/>
      </c>
      <c r="AK226" s="432" t="str">
        <f aca="false">IF(AJ226="","",AJ226/K226)</f>
        <v/>
      </c>
      <c r="AL226" s="433" t="str">
        <f aca="false">IF(AJ226="","",AJ226+AH226)</f>
        <v/>
      </c>
      <c r="AM226" s="462" t="str">
        <f aca="false">IF(AL226="","",AL226/E226)</f>
        <v/>
      </c>
      <c r="AN226" s="87"/>
    </row>
    <row r="227" customFormat="false" ht="13.2" hidden="false" customHeight="false" outlineLevel="0" collapsed="false">
      <c r="A227" s="399"/>
      <c r="B227" s="87"/>
      <c r="C227" s="416" t="s">
        <v>511</v>
      </c>
      <c r="D227" s="416" t="str">
        <f aca="false">D101</f>
        <v/>
      </c>
      <c r="E227" s="433" t="str">
        <f aca="false">E101</f>
        <v/>
      </c>
      <c r="F227" s="321"/>
      <c r="G227" s="321"/>
      <c r="H227" s="321"/>
      <c r="I227" s="321"/>
      <c r="J227" s="321"/>
      <c r="K227" s="321"/>
      <c r="L227" s="321"/>
      <c r="M227" s="87"/>
      <c r="N227" s="430" t="str">
        <f aca="false">IF(F227=0,"",IF(E227=0,"",F227-E227))</f>
        <v/>
      </c>
      <c r="O227" s="431" t="str">
        <f aca="false">IF(N227="","",N227/E227)</f>
        <v/>
      </c>
      <c r="P227" s="430" t="str">
        <f aca="false">IF(G227=0,"",IF(F227=0,"",G227-F227))</f>
        <v/>
      </c>
      <c r="Q227" s="432" t="str">
        <f aca="false">IF(P227="","",P227/F227)</f>
        <v/>
      </c>
      <c r="R227" s="433" t="str">
        <f aca="false">IF(P227="","",P227+N227)</f>
        <v/>
      </c>
      <c r="S227" s="431" t="str">
        <f aca="false">IF(R227="","",R227/E227)</f>
        <v/>
      </c>
      <c r="T227" s="430" t="str">
        <f aca="false">IF(H227=0,"",IF(G227=0,"",H227-G227))</f>
        <v/>
      </c>
      <c r="U227" s="434" t="str">
        <f aca="false">IF(T227="","",T227/G227)</f>
        <v/>
      </c>
      <c r="V227" s="435" t="str">
        <f aca="false">IF(T227="","",T227+R227)</f>
        <v/>
      </c>
      <c r="W227" s="431" t="str">
        <f aca="false">IF(V227="","",V227/E227)</f>
        <v/>
      </c>
      <c r="X227" s="430" t="str">
        <f aca="false">IF(I227=0,"",IF(H227=0,"",I227-H227))</f>
        <v/>
      </c>
      <c r="Y227" s="432" t="str">
        <f aca="false">IF(X227="","",X227/H227)</f>
        <v/>
      </c>
      <c r="Z227" s="433" t="str">
        <f aca="false">IF(X227="","",X227+V227)</f>
        <v/>
      </c>
      <c r="AA227" s="431" t="str">
        <f aca="false">IF(Z227="","",Z227/E227)</f>
        <v/>
      </c>
      <c r="AB227" s="430" t="str">
        <f aca="false">IF(J227=0,"",IF(I227=0,"",J227-I227))</f>
        <v/>
      </c>
      <c r="AC227" s="432" t="str">
        <f aca="false">IF(AB227="","",AB227/I227)</f>
        <v/>
      </c>
      <c r="AD227" s="433" t="str">
        <f aca="false">IF(AB227="","",AB227+Z227)</f>
        <v/>
      </c>
      <c r="AE227" s="431" t="str">
        <f aca="false">IF(AD227="","",AD227/E227)</f>
        <v/>
      </c>
      <c r="AF227" s="430" t="str">
        <f aca="false">IF(K227=0,"",IF(J227=0,"",K227-J227))</f>
        <v/>
      </c>
      <c r="AG227" s="434" t="str">
        <f aca="false">IF(AF227="","",AF227/J227)</f>
        <v/>
      </c>
      <c r="AH227" s="435" t="str">
        <f aca="false">IF(AF227="","",AF227+AD227)</f>
        <v/>
      </c>
      <c r="AI227" s="431" t="str">
        <f aca="false">IF(AH227="","",AH227/E227)</f>
        <v/>
      </c>
      <c r="AJ227" s="430" t="str">
        <f aca="false">IF(L227=0,"",IF(K227=0,"",L227-K227))</f>
        <v/>
      </c>
      <c r="AK227" s="432" t="str">
        <f aca="false">IF(AJ227="","",AJ227/K227)</f>
        <v/>
      </c>
      <c r="AL227" s="433" t="str">
        <f aca="false">IF(AJ227="","",AJ227+AH227)</f>
        <v/>
      </c>
      <c r="AM227" s="462" t="str">
        <f aca="false">IF(AL227="","",AL227/E227)</f>
        <v/>
      </c>
      <c r="AN227" s="87"/>
    </row>
    <row r="228" customFormat="false" ht="13.2" hidden="false" customHeight="false" outlineLevel="0" collapsed="false">
      <c r="A228" s="399"/>
      <c r="B228" s="87"/>
      <c r="C228" s="416" t="s">
        <v>511</v>
      </c>
      <c r="D228" s="416" t="str">
        <f aca="false">D102</f>
        <v/>
      </c>
      <c r="E228" s="433" t="str">
        <f aca="false">E102</f>
        <v/>
      </c>
      <c r="F228" s="321"/>
      <c r="G228" s="321"/>
      <c r="H228" s="321"/>
      <c r="I228" s="321"/>
      <c r="J228" s="321"/>
      <c r="K228" s="321"/>
      <c r="L228" s="321"/>
      <c r="M228" s="87"/>
      <c r="N228" s="430" t="str">
        <f aca="false">IF(F228=0,"",IF(E228=0,"",F228-E228))</f>
        <v/>
      </c>
      <c r="O228" s="431" t="str">
        <f aca="false">IF(N228="","",N228/E228)</f>
        <v/>
      </c>
      <c r="P228" s="430" t="str">
        <f aca="false">IF(G228=0,"",IF(F228=0,"",G228-F228))</f>
        <v/>
      </c>
      <c r="Q228" s="432" t="str">
        <f aca="false">IF(P228="","",P228/F228)</f>
        <v/>
      </c>
      <c r="R228" s="433" t="str">
        <f aca="false">IF(P228="","",P228+N228)</f>
        <v/>
      </c>
      <c r="S228" s="431" t="str">
        <f aca="false">IF(R228="","",R228/E228)</f>
        <v/>
      </c>
      <c r="T228" s="430" t="str">
        <f aca="false">IF(H228=0,"",IF(G228=0,"",H228-G228))</f>
        <v/>
      </c>
      <c r="U228" s="434" t="str">
        <f aca="false">IF(T228="","",T228/G228)</f>
        <v/>
      </c>
      <c r="V228" s="435" t="str">
        <f aca="false">IF(T228="","",T228+R228)</f>
        <v/>
      </c>
      <c r="W228" s="431" t="str">
        <f aca="false">IF(V228="","",V228/E228)</f>
        <v/>
      </c>
      <c r="X228" s="430" t="str">
        <f aca="false">IF(I228=0,"",IF(H228=0,"",I228-H228))</f>
        <v/>
      </c>
      <c r="Y228" s="432" t="str">
        <f aca="false">IF(X228="","",X228/H228)</f>
        <v/>
      </c>
      <c r="Z228" s="433" t="str">
        <f aca="false">IF(X228="","",X228+V228)</f>
        <v/>
      </c>
      <c r="AA228" s="431" t="str">
        <f aca="false">IF(Z228="","",Z228/E228)</f>
        <v/>
      </c>
      <c r="AB228" s="430" t="str">
        <f aca="false">IF(J228=0,"",IF(I228=0,"",J228-I228))</f>
        <v/>
      </c>
      <c r="AC228" s="432" t="str">
        <f aca="false">IF(AB228="","",AB228/I228)</f>
        <v/>
      </c>
      <c r="AD228" s="433" t="str">
        <f aca="false">IF(AB228="","",AB228+Z228)</f>
        <v/>
      </c>
      <c r="AE228" s="431" t="str">
        <f aca="false">IF(AD228="","",AD228/E228)</f>
        <v/>
      </c>
      <c r="AF228" s="430" t="str">
        <f aca="false">IF(K228=0,"",IF(J228=0,"",K228-J228))</f>
        <v/>
      </c>
      <c r="AG228" s="434" t="str">
        <f aca="false">IF(AF228="","",AF228/J228)</f>
        <v/>
      </c>
      <c r="AH228" s="435" t="str">
        <f aca="false">IF(AF228="","",AF228+AD228)</f>
        <v/>
      </c>
      <c r="AI228" s="431" t="str">
        <f aca="false">IF(AH228="","",AH228/E228)</f>
        <v/>
      </c>
      <c r="AJ228" s="430" t="str">
        <f aca="false">IF(L228=0,"",IF(K228=0,"",L228-K228))</f>
        <v/>
      </c>
      <c r="AK228" s="432" t="str">
        <f aca="false">IF(AJ228="","",AJ228/K228)</f>
        <v/>
      </c>
      <c r="AL228" s="433" t="str">
        <f aca="false">IF(AJ228="","",AJ228+AH228)</f>
        <v/>
      </c>
      <c r="AM228" s="462" t="str">
        <f aca="false">IF(AL228="","",AL228/E228)</f>
        <v/>
      </c>
      <c r="AN228" s="87"/>
    </row>
    <row r="229" customFormat="false" ht="13.2" hidden="false" customHeight="false" outlineLevel="0" collapsed="false">
      <c r="A229" s="399"/>
      <c r="B229" s="87"/>
      <c r="C229" s="416" t="s">
        <v>511</v>
      </c>
      <c r="D229" s="416" t="str">
        <f aca="false">D103</f>
        <v/>
      </c>
      <c r="E229" s="433" t="str">
        <f aca="false">E103</f>
        <v/>
      </c>
      <c r="F229" s="321"/>
      <c r="G229" s="321"/>
      <c r="H229" s="321"/>
      <c r="I229" s="321"/>
      <c r="J229" s="321"/>
      <c r="K229" s="321"/>
      <c r="L229" s="321"/>
      <c r="M229" s="87"/>
      <c r="N229" s="430" t="str">
        <f aca="false">IF(F229=0,"",IF(E229=0,"",F229-E229))</f>
        <v/>
      </c>
      <c r="O229" s="431" t="str">
        <f aca="false">IF(N229="","",N229/E229)</f>
        <v/>
      </c>
      <c r="P229" s="430" t="str">
        <f aca="false">IF(G229=0,"",IF(F229=0,"",G229-F229))</f>
        <v/>
      </c>
      <c r="Q229" s="432" t="str">
        <f aca="false">IF(P229="","",P229/F229)</f>
        <v/>
      </c>
      <c r="R229" s="433" t="str">
        <f aca="false">IF(P229="","",P229+N229)</f>
        <v/>
      </c>
      <c r="S229" s="431" t="str">
        <f aca="false">IF(R229="","",R229/E229)</f>
        <v/>
      </c>
      <c r="T229" s="430" t="str">
        <f aca="false">IF(H229=0,"",IF(G229=0,"",H229-G229))</f>
        <v/>
      </c>
      <c r="U229" s="434" t="str">
        <f aca="false">IF(T229="","",T229/G229)</f>
        <v/>
      </c>
      <c r="V229" s="435" t="str">
        <f aca="false">IF(T229="","",T229+R229)</f>
        <v/>
      </c>
      <c r="W229" s="431" t="str">
        <f aca="false">IF(V229="","",V229/E229)</f>
        <v/>
      </c>
      <c r="X229" s="430" t="str">
        <f aca="false">IF(I229=0,"",IF(H229=0,"",I229-H229))</f>
        <v/>
      </c>
      <c r="Y229" s="432" t="str">
        <f aca="false">IF(X229="","",X229/H229)</f>
        <v/>
      </c>
      <c r="Z229" s="433" t="str">
        <f aca="false">IF(X229="","",X229+V229)</f>
        <v/>
      </c>
      <c r="AA229" s="431" t="str">
        <f aca="false">IF(Z229="","",Z229/E229)</f>
        <v/>
      </c>
      <c r="AB229" s="430" t="str">
        <f aca="false">IF(J229=0,"",IF(I229=0,"",J229-I229))</f>
        <v/>
      </c>
      <c r="AC229" s="432" t="str">
        <f aca="false">IF(AB229="","",AB229/I229)</f>
        <v/>
      </c>
      <c r="AD229" s="433" t="str">
        <f aca="false">IF(AB229="","",AB229+Z229)</f>
        <v/>
      </c>
      <c r="AE229" s="431" t="str">
        <f aca="false">IF(AD229="","",AD229/E229)</f>
        <v/>
      </c>
      <c r="AF229" s="430" t="str">
        <f aca="false">IF(K229=0,"",IF(J229=0,"",K229-J229))</f>
        <v/>
      </c>
      <c r="AG229" s="434" t="str">
        <f aca="false">IF(AF229="","",AF229/J229)</f>
        <v/>
      </c>
      <c r="AH229" s="435" t="str">
        <f aca="false">IF(AF229="","",AF229+AD229)</f>
        <v/>
      </c>
      <c r="AI229" s="431" t="str">
        <f aca="false">IF(AH229="","",AH229/E229)</f>
        <v/>
      </c>
      <c r="AJ229" s="430" t="str">
        <f aca="false">IF(L229=0,"",IF(K229=0,"",L229-K229))</f>
        <v/>
      </c>
      <c r="AK229" s="432" t="str">
        <f aca="false">IF(AJ229="","",AJ229/K229)</f>
        <v/>
      </c>
      <c r="AL229" s="433" t="str">
        <f aca="false">IF(AJ229="","",AJ229+AH229)</f>
        <v/>
      </c>
      <c r="AM229" s="462" t="str">
        <f aca="false">IF(AL229="","",AL229/E229)</f>
        <v/>
      </c>
      <c r="AN229" s="87"/>
    </row>
    <row r="230" customFormat="false" ht="13.2" hidden="false" customHeight="false" outlineLevel="0" collapsed="false">
      <c r="A230" s="399"/>
      <c r="B230" s="87"/>
      <c r="C230" s="416" t="s">
        <v>511</v>
      </c>
      <c r="D230" s="416" t="str">
        <f aca="false">D104</f>
        <v/>
      </c>
      <c r="E230" s="433" t="str">
        <f aca="false">E104</f>
        <v/>
      </c>
      <c r="F230" s="321"/>
      <c r="G230" s="321"/>
      <c r="H230" s="321"/>
      <c r="I230" s="321"/>
      <c r="J230" s="321"/>
      <c r="K230" s="321"/>
      <c r="L230" s="321"/>
      <c r="M230" s="87"/>
      <c r="N230" s="430" t="str">
        <f aca="false">IF(F230=0,"",IF(E230=0,"",F230-E230))</f>
        <v/>
      </c>
      <c r="O230" s="431" t="str">
        <f aca="false">IF(N230="","",N230/E230)</f>
        <v/>
      </c>
      <c r="P230" s="430" t="str">
        <f aca="false">IF(G230=0,"",IF(F230=0,"",G230-F230))</f>
        <v/>
      </c>
      <c r="Q230" s="432" t="str">
        <f aca="false">IF(P230="","",P230/F230)</f>
        <v/>
      </c>
      <c r="R230" s="433" t="str">
        <f aca="false">IF(P230="","",P230+N230)</f>
        <v/>
      </c>
      <c r="S230" s="431" t="str">
        <f aca="false">IF(R230="","",R230/E230)</f>
        <v/>
      </c>
      <c r="T230" s="430" t="str">
        <f aca="false">IF(H230=0,"",IF(G230=0,"",H230-G230))</f>
        <v/>
      </c>
      <c r="U230" s="434" t="str">
        <f aca="false">IF(T230="","",T230/G230)</f>
        <v/>
      </c>
      <c r="V230" s="435" t="str">
        <f aca="false">IF(T230="","",T230+R230)</f>
        <v/>
      </c>
      <c r="W230" s="431" t="str">
        <f aca="false">IF(V230="","",V230/E230)</f>
        <v/>
      </c>
      <c r="X230" s="430" t="str">
        <f aca="false">IF(I230=0,"",IF(H230=0,"",I230-H230))</f>
        <v/>
      </c>
      <c r="Y230" s="432" t="str">
        <f aca="false">IF(X230="","",X230/H230)</f>
        <v/>
      </c>
      <c r="Z230" s="433" t="str">
        <f aca="false">IF(X230="","",X230+V230)</f>
        <v/>
      </c>
      <c r="AA230" s="431" t="str">
        <f aca="false">IF(Z230="","",Z230/E230)</f>
        <v/>
      </c>
      <c r="AB230" s="430" t="str">
        <f aca="false">IF(J230=0,"",IF(I230=0,"",J230-I230))</f>
        <v/>
      </c>
      <c r="AC230" s="432" t="str">
        <f aca="false">IF(AB230="","",AB230/I230)</f>
        <v/>
      </c>
      <c r="AD230" s="433" t="str">
        <f aca="false">IF(AB230="","",AB230+Z230)</f>
        <v/>
      </c>
      <c r="AE230" s="431" t="str">
        <f aca="false">IF(AD230="","",AD230/E230)</f>
        <v/>
      </c>
      <c r="AF230" s="430" t="str">
        <f aca="false">IF(K230=0,"",IF(J230=0,"",K230-J230))</f>
        <v/>
      </c>
      <c r="AG230" s="434" t="str">
        <f aca="false">IF(AF230="","",AF230/J230)</f>
        <v/>
      </c>
      <c r="AH230" s="435" t="str">
        <f aca="false">IF(AF230="","",AF230+AD230)</f>
        <v/>
      </c>
      <c r="AI230" s="431" t="str">
        <f aca="false">IF(AH230="","",AH230/E230)</f>
        <v/>
      </c>
      <c r="AJ230" s="430" t="str">
        <f aca="false">IF(L230=0,"",IF(K230=0,"",L230-K230))</f>
        <v/>
      </c>
      <c r="AK230" s="432" t="str">
        <f aca="false">IF(AJ230="","",AJ230/K230)</f>
        <v/>
      </c>
      <c r="AL230" s="433" t="str">
        <f aca="false">IF(AJ230="","",AJ230+AH230)</f>
        <v/>
      </c>
      <c r="AM230" s="462" t="str">
        <f aca="false">IF(AL230="","",AL230/E230)</f>
        <v/>
      </c>
      <c r="AN230" s="87"/>
    </row>
    <row r="231" customFormat="false" ht="13.2" hidden="false" customHeight="false" outlineLevel="0" collapsed="false">
      <c r="A231" s="399"/>
      <c r="B231" s="87"/>
      <c r="C231" s="416" t="s">
        <v>511</v>
      </c>
      <c r="D231" s="416" t="str">
        <f aca="false">D105</f>
        <v/>
      </c>
      <c r="E231" s="433" t="str">
        <f aca="false">E105</f>
        <v/>
      </c>
      <c r="F231" s="321"/>
      <c r="G231" s="321"/>
      <c r="H231" s="321"/>
      <c r="I231" s="321"/>
      <c r="J231" s="321"/>
      <c r="K231" s="321"/>
      <c r="L231" s="321"/>
      <c r="M231" s="87"/>
      <c r="N231" s="430" t="str">
        <f aca="false">IF(F231=0,"",IF(E231=0,"",F231-E231))</f>
        <v/>
      </c>
      <c r="O231" s="431" t="str">
        <f aca="false">IF(N231="","",N231/E231)</f>
        <v/>
      </c>
      <c r="P231" s="430" t="str">
        <f aca="false">IF(G231=0,"",IF(F231=0,"",G231-F231))</f>
        <v/>
      </c>
      <c r="Q231" s="432" t="str">
        <f aca="false">IF(P231="","",P231/F231)</f>
        <v/>
      </c>
      <c r="R231" s="433" t="str">
        <f aca="false">IF(P231="","",P231+N231)</f>
        <v/>
      </c>
      <c r="S231" s="431" t="str">
        <f aca="false">IF(R231="","",R231/E231)</f>
        <v/>
      </c>
      <c r="T231" s="430" t="str">
        <f aca="false">IF(H231=0,"",IF(G231=0,"",H231-G231))</f>
        <v/>
      </c>
      <c r="U231" s="434" t="str">
        <f aca="false">IF(T231="","",T231/G231)</f>
        <v/>
      </c>
      <c r="V231" s="435" t="str">
        <f aca="false">IF(T231="","",T231+R231)</f>
        <v/>
      </c>
      <c r="W231" s="431" t="str">
        <f aca="false">IF(V231="","",V231/E231)</f>
        <v/>
      </c>
      <c r="X231" s="430" t="str">
        <f aca="false">IF(I231=0,"",IF(H231=0,"",I231-H231))</f>
        <v/>
      </c>
      <c r="Y231" s="432" t="str">
        <f aca="false">IF(X231="","",X231/H231)</f>
        <v/>
      </c>
      <c r="Z231" s="433" t="str">
        <f aca="false">IF(X231="","",X231+V231)</f>
        <v/>
      </c>
      <c r="AA231" s="431" t="str">
        <f aca="false">IF(Z231="","",Z231/E231)</f>
        <v/>
      </c>
      <c r="AB231" s="430" t="str">
        <f aca="false">IF(J231=0,"",IF(I231=0,"",J231-I231))</f>
        <v/>
      </c>
      <c r="AC231" s="432" t="str">
        <f aca="false">IF(AB231="","",AB231/I231)</f>
        <v/>
      </c>
      <c r="AD231" s="433" t="str">
        <f aca="false">IF(AB231="","",AB231+Z231)</f>
        <v/>
      </c>
      <c r="AE231" s="431" t="str">
        <f aca="false">IF(AD231="","",AD231/E231)</f>
        <v/>
      </c>
      <c r="AF231" s="430" t="str">
        <f aca="false">IF(K231=0,"",IF(J231=0,"",K231-J231))</f>
        <v/>
      </c>
      <c r="AG231" s="434" t="str">
        <f aca="false">IF(AF231="","",AF231/J231)</f>
        <v/>
      </c>
      <c r="AH231" s="435" t="str">
        <f aca="false">IF(AF231="","",AF231+AD231)</f>
        <v/>
      </c>
      <c r="AI231" s="431" t="str">
        <f aca="false">IF(AH231="","",AH231/E231)</f>
        <v/>
      </c>
      <c r="AJ231" s="430" t="str">
        <f aca="false">IF(L231=0,"",IF(K231=0,"",L231-K231))</f>
        <v/>
      </c>
      <c r="AK231" s="432" t="str">
        <f aca="false">IF(AJ231="","",AJ231/K231)</f>
        <v/>
      </c>
      <c r="AL231" s="433" t="str">
        <f aca="false">IF(AJ231="","",AJ231+AH231)</f>
        <v/>
      </c>
      <c r="AM231" s="462" t="str">
        <f aca="false">IF(AL231="","",AL231/E231)</f>
        <v/>
      </c>
      <c r="AN231" s="87"/>
    </row>
    <row r="232" customFormat="false" ht="13.2" hidden="false" customHeight="false" outlineLevel="0" collapsed="false">
      <c r="A232" s="399"/>
      <c r="B232" s="87"/>
      <c r="C232" s="416" t="s">
        <v>511</v>
      </c>
      <c r="D232" s="416" t="str">
        <f aca="false">D106</f>
        <v/>
      </c>
      <c r="E232" s="433" t="str">
        <f aca="false">E106</f>
        <v/>
      </c>
      <c r="F232" s="321"/>
      <c r="G232" s="321"/>
      <c r="H232" s="321"/>
      <c r="I232" s="321"/>
      <c r="J232" s="321"/>
      <c r="K232" s="321"/>
      <c r="L232" s="321"/>
      <c r="M232" s="87"/>
      <c r="N232" s="430" t="str">
        <f aca="false">IF(F232=0,"",IF(E232=0,"",F232-E232))</f>
        <v/>
      </c>
      <c r="O232" s="431" t="str">
        <f aca="false">IF(N232="","",N232/E232)</f>
        <v/>
      </c>
      <c r="P232" s="430" t="str">
        <f aca="false">IF(G232=0,"",IF(F232=0,"",G232-F232))</f>
        <v/>
      </c>
      <c r="Q232" s="432" t="str">
        <f aca="false">IF(P232="","",P232/F232)</f>
        <v/>
      </c>
      <c r="R232" s="433" t="str">
        <f aca="false">IF(P232="","",P232+N232)</f>
        <v/>
      </c>
      <c r="S232" s="431" t="str">
        <f aca="false">IF(R232="","",R232/E232)</f>
        <v/>
      </c>
      <c r="T232" s="430" t="str">
        <f aca="false">IF(H232=0,"",IF(G232=0,"",H232-G232))</f>
        <v/>
      </c>
      <c r="U232" s="434" t="str">
        <f aca="false">IF(T232="","",T232/G232)</f>
        <v/>
      </c>
      <c r="V232" s="435" t="str">
        <f aca="false">IF(T232="","",T232+R232)</f>
        <v/>
      </c>
      <c r="W232" s="431" t="str">
        <f aca="false">IF(V232="","",V232/E232)</f>
        <v/>
      </c>
      <c r="X232" s="430" t="str">
        <f aca="false">IF(I232=0,"",IF(H232=0,"",I232-H232))</f>
        <v/>
      </c>
      <c r="Y232" s="432" t="str">
        <f aca="false">IF(X232="","",X232/H232)</f>
        <v/>
      </c>
      <c r="Z232" s="433" t="str">
        <f aca="false">IF(X232="","",X232+V232)</f>
        <v/>
      </c>
      <c r="AA232" s="431" t="str">
        <f aca="false">IF(Z232="","",Z232/E232)</f>
        <v/>
      </c>
      <c r="AB232" s="430" t="str">
        <f aca="false">IF(J232=0,"",IF(I232=0,"",J232-I232))</f>
        <v/>
      </c>
      <c r="AC232" s="432" t="str">
        <f aca="false">IF(AB232="","",AB232/I232)</f>
        <v/>
      </c>
      <c r="AD232" s="433" t="str">
        <f aca="false">IF(AB232="","",AB232+Z232)</f>
        <v/>
      </c>
      <c r="AE232" s="431" t="str">
        <f aca="false">IF(AD232="","",AD232/E232)</f>
        <v/>
      </c>
      <c r="AF232" s="430" t="str">
        <f aca="false">IF(K232=0,"",IF(J232=0,"",K232-J232))</f>
        <v/>
      </c>
      <c r="AG232" s="434" t="str">
        <f aca="false">IF(AF232="","",AF232/J232)</f>
        <v/>
      </c>
      <c r="AH232" s="435" t="str">
        <f aca="false">IF(AF232="","",AF232+AD232)</f>
        <v/>
      </c>
      <c r="AI232" s="431" t="str">
        <f aca="false">IF(AH232="","",AH232/E232)</f>
        <v/>
      </c>
      <c r="AJ232" s="430" t="str">
        <f aca="false">IF(L232=0,"",IF(K232=0,"",L232-K232))</f>
        <v/>
      </c>
      <c r="AK232" s="432" t="str">
        <f aca="false">IF(AJ232="","",AJ232/K232)</f>
        <v/>
      </c>
      <c r="AL232" s="433" t="str">
        <f aca="false">IF(AJ232="","",AJ232+AH232)</f>
        <v/>
      </c>
      <c r="AM232" s="462" t="str">
        <f aca="false">IF(AL232="","",AL232/E232)</f>
        <v/>
      </c>
      <c r="AN232" s="87"/>
    </row>
    <row r="233" customFormat="false" ht="13.2" hidden="false" customHeight="false" outlineLevel="0" collapsed="false">
      <c r="A233" s="399"/>
      <c r="B233" s="87"/>
      <c r="C233" s="416" t="s">
        <v>511</v>
      </c>
      <c r="D233" s="416" t="str">
        <f aca="false">D107</f>
        <v/>
      </c>
      <c r="E233" s="433" t="str">
        <f aca="false">E107</f>
        <v/>
      </c>
      <c r="F233" s="321"/>
      <c r="G233" s="321"/>
      <c r="H233" s="321"/>
      <c r="I233" s="321"/>
      <c r="J233" s="321"/>
      <c r="K233" s="321"/>
      <c r="L233" s="321"/>
      <c r="M233" s="87"/>
      <c r="N233" s="430" t="str">
        <f aca="false">IF(F233=0,"",IF(E233=0,"",F233-E233))</f>
        <v/>
      </c>
      <c r="O233" s="431" t="str">
        <f aca="false">IF(N233="","",N233/E233)</f>
        <v/>
      </c>
      <c r="P233" s="430" t="str">
        <f aca="false">IF(G233=0,"",IF(F233=0,"",G233-F233))</f>
        <v/>
      </c>
      <c r="Q233" s="432" t="str">
        <f aca="false">IF(P233="","",P233/F233)</f>
        <v/>
      </c>
      <c r="R233" s="433" t="str">
        <f aca="false">IF(P233="","",P233+N233)</f>
        <v/>
      </c>
      <c r="S233" s="431" t="str">
        <f aca="false">IF(R233="","",R233/E233)</f>
        <v/>
      </c>
      <c r="T233" s="430" t="str">
        <f aca="false">IF(H233=0,"",IF(G233=0,"",H233-G233))</f>
        <v/>
      </c>
      <c r="U233" s="434" t="str">
        <f aca="false">IF(T233="","",T233/G233)</f>
        <v/>
      </c>
      <c r="V233" s="435" t="str">
        <f aca="false">IF(T233="","",T233+R233)</f>
        <v/>
      </c>
      <c r="W233" s="431" t="str">
        <f aca="false">IF(V233="","",V233/E233)</f>
        <v/>
      </c>
      <c r="X233" s="430" t="str">
        <f aca="false">IF(I233=0,"",IF(H233=0,"",I233-H233))</f>
        <v/>
      </c>
      <c r="Y233" s="432" t="str">
        <f aca="false">IF(X233="","",X233/H233)</f>
        <v/>
      </c>
      <c r="Z233" s="433" t="str">
        <f aca="false">IF(X233="","",X233+V233)</f>
        <v/>
      </c>
      <c r="AA233" s="431" t="str">
        <f aca="false">IF(Z233="","",Z233/E233)</f>
        <v/>
      </c>
      <c r="AB233" s="430" t="str">
        <f aca="false">IF(J233=0,"",IF(I233=0,"",J233-I233))</f>
        <v/>
      </c>
      <c r="AC233" s="432" t="str">
        <f aca="false">IF(AB233="","",AB233/I233)</f>
        <v/>
      </c>
      <c r="AD233" s="433" t="str">
        <f aca="false">IF(AB233="","",AB233+Z233)</f>
        <v/>
      </c>
      <c r="AE233" s="431" t="str">
        <f aca="false">IF(AD233="","",AD233/E233)</f>
        <v/>
      </c>
      <c r="AF233" s="430" t="str">
        <f aca="false">IF(K233=0,"",IF(J233=0,"",K233-J233))</f>
        <v/>
      </c>
      <c r="AG233" s="434" t="str">
        <f aca="false">IF(AF233="","",AF233/J233)</f>
        <v/>
      </c>
      <c r="AH233" s="435" t="str">
        <f aca="false">IF(AF233="","",AF233+AD233)</f>
        <v/>
      </c>
      <c r="AI233" s="431" t="str">
        <f aca="false">IF(AH233="","",AH233/E233)</f>
        <v/>
      </c>
      <c r="AJ233" s="430" t="str">
        <f aca="false">IF(L233=0,"",IF(K233=0,"",L233-K233))</f>
        <v/>
      </c>
      <c r="AK233" s="432" t="str">
        <f aca="false">IF(AJ233="","",AJ233/K233)</f>
        <v/>
      </c>
      <c r="AL233" s="433" t="str">
        <f aca="false">IF(AJ233="","",AJ233+AH233)</f>
        <v/>
      </c>
      <c r="AM233" s="462" t="str">
        <f aca="false">IF(AL233="","",AL233/E233)</f>
        <v/>
      </c>
      <c r="AN233" s="87"/>
    </row>
    <row r="234" customFormat="false" ht="13.2" hidden="false" customHeight="false" outlineLevel="0" collapsed="false">
      <c r="A234" s="399"/>
      <c r="B234" s="87"/>
      <c r="C234" s="416" t="s">
        <v>511</v>
      </c>
      <c r="D234" s="416" t="str">
        <f aca="false">D108</f>
        <v/>
      </c>
      <c r="E234" s="433" t="str">
        <f aca="false">E108</f>
        <v/>
      </c>
      <c r="F234" s="321"/>
      <c r="G234" s="321"/>
      <c r="H234" s="321"/>
      <c r="I234" s="321"/>
      <c r="J234" s="321"/>
      <c r="K234" s="321"/>
      <c r="L234" s="321"/>
      <c r="M234" s="87"/>
      <c r="N234" s="430" t="str">
        <f aca="false">IF(F234=0,"",IF(E234=0,"",F234-E234))</f>
        <v/>
      </c>
      <c r="O234" s="431" t="str">
        <f aca="false">IF(N234="","",N234/E234)</f>
        <v/>
      </c>
      <c r="P234" s="430" t="str">
        <f aca="false">IF(G234=0,"",IF(F234=0,"",G234-F234))</f>
        <v/>
      </c>
      <c r="Q234" s="432" t="str">
        <f aca="false">IF(P234="","",P234/F234)</f>
        <v/>
      </c>
      <c r="R234" s="433" t="str">
        <f aca="false">IF(P234="","",P234+N234)</f>
        <v/>
      </c>
      <c r="S234" s="431" t="str">
        <f aca="false">IF(R234="","",R234/E234)</f>
        <v/>
      </c>
      <c r="T234" s="430" t="str">
        <f aca="false">IF(H234=0,"",IF(G234=0,"",H234-G234))</f>
        <v/>
      </c>
      <c r="U234" s="434" t="str">
        <f aca="false">IF(T234="","",T234/G234)</f>
        <v/>
      </c>
      <c r="V234" s="435" t="str">
        <f aca="false">IF(T234="","",T234+R234)</f>
        <v/>
      </c>
      <c r="W234" s="431" t="str">
        <f aca="false">IF(V234="","",V234/E234)</f>
        <v/>
      </c>
      <c r="X234" s="430" t="str">
        <f aca="false">IF(I234=0,"",IF(H234=0,"",I234-H234))</f>
        <v/>
      </c>
      <c r="Y234" s="432" t="str">
        <f aca="false">IF(X234="","",X234/H234)</f>
        <v/>
      </c>
      <c r="Z234" s="433" t="str">
        <f aca="false">IF(X234="","",X234+V234)</f>
        <v/>
      </c>
      <c r="AA234" s="431" t="str">
        <f aca="false">IF(Z234="","",Z234/E234)</f>
        <v/>
      </c>
      <c r="AB234" s="430" t="str">
        <f aca="false">IF(J234=0,"",IF(I234=0,"",J234-I234))</f>
        <v/>
      </c>
      <c r="AC234" s="432" t="str">
        <f aca="false">IF(AB234="","",AB234/I234)</f>
        <v/>
      </c>
      <c r="AD234" s="433" t="str">
        <f aca="false">IF(AB234="","",AB234+Z234)</f>
        <v/>
      </c>
      <c r="AE234" s="431" t="str">
        <f aca="false">IF(AD234="","",AD234/E234)</f>
        <v/>
      </c>
      <c r="AF234" s="430" t="str">
        <f aca="false">IF(K234=0,"",IF(J234=0,"",K234-J234))</f>
        <v/>
      </c>
      <c r="AG234" s="434" t="str">
        <f aca="false">IF(AF234="","",AF234/J234)</f>
        <v/>
      </c>
      <c r="AH234" s="435" t="str">
        <f aca="false">IF(AF234="","",AF234+AD234)</f>
        <v/>
      </c>
      <c r="AI234" s="431" t="str">
        <f aca="false">IF(AH234="","",AH234/E234)</f>
        <v/>
      </c>
      <c r="AJ234" s="430" t="str">
        <f aca="false">IF(L234=0,"",IF(K234=0,"",L234-K234))</f>
        <v/>
      </c>
      <c r="AK234" s="432" t="str">
        <f aca="false">IF(AJ234="","",AJ234/K234)</f>
        <v/>
      </c>
      <c r="AL234" s="433" t="str">
        <f aca="false">IF(AJ234="","",AJ234+AH234)</f>
        <v/>
      </c>
      <c r="AM234" s="462" t="str">
        <f aca="false">IF(AL234="","",AL234/E234)</f>
        <v/>
      </c>
      <c r="AN234" s="87"/>
    </row>
    <row r="235" customFormat="false" ht="13.2" hidden="false" customHeight="false" outlineLevel="0" collapsed="false">
      <c r="A235" s="399"/>
      <c r="B235" s="87"/>
      <c r="C235" s="416" t="s">
        <v>511</v>
      </c>
      <c r="D235" s="416" t="str">
        <f aca="false">D109</f>
        <v/>
      </c>
      <c r="E235" s="433" t="str">
        <f aca="false">E109</f>
        <v/>
      </c>
      <c r="F235" s="321"/>
      <c r="G235" s="321"/>
      <c r="H235" s="321"/>
      <c r="I235" s="321"/>
      <c r="J235" s="321"/>
      <c r="K235" s="321"/>
      <c r="L235" s="321"/>
      <c r="M235" s="87"/>
      <c r="N235" s="430" t="str">
        <f aca="false">IF(F235=0,"",IF(E235=0,"",F235-E235))</f>
        <v/>
      </c>
      <c r="O235" s="431" t="str">
        <f aca="false">IF(N235="","",N235/E235)</f>
        <v/>
      </c>
      <c r="P235" s="430" t="str">
        <f aca="false">IF(G235=0,"",IF(F235=0,"",G235-F235))</f>
        <v/>
      </c>
      <c r="Q235" s="432" t="str">
        <f aca="false">IF(P235="","",P235/F235)</f>
        <v/>
      </c>
      <c r="R235" s="433" t="str">
        <f aca="false">IF(P235="","",P235+N235)</f>
        <v/>
      </c>
      <c r="S235" s="431" t="str">
        <f aca="false">IF(R235="","",R235/E235)</f>
        <v/>
      </c>
      <c r="T235" s="430" t="str">
        <f aca="false">IF(H235=0,"",IF(G235=0,"",H235-G235))</f>
        <v/>
      </c>
      <c r="U235" s="434" t="str">
        <f aca="false">IF(T235="","",T235/G235)</f>
        <v/>
      </c>
      <c r="V235" s="435" t="str">
        <f aca="false">IF(T235="","",T235+R235)</f>
        <v/>
      </c>
      <c r="W235" s="431" t="str">
        <f aca="false">IF(V235="","",V235/E235)</f>
        <v/>
      </c>
      <c r="X235" s="430" t="str">
        <f aca="false">IF(I235=0,"",IF(H235=0,"",I235-H235))</f>
        <v/>
      </c>
      <c r="Y235" s="432" t="str">
        <f aca="false">IF(X235="","",X235/H235)</f>
        <v/>
      </c>
      <c r="Z235" s="433" t="str">
        <f aca="false">IF(X235="","",X235+V235)</f>
        <v/>
      </c>
      <c r="AA235" s="431" t="str">
        <f aca="false">IF(Z235="","",Z235/E235)</f>
        <v/>
      </c>
      <c r="AB235" s="430" t="str">
        <f aca="false">IF(J235=0,"",IF(I235=0,"",J235-I235))</f>
        <v/>
      </c>
      <c r="AC235" s="432" t="str">
        <f aca="false">IF(AB235="","",AB235/I235)</f>
        <v/>
      </c>
      <c r="AD235" s="433" t="str">
        <f aca="false">IF(AB235="","",AB235+Z235)</f>
        <v/>
      </c>
      <c r="AE235" s="431" t="str">
        <f aca="false">IF(AD235="","",AD235/E235)</f>
        <v/>
      </c>
      <c r="AF235" s="430" t="str">
        <f aca="false">IF(K235=0,"",IF(J235=0,"",K235-J235))</f>
        <v/>
      </c>
      <c r="AG235" s="434" t="str">
        <f aca="false">IF(AF235="","",AF235/J235)</f>
        <v/>
      </c>
      <c r="AH235" s="435" t="str">
        <f aca="false">IF(AF235="","",AF235+AD235)</f>
        <v/>
      </c>
      <c r="AI235" s="431" t="str">
        <f aca="false">IF(AH235="","",AH235/E235)</f>
        <v/>
      </c>
      <c r="AJ235" s="430" t="str">
        <f aca="false">IF(L235=0,"",IF(K235=0,"",L235-K235))</f>
        <v/>
      </c>
      <c r="AK235" s="432" t="str">
        <f aca="false">IF(AJ235="","",AJ235/K235)</f>
        <v/>
      </c>
      <c r="AL235" s="433" t="str">
        <f aca="false">IF(AJ235="","",AJ235+AH235)</f>
        <v/>
      </c>
      <c r="AM235" s="462" t="str">
        <f aca="false">IF(AL235="","",AL235/E235)</f>
        <v/>
      </c>
      <c r="AN235" s="87"/>
    </row>
    <row r="236" customFormat="false" ht="13.2" hidden="false" customHeight="false" outlineLevel="0" collapsed="false">
      <c r="A236" s="399"/>
      <c r="B236" s="87"/>
      <c r="C236" s="416" t="s">
        <v>511</v>
      </c>
      <c r="D236" s="416" t="str">
        <f aca="false">D110</f>
        <v/>
      </c>
      <c r="E236" s="433" t="str">
        <f aca="false">E110</f>
        <v/>
      </c>
      <c r="F236" s="321"/>
      <c r="G236" s="321"/>
      <c r="H236" s="321"/>
      <c r="I236" s="321"/>
      <c r="J236" s="321"/>
      <c r="K236" s="321"/>
      <c r="L236" s="321"/>
      <c r="M236" s="87"/>
      <c r="N236" s="430" t="str">
        <f aca="false">IF(F236=0,"",IF(E236=0,"",F236-E236))</f>
        <v/>
      </c>
      <c r="O236" s="431" t="str">
        <f aca="false">IF(N236="","",N236/E236)</f>
        <v/>
      </c>
      <c r="P236" s="430" t="str">
        <f aca="false">IF(G236=0,"",IF(F236=0,"",G236-F236))</f>
        <v/>
      </c>
      <c r="Q236" s="432" t="str">
        <f aca="false">IF(P236="","",P236/F236)</f>
        <v/>
      </c>
      <c r="R236" s="433" t="str">
        <f aca="false">IF(P236="","",P236+N236)</f>
        <v/>
      </c>
      <c r="S236" s="431" t="str">
        <f aca="false">IF(R236="","",R236/E236)</f>
        <v/>
      </c>
      <c r="T236" s="430" t="str">
        <f aca="false">IF(H236=0,"",IF(G236=0,"",H236-G236))</f>
        <v/>
      </c>
      <c r="U236" s="434" t="str">
        <f aca="false">IF(T236="","",T236/G236)</f>
        <v/>
      </c>
      <c r="V236" s="435" t="str">
        <f aca="false">IF(T236="","",T236+R236)</f>
        <v/>
      </c>
      <c r="W236" s="431" t="str">
        <f aca="false">IF(V236="","",V236/E236)</f>
        <v/>
      </c>
      <c r="X236" s="430" t="str">
        <f aca="false">IF(I236=0,"",IF(H236=0,"",I236-H236))</f>
        <v/>
      </c>
      <c r="Y236" s="432" t="str">
        <f aca="false">IF(X236="","",X236/H236)</f>
        <v/>
      </c>
      <c r="Z236" s="433" t="str">
        <f aca="false">IF(X236="","",X236+V236)</f>
        <v/>
      </c>
      <c r="AA236" s="431" t="str">
        <f aca="false">IF(Z236="","",Z236/E236)</f>
        <v/>
      </c>
      <c r="AB236" s="430" t="str">
        <f aca="false">IF(J236=0,"",IF(I236=0,"",J236-I236))</f>
        <v/>
      </c>
      <c r="AC236" s="432" t="str">
        <f aca="false">IF(AB236="","",AB236/I236)</f>
        <v/>
      </c>
      <c r="AD236" s="433" t="str">
        <f aca="false">IF(AB236="","",AB236+Z236)</f>
        <v/>
      </c>
      <c r="AE236" s="431" t="str">
        <f aca="false">IF(AD236="","",AD236/E236)</f>
        <v/>
      </c>
      <c r="AF236" s="430" t="str">
        <f aca="false">IF(K236=0,"",IF(J236=0,"",K236-J236))</f>
        <v/>
      </c>
      <c r="AG236" s="434" t="str">
        <f aca="false">IF(AF236="","",AF236/J236)</f>
        <v/>
      </c>
      <c r="AH236" s="435" t="str">
        <f aca="false">IF(AF236="","",AF236+AD236)</f>
        <v/>
      </c>
      <c r="AI236" s="431" t="str">
        <f aca="false">IF(AH236="","",AH236/E236)</f>
        <v/>
      </c>
      <c r="AJ236" s="430" t="str">
        <f aca="false">IF(L236=0,"",IF(K236=0,"",L236-K236))</f>
        <v/>
      </c>
      <c r="AK236" s="432" t="str">
        <f aca="false">IF(AJ236="","",AJ236/K236)</f>
        <v/>
      </c>
      <c r="AL236" s="433" t="str">
        <f aca="false">IF(AJ236="","",AJ236+AH236)</f>
        <v/>
      </c>
      <c r="AM236" s="462" t="str">
        <f aca="false">IF(AL236="","",AL236/E236)</f>
        <v/>
      </c>
      <c r="AN236" s="87"/>
    </row>
    <row r="237" customFormat="false" ht="13.2" hidden="false" customHeight="false" outlineLevel="0" collapsed="false">
      <c r="A237" s="399"/>
      <c r="B237" s="87"/>
      <c r="C237" s="416" t="s">
        <v>511</v>
      </c>
      <c r="D237" s="416" t="str">
        <f aca="false">D111</f>
        <v/>
      </c>
      <c r="E237" s="433" t="str">
        <f aca="false">E111</f>
        <v/>
      </c>
      <c r="F237" s="321"/>
      <c r="G237" s="321"/>
      <c r="H237" s="321"/>
      <c r="I237" s="321"/>
      <c r="J237" s="321"/>
      <c r="K237" s="321"/>
      <c r="L237" s="321"/>
      <c r="M237" s="87"/>
      <c r="N237" s="430" t="str">
        <f aca="false">IF(F237=0,"",IF(E237=0,"",F237-E237))</f>
        <v/>
      </c>
      <c r="O237" s="431" t="str">
        <f aca="false">IF(N237="","",N237/E237)</f>
        <v/>
      </c>
      <c r="P237" s="430" t="str">
        <f aca="false">IF(G237=0,"",IF(F237=0,"",G237-F237))</f>
        <v/>
      </c>
      <c r="Q237" s="432" t="str">
        <f aca="false">IF(P237="","",P237/F237)</f>
        <v/>
      </c>
      <c r="R237" s="433" t="str">
        <f aca="false">IF(P237="","",P237+N237)</f>
        <v/>
      </c>
      <c r="S237" s="431" t="str">
        <f aca="false">IF(R237="","",R237/E237)</f>
        <v/>
      </c>
      <c r="T237" s="430" t="str">
        <f aca="false">IF(H237=0,"",IF(G237=0,"",H237-G237))</f>
        <v/>
      </c>
      <c r="U237" s="434" t="str">
        <f aca="false">IF(T237="","",T237/G237)</f>
        <v/>
      </c>
      <c r="V237" s="435" t="str">
        <f aca="false">IF(T237="","",T237+R237)</f>
        <v/>
      </c>
      <c r="W237" s="431" t="str">
        <f aca="false">IF(V237="","",V237/E237)</f>
        <v/>
      </c>
      <c r="X237" s="430" t="str">
        <f aca="false">IF(I237=0,"",IF(H237=0,"",I237-H237))</f>
        <v/>
      </c>
      <c r="Y237" s="432" t="str">
        <f aca="false">IF(X237="","",X237/H237)</f>
        <v/>
      </c>
      <c r="Z237" s="433" t="str">
        <f aca="false">IF(X237="","",X237+V237)</f>
        <v/>
      </c>
      <c r="AA237" s="431" t="str">
        <f aca="false">IF(Z237="","",Z237/E237)</f>
        <v/>
      </c>
      <c r="AB237" s="430" t="str">
        <f aca="false">IF(J237=0,"",IF(I237=0,"",J237-I237))</f>
        <v/>
      </c>
      <c r="AC237" s="432" t="str">
        <f aca="false">IF(AB237="","",AB237/I237)</f>
        <v/>
      </c>
      <c r="AD237" s="433" t="str">
        <f aca="false">IF(AB237="","",AB237+Z237)</f>
        <v/>
      </c>
      <c r="AE237" s="431" t="str">
        <f aca="false">IF(AD237="","",AD237/E237)</f>
        <v/>
      </c>
      <c r="AF237" s="430" t="str">
        <f aca="false">IF(K237=0,"",IF(J237=0,"",K237-J237))</f>
        <v/>
      </c>
      <c r="AG237" s="434" t="str">
        <f aca="false">IF(AF237="","",AF237/J237)</f>
        <v/>
      </c>
      <c r="AH237" s="435" t="str">
        <f aca="false">IF(AF237="","",AF237+AD237)</f>
        <v/>
      </c>
      <c r="AI237" s="431" t="str">
        <f aca="false">IF(AH237="","",AH237/E237)</f>
        <v/>
      </c>
      <c r="AJ237" s="430" t="str">
        <f aca="false">IF(L237=0,"",IF(K237=0,"",L237-K237))</f>
        <v/>
      </c>
      <c r="AK237" s="432" t="str">
        <f aca="false">IF(AJ237="","",AJ237/K237)</f>
        <v/>
      </c>
      <c r="AL237" s="433" t="str">
        <f aca="false">IF(AJ237="","",AJ237+AH237)</f>
        <v/>
      </c>
      <c r="AM237" s="462" t="str">
        <f aca="false">IF(AL237="","",AL237/E237)</f>
        <v/>
      </c>
      <c r="AN237" s="87"/>
    </row>
    <row r="238" customFormat="false" ht="13.2" hidden="false" customHeight="false" outlineLevel="0" collapsed="false">
      <c r="A238" s="399"/>
      <c r="B238" s="87"/>
      <c r="C238" s="416" t="s">
        <v>511</v>
      </c>
      <c r="D238" s="416" t="str">
        <f aca="false">D112</f>
        <v/>
      </c>
      <c r="E238" s="433" t="str">
        <f aca="false">E112</f>
        <v/>
      </c>
      <c r="F238" s="321"/>
      <c r="G238" s="321"/>
      <c r="H238" s="321"/>
      <c r="I238" s="321"/>
      <c r="J238" s="321"/>
      <c r="K238" s="321"/>
      <c r="L238" s="321"/>
      <c r="M238" s="87"/>
      <c r="N238" s="430" t="str">
        <f aca="false">IF(F238=0,"",IF(E238=0,"",F238-E238))</f>
        <v/>
      </c>
      <c r="O238" s="431" t="str">
        <f aca="false">IF(N238="","",N238/E238)</f>
        <v/>
      </c>
      <c r="P238" s="430" t="str">
        <f aca="false">IF(G238=0,"",IF(F238=0,"",G238-F238))</f>
        <v/>
      </c>
      <c r="Q238" s="432" t="str">
        <f aca="false">IF(P238="","",P238/F238)</f>
        <v/>
      </c>
      <c r="R238" s="433" t="str">
        <f aca="false">IF(P238="","",P238+N238)</f>
        <v/>
      </c>
      <c r="S238" s="431" t="str">
        <f aca="false">IF(R238="","",R238/E238)</f>
        <v/>
      </c>
      <c r="T238" s="430" t="str">
        <f aca="false">IF(H238=0,"",IF(G238=0,"",H238-G238))</f>
        <v/>
      </c>
      <c r="U238" s="434" t="str">
        <f aca="false">IF(T238="","",T238/G238)</f>
        <v/>
      </c>
      <c r="V238" s="435" t="str">
        <f aca="false">IF(T238="","",T238+R238)</f>
        <v/>
      </c>
      <c r="W238" s="431" t="str">
        <f aca="false">IF(V238="","",V238/E238)</f>
        <v/>
      </c>
      <c r="X238" s="430" t="str">
        <f aca="false">IF(I238=0,"",IF(H238=0,"",I238-H238))</f>
        <v/>
      </c>
      <c r="Y238" s="432" t="str">
        <f aca="false">IF(X238="","",X238/H238)</f>
        <v/>
      </c>
      <c r="Z238" s="433" t="str">
        <f aca="false">IF(X238="","",X238+V238)</f>
        <v/>
      </c>
      <c r="AA238" s="431" t="str">
        <f aca="false">IF(Z238="","",Z238/E238)</f>
        <v/>
      </c>
      <c r="AB238" s="430" t="str">
        <f aca="false">IF(J238=0,"",IF(I238=0,"",J238-I238))</f>
        <v/>
      </c>
      <c r="AC238" s="432" t="str">
        <f aca="false">IF(AB238="","",AB238/I238)</f>
        <v/>
      </c>
      <c r="AD238" s="433" t="str">
        <f aca="false">IF(AB238="","",AB238+Z238)</f>
        <v/>
      </c>
      <c r="AE238" s="431" t="str">
        <f aca="false">IF(AD238="","",AD238/E238)</f>
        <v/>
      </c>
      <c r="AF238" s="430" t="str">
        <f aca="false">IF(K238=0,"",IF(J238=0,"",K238-J238))</f>
        <v/>
      </c>
      <c r="AG238" s="434" t="str">
        <f aca="false">IF(AF238="","",AF238/J238)</f>
        <v/>
      </c>
      <c r="AH238" s="435" t="str">
        <f aca="false">IF(AF238="","",AF238+AD238)</f>
        <v/>
      </c>
      <c r="AI238" s="431" t="str">
        <f aca="false">IF(AH238="","",AH238/E238)</f>
        <v/>
      </c>
      <c r="AJ238" s="430" t="str">
        <f aca="false">IF(L238=0,"",IF(K238=0,"",L238-K238))</f>
        <v/>
      </c>
      <c r="AK238" s="432" t="str">
        <f aca="false">IF(AJ238="","",AJ238/K238)</f>
        <v/>
      </c>
      <c r="AL238" s="433" t="str">
        <f aca="false">IF(AJ238="","",AJ238+AH238)</f>
        <v/>
      </c>
      <c r="AM238" s="462" t="str">
        <f aca="false">IF(AL238="","",AL238/E238)</f>
        <v/>
      </c>
      <c r="AN238" s="87"/>
    </row>
    <row r="239" customFormat="false" ht="13.2" hidden="false" customHeight="false" outlineLevel="0" collapsed="false">
      <c r="A239" s="399"/>
      <c r="B239" s="87"/>
      <c r="C239" s="416" t="s">
        <v>511</v>
      </c>
      <c r="D239" s="416" t="str">
        <f aca="false">D113</f>
        <v/>
      </c>
      <c r="E239" s="433" t="str">
        <f aca="false">E113</f>
        <v/>
      </c>
      <c r="F239" s="321"/>
      <c r="G239" s="321"/>
      <c r="H239" s="321"/>
      <c r="I239" s="321"/>
      <c r="J239" s="321"/>
      <c r="K239" s="321"/>
      <c r="L239" s="321"/>
      <c r="M239" s="87"/>
      <c r="N239" s="430" t="str">
        <f aca="false">IF(F239=0,"",IF(E239=0,"",F239-E239))</f>
        <v/>
      </c>
      <c r="O239" s="431" t="str">
        <f aca="false">IF(N239="","",N239/E239)</f>
        <v/>
      </c>
      <c r="P239" s="430" t="str">
        <f aca="false">IF(G239=0,"",IF(F239=0,"",G239-F239))</f>
        <v/>
      </c>
      <c r="Q239" s="432" t="str">
        <f aca="false">IF(P239="","",P239/F239)</f>
        <v/>
      </c>
      <c r="R239" s="433" t="str">
        <f aca="false">IF(P239="","",P239+N239)</f>
        <v/>
      </c>
      <c r="S239" s="431" t="str">
        <f aca="false">IF(R239="","",R239/E239)</f>
        <v/>
      </c>
      <c r="T239" s="430" t="str">
        <f aca="false">IF(H239=0,"",IF(G239=0,"",H239-G239))</f>
        <v/>
      </c>
      <c r="U239" s="434" t="str">
        <f aca="false">IF(T239="","",T239/G239)</f>
        <v/>
      </c>
      <c r="V239" s="435" t="str">
        <f aca="false">IF(T239="","",T239+R239)</f>
        <v/>
      </c>
      <c r="W239" s="431" t="str">
        <f aca="false">IF(V239="","",V239/E239)</f>
        <v/>
      </c>
      <c r="X239" s="430" t="str">
        <f aca="false">IF(I239=0,"",IF(H239=0,"",I239-H239))</f>
        <v/>
      </c>
      <c r="Y239" s="432" t="str">
        <f aca="false">IF(X239="","",X239/H239)</f>
        <v/>
      </c>
      <c r="Z239" s="433" t="str">
        <f aca="false">IF(X239="","",X239+V239)</f>
        <v/>
      </c>
      <c r="AA239" s="431" t="str">
        <f aca="false">IF(Z239="","",Z239/E239)</f>
        <v/>
      </c>
      <c r="AB239" s="430" t="str">
        <f aca="false">IF(J239=0,"",IF(I239=0,"",J239-I239))</f>
        <v/>
      </c>
      <c r="AC239" s="432" t="str">
        <f aca="false">IF(AB239="","",AB239/I239)</f>
        <v/>
      </c>
      <c r="AD239" s="433" t="str">
        <f aca="false">IF(AB239="","",AB239+Z239)</f>
        <v/>
      </c>
      <c r="AE239" s="431" t="str">
        <f aca="false">IF(AD239="","",AD239/E239)</f>
        <v/>
      </c>
      <c r="AF239" s="430" t="str">
        <f aca="false">IF(K239=0,"",IF(J239=0,"",K239-J239))</f>
        <v/>
      </c>
      <c r="AG239" s="434" t="str">
        <f aca="false">IF(AF239="","",AF239/J239)</f>
        <v/>
      </c>
      <c r="AH239" s="435" t="str">
        <f aca="false">IF(AF239="","",AF239+AD239)</f>
        <v/>
      </c>
      <c r="AI239" s="431" t="str">
        <f aca="false">IF(AH239="","",AH239/E239)</f>
        <v/>
      </c>
      <c r="AJ239" s="430" t="str">
        <f aca="false">IF(L239=0,"",IF(K239=0,"",L239-K239))</f>
        <v/>
      </c>
      <c r="AK239" s="432" t="str">
        <f aca="false">IF(AJ239="","",AJ239/K239)</f>
        <v/>
      </c>
      <c r="AL239" s="433" t="str">
        <f aca="false">IF(AJ239="","",AJ239+AH239)</f>
        <v/>
      </c>
      <c r="AM239" s="462" t="str">
        <f aca="false">IF(AL239="","",AL239/E239)</f>
        <v/>
      </c>
      <c r="AN239" s="87"/>
    </row>
    <row r="240" customFormat="false" ht="13.2" hidden="false" customHeight="false" outlineLevel="0" collapsed="false">
      <c r="A240" s="399"/>
      <c r="B240" s="87"/>
      <c r="C240" s="416" t="s">
        <v>511</v>
      </c>
      <c r="D240" s="416" t="str">
        <f aca="false">D114</f>
        <v/>
      </c>
      <c r="E240" s="433" t="str">
        <f aca="false">E114</f>
        <v/>
      </c>
      <c r="F240" s="321"/>
      <c r="G240" s="321"/>
      <c r="H240" s="321"/>
      <c r="I240" s="321"/>
      <c r="J240" s="321"/>
      <c r="K240" s="321"/>
      <c r="L240" s="321"/>
      <c r="M240" s="87"/>
      <c r="N240" s="430" t="str">
        <f aca="false">IF(F240=0,"",IF(E240=0,"",F240-E240))</f>
        <v/>
      </c>
      <c r="O240" s="431" t="str">
        <f aca="false">IF(N240="","",N240/E240)</f>
        <v/>
      </c>
      <c r="P240" s="430" t="str">
        <f aca="false">IF(G240=0,"",IF(F240=0,"",G240-F240))</f>
        <v/>
      </c>
      <c r="Q240" s="432" t="str">
        <f aca="false">IF(P240="","",P240/F240)</f>
        <v/>
      </c>
      <c r="R240" s="433" t="str">
        <f aca="false">IF(P240="","",P240+N240)</f>
        <v/>
      </c>
      <c r="S240" s="431" t="str">
        <f aca="false">IF(R240="","",R240/E240)</f>
        <v/>
      </c>
      <c r="T240" s="430" t="str">
        <f aca="false">IF(H240=0,"",IF(G240=0,"",H240-G240))</f>
        <v/>
      </c>
      <c r="U240" s="434" t="str">
        <f aca="false">IF(T240="","",T240/G240)</f>
        <v/>
      </c>
      <c r="V240" s="435" t="str">
        <f aca="false">IF(T240="","",T240+R240)</f>
        <v/>
      </c>
      <c r="W240" s="431" t="str">
        <f aca="false">IF(V240="","",V240/E240)</f>
        <v/>
      </c>
      <c r="X240" s="430" t="str">
        <f aca="false">IF(I240=0,"",IF(H240=0,"",I240-H240))</f>
        <v/>
      </c>
      <c r="Y240" s="432" t="str">
        <f aca="false">IF(X240="","",X240/H240)</f>
        <v/>
      </c>
      <c r="Z240" s="433" t="str">
        <f aca="false">IF(X240="","",X240+V240)</f>
        <v/>
      </c>
      <c r="AA240" s="431" t="str">
        <f aca="false">IF(Z240="","",Z240/E240)</f>
        <v/>
      </c>
      <c r="AB240" s="430" t="str">
        <f aca="false">IF(J240=0,"",IF(I240=0,"",J240-I240))</f>
        <v/>
      </c>
      <c r="AC240" s="432" t="str">
        <f aca="false">IF(AB240="","",AB240/I240)</f>
        <v/>
      </c>
      <c r="AD240" s="433" t="str">
        <f aca="false">IF(AB240="","",AB240+Z240)</f>
        <v/>
      </c>
      <c r="AE240" s="431" t="str">
        <f aca="false">IF(AD240="","",AD240/E240)</f>
        <v/>
      </c>
      <c r="AF240" s="430" t="str">
        <f aca="false">IF(K240=0,"",IF(J240=0,"",K240-J240))</f>
        <v/>
      </c>
      <c r="AG240" s="434" t="str">
        <f aca="false">IF(AF240="","",AF240/J240)</f>
        <v/>
      </c>
      <c r="AH240" s="435" t="str">
        <f aca="false">IF(AF240="","",AF240+AD240)</f>
        <v/>
      </c>
      <c r="AI240" s="431" t="str">
        <f aca="false">IF(AH240="","",AH240/E240)</f>
        <v/>
      </c>
      <c r="AJ240" s="430" t="str">
        <f aca="false">IF(L240=0,"",IF(K240=0,"",L240-K240))</f>
        <v/>
      </c>
      <c r="AK240" s="432" t="str">
        <f aca="false">IF(AJ240="","",AJ240/K240)</f>
        <v/>
      </c>
      <c r="AL240" s="433" t="str">
        <f aca="false">IF(AJ240="","",AJ240+AH240)</f>
        <v/>
      </c>
      <c r="AM240" s="462" t="str">
        <f aca="false">IF(AL240="","",AL240/E240)</f>
        <v/>
      </c>
      <c r="AN240" s="87"/>
    </row>
    <row r="241" customFormat="false" ht="13.2" hidden="false" customHeight="false" outlineLevel="0" collapsed="false">
      <c r="A241" s="399"/>
      <c r="B241" s="87"/>
      <c r="C241" s="416" t="s">
        <v>511</v>
      </c>
      <c r="D241" s="416" t="str">
        <f aca="false">D115</f>
        <v/>
      </c>
      <c r="E241" s="433" t="str">
        <f aca="false">E115</f>
        <v/>
      </c>
      <c r="F241" s="321"/>
      <c r="G241" s="321"/>
      <c r="H241" s="321"/>
      <c r="I241" s="321"/>
      <c r="J241" s="321"/>
      <c r="K241" s="321"/>
      <c r="L241" s="321"/>
      <c r="M241" s="87"/>
      <c r="N241" s="430" t="str">
        <f aca="false">IF(F241=0,"",IF(E241=0,"",F241-E241))</f>
        <v/>
      </c>
      <c r="O241" s="431" t="str">
        <f aca="false">IF(N241="","",N241/E241)</f>
        <v/>
      </c>
      <c r="P241" s="430" t="str">
        <f aca="false">IF(G241=0,"",IF(F241=0,"",G241-F241))</f>
        <v/>
      </c>
      <c r="Q241" s="432" t="str">
        <f aca="false">IF(P241="","",P241/F241)</f>
        <v/>
      </c>
      <c r="R241" s="433" t="str">
        <f aca="false">IF(P241="","",P241+N241)</f>
        <v/>
      </c>
      <c r="S241" s="431" t="str">
        <f aca="false">IF(R241="","",R241/E241)</f>
        <v/>
      </c>
      <c r="T241" s="430" t="str">
        <f aca="false">IF(H241=0,"",IF(G241=0,"",H241-G241))</f>
        <v/>
      </c>
      <c r="U241" s="434" t="str">
        <f aca="false">IF(T241="","",T241/G241)</f>
        <v/>
      </c>
      <c r="V241" s="435" t="str">
        <f aca="false">IF(T241="","",T241+R241)</f>
        <v/>
      </c>
      <c r="W241" s="431" t="str">
        <f aca="false">IF(V241="","",V241/E241)</f>
        <v/>
      </c>
      <c r="X241" s="430" t="str">
        <f aca="false">IF(I241=0,"",IF(H241=0,"",I241-H241))</f>
        <v/>
      </c>
      <c r="Y241" s="432" t="str">
        <f aca="false">IF(X241="","",X241/H241)</f>
        <v/>
      </c>
      <c r="Z241" s="433" t="str">
        <f aca="false">IF(X241="","",X241+V241)</f>
        <v/>
      </c>
      <c r="AA241" s="431" t="str">
        <f aca="false">IF(Z241="","",Z241/E241)</f>
        <v/>
      </c>
      <c r="AB241" s="430" t="str">
        <f aca="false">IF(J241=0,"",IF(I241=0,"",J241-I241))</f>
        <v/>
      </c>
      <c r="AC241" s="432" t="str">
        <f aca="false">IF(AB241="","",AB241/I241)</f>
        <v/>
      </c>
      <c r="AD241" s="433" t="str">
        <f aca="false">IF(AB241="","",AB241+Z241)</f>
        <v/>
      </c>
      <c r="AE241" s="431" t="str">
        <f aca="false">IF(AD241="","",AD241/E241)</f>
        <v/>
      </c>
      <c r="AF241" s="430" t="str">
        <f aca="false">IF(K241=0,"",IF(J241=0,"",K241-J241))</f>
        <v/>
      </c>
      <c r="AG241" s="434" t="str">
        <f aca="false">IF(AF241="","",AF241/J241)</f>
        <v/>
      </c>
      <c r="AH241" s="435" t="str">
        <f aca="false">IF(AF241="","",AF241+AD241)</f>
        <v/>
      </c>
      <c r="AI241" s="431" t="str">
        <f aca="false">IF(AH241="","",AH241/E241)</f>
        <v/>
      </c>
      <c r="AJ241" s="430" t="str">
        <f aca="false">IF(L241=0,"",IF(K241=0,"",L241-K241))</f>
        <v/>
      </c>
      <c r="AK241" s="432" t="str">
        <f aca="false">IF(AJ241="","",AJ241/K241)</f>
        <v/>
      </c>
      <c r="AL241" s="433" t="str">
        <f aca="false">IF(AJ241="","",AJ241+AH241)</f>
        <v/>
      </c>
      <c r="AM241" s="462" t="str">
        <f aca="false">IF(AL241="","",AL241/E241)</f>
        <v/>
      </c>
      <c r="AN241" s="87"/>
    </row>
    <row r="242" customFormat="false" ht="13.2" hidden="false" customHeight="false" outlineLevel="0" collapsed="false">
      <c r="A242" s="399"/>
      <c r="B242" s="87"/>
      <c r="C242" s="416" t="s">
        <v>617</v>
      </c>
      <c r="D242" s="416" t="str">
        <f aca="false">D116</f>
        <v/>
      </c>
      <c r="E242" s="433" t="str">
        <f aca="false">E116</f>
        <v/>
      </c>
      <c r="F242" s="321"/>
      <c r="G242" s="321"/>
      <c r="H242" s="321"/>
      <c r="I242" s="321"/>
      <c r="J242" s="321"/>
      <c r="K242" s="321"/>
      <c r="L242" s="321"/>
      <c r="M242" s="87"/>
      <c r="N242" s="430" t="str">
        <f aca="false">IF(F242=0,"",IF(E242=0,"",F242-E242))</f>
        <v/>
      </c>
      <c r="O242" s="431" t="str">
        <f aca="false">IF(N242="","",N242/E242)</f>
        <v/>
      </c>
      <c r="P242" s="430" t="str">
        <f aca="false">IF(G242=0,"",IF(F242=0,"",G242-F242))</f>
        <v/>
      </c>
      <c r="Q242" s="432" t="str">
        <f aca="false">IF(P242="","",P242/F242)</f>
        <v/>
      </c>
      <c r="R242" s="433" t="str">
        <f aca="false">IF(P242="","",P242+N242)</f>
        <v/>
      </c>
      <c r="S242" s="431" t="str">
        <f aca="false">IF(R242="","",R242/E242)</f>
        <v/>
      </c>
      <c r="T242" s="430" t="str">
        <f aca="false">IF(H242=0,"",IF(G242=0,"",H242-G242))</f>
        <v/>
      </c>
      <c r="U242" s="434" t="str">
        <f aca="false">IF(T242="","",T242/G242)</f>
        <v/>
      </c>
      <c r="V242" s="435" t="str">
        <f aca="false">IF(T242="","",T242+R242)</f>
        <v/>
      </c>
      <c r="W242" s="431" t="str">
        <f aca="false">IF(V242="","",V242/E242)</f>
        <v/>
      </c>
      <c r="X242" s="430" t="str">
        <f aca="false">IF(I242=0,"",IF(H242=0,"",I242-H242))</f>
        <v/>
      </c>
      <c r="Y242" s="432" t="str">
        <f aca="false">IF(X242="","",X242/H242)</f>
        <v/>
      </c>
      <c r="Z242" s="433" t="str">
        <f aca="false">IF(X242="","",X242+V242)</f>
        <v/>
      </c>
      <c r="AA242" s="431" t="str">
        <f aca="false">IF(Z242="","",Z242/E242)</f>
        <v/>
      </c>
      <c r="AB242" s="430" t="str">
        <f aca="false">IF(J242=0,"",IF(I242=0,"",J242-I242))</f>
        <v/>
      </c>
      <c r="AC242" s="432" t="str">
        <f aca="false">IF(AB242="","",AB242/I242)</f>
        <v/>
      </c>
      <c r="AD242" s="433" t="str">
        <f aca="false">IF(AB242="","",AB242+Z242)</f>
        <v/>
      </c>
      <c r="AE242" s="431" t="str">
        <f aca="false">IF(AD242="","",AD242/E242)</f>
        <v/>
      </c>
      <c r="AF242" s="430" t="str">
        <f aca="false">IF(K242=0,"",IF(J242=0,"",K242-J242))</f>
        <v/>
      </c>
      <c r="AG242" s="434" t="str">
        <f aca="false">IF(AF242="","",AF242/J242)</f>
        <v/>
      </c>
      <c r="AH242" s="435" t="str">
        <f aca="false">IF(AF242="","",AF242+AD242)</f>
        <v/>
      </c>
      <c r="AI242" s="431" t="str">
        <f aca="false">IF(AH242="","",AH242/E242)</f>
        <v/>
      </c>
      <c r="AJ242" s="430" t="str">
        <f aca="false">IF(L242=0,"",IF(K242=0,"",L242-K242))</f>
        <v/>
      </c>
      <c r="AK242" s="432" t="str">
        <f aca="false">IF(AJ242="","",AJ242/K242)</f>
        <v/>
      </c>
      <c r="AL242" s="433" t="str">
        <f aca="false">IF(AJ242="","",AJ242+AH242)</f>
        <v/>
      </c>
      <c r="AM242" s="462" t="str">
        <f aca="false">IF(AL242="","",AL242/E242)</f>
        <v/>
      </c>
      <c r="AN242" s="87"/>
    </row>
    <row r="243" customFormat="false" ht="13.2" hidden="false" customHeight="false" outlineLevel="0" collapsed="false">
      <c r="A243" s="399"/>
      <c r="B243" s="87"/>
      <c r="C243" s="416" t="s">
        <v>617</v>
      </c>
      <c r="D243" s="416" t="str">
        <f aca="false">D117</f>
        <v/>
      </c>
      <c r="E243" s="433" t="str">
        <f aca="false">E117</f>
        <v/>
      </c>
      <c r="F243" s="321"/>
      <c r="G243" s="321"/>
      <c r="H243" s="321"/>
      <c r="I243" s="321"/>
      <c r="J243" s="321"/>
      <c r="K243" s="321"/>
      <c r="L243" s="321"/>
      <c r="M243" s="87"/>
      <c r="N243" s="430" t="str">
        <f aca="false">IF(F243=0,"",IF(E243=0,"",F243-E243))</f>
        <v/>
      </c>
      <c r="O243" s="431" t="str">
        <f aca="false">IF(N243="","",N243/E243)</f>
        <v/>
      </c>
      <c r="P243" s="430" t="str">
        <f aca="false">IF(G243=0,"",IF(F243=0,"",G243-F243))</f>
        <v/>
      </c>
      <c r="Q243" s="432" t="str">
        <f aca="false">IF(P243="","",P243/F243)</f>
        <v/>
      </c>
      <c r="R243" s="433" t="str">
        <f aca="false">IF(P243="","",P243+N243)</f>
        <v/>
      </c>
      <c r="S243" s="431" t="str">
        <f aca="false">IF(R243="","",R243/E243)</f>
        <v/>
      </c>
      <c r="T243" s="430" t="str">
        <f aca="false">IF(H243=0,"",IF(G243=0,"",H243-G243))</f>
        <v/>
      </c>
      <c r="U243" s="434" t="str">
        <f aca="false">IF(T243="","",T243/G243)</f>
        <v/>
      </c>
      <c r="V243" s="435" t="str">
        <f aca="false">IF(T243="","",T243+R243)</f>
        <v/>
      </c>
      <c r="W243" s="431" t="str">
        <f aca="false">IF(V243="","",V243/E243)</f>
        <v/>
      </c>
      <c r="X243" s="430" t="str">
        <f aca="false">IF(I243=0,"",IF(H243=0,"",I243-H243))</f>
        <v/>
      </c>
      <c r="Y243" s="432" t="str">
        <f aca="false">IF(X243="","",X243/H243)</f>
        <v/>
      </c>
      <c r="Z243" s="433" t="str">
        <f aca="false">IF(X243="","",X243+V243)</f>
        <v/>
      </c>
      <c r="AA243" s="431" t="str">
        <f aca="false">IF(Z243="","",Z243/E243)</f>
        <v/>
      </c>
      <c r="AB243" s="430" t="str">
        <f aca="false">IF(J243=0,"",IF(I243=0,"",J243-I243))</f>
        <v/>
      </c>
      <c r="AC243" s="432" t="str">
        <f aca="false">IF(AB243="","",AB243/I243)</f>
        <v/>
      </c>
      <c r="AD243" s="433" t="str">
        <f aca="false">IF(AB243="","",AB243+Z243)</f>
        <v/>
      </c>
      <c r="AE243" s="431" t="str">
        <f aca="false">IF(AD243="","",AD243/E243)</f>
        <v/>
      </c>
      <c r="AF243" s="430" t="str">
        <f aca="false">IF(K243=0,"",IF(J243=0,"",K243-J243))</f>
        <v/>
      </c>
      <c r="AG243" s="434" t="str">
        <f aca="false">IF(AF243="","",AF243/J243)</f>
        <v/>
      </c>
      <c r="AH243" s="435" t="str">
        <f aca="false">IF(AF243="","",AF243+AD243)</f>
        <v/>
      </c>
      <c r="AI243" s="431" t="str">
        <f aca="false">IF(AH243="","",AH243/E243)</f>
        <v/>
      </c>
      <c r="AJ243" s="430" t="str">
        <f aca="false">IF(L243=0,"",IF(K243=0,"",L243-K243))</f>
        <v/>
      </c>
      <c r="AK243" s="432" t="str">
        <f aca="false">IF(AJ243="","",AJ243/K243)</f>
        <v/>
      </c>
      <c r="AL243" s="433" t="str">
        <f aca="false">IF(AJ243="","",AJ243+AH243)</f>
        <v/>
      </c>
      <c r="AM243" s="462" t="str">
        <f aca="false">IF(AL243="","",AL243/E243)</f>
        <v/>
      </c>
      <c r="AN243" s="87"/>
    </row>
    <row r="244" customFormat="false" ht="13.2" hidden="false" customHeight="false" outlineLevel="0" collapsed="false">
      <c r="A244" s="399"/>
      <c r="B244" s="87"/>
      <c r="C244" s="416" t="s">
        <v>617</v>
      </c>
      <c r="D244" s="416" t="str">
        <f aca="false">D118</f>
        <v/>
      </c>
      <c r="E244" s="433" t="str">
        <f aca="false">E118</f>
        <v/>
      </c>
      <c r="F244" s="321"/>
      <c r="G244" s="321"/>
      <c r="H244" s="321"/>
      <c r="I244" s="321"/>
      <c r="J244" s="321"/>
      <c r="K244" s="321"/>
      <c r="L244" s="321"/>
      <c r="M244" s="87"/>
      <c r="N244" s="430" t="str">
        <f aca="false">IF(F244=0,"",IF(E244=0,"",F244-E244))</f>
        <v/>
      </c>
      <c r="O244" s="431" t="str">
        <f aca="false">IF(N244="","",N244/E244)</f>
        <v/>
      </c>
      <c r="P244" s="430" t="str">
        <f aca="false">IF(G244=0,"",IF(F244=0,"",G244-F244))</f>
        <v/>
      </c>
      <c r="Q244" s="432" t="str">
        <f aca="false">IF(P244="","",P244/F244)</f>
        <v/>
      </c>
      <c r="R244" s="433" t="str">
        <f aca="false">IF(P244="","",P244+N244)</f>
        <v/>
      </c>
      <c r="S244" s="431" t="str">
        <f aca="false">IF(R244="","",R244/E244)</f>
        <v/>
      </c>
      <c r="T244" s="430" t="str">
        <f aca="false">IF(H244=0,"",IF(G244=0,"",H244-G244))</f>
        <v/>
      </c>
      <c r="U244" s="434" t="str">
        <f aca="false">IF(T244="","",T244/G244)</f>
        <v/>
      </c>
      <c r="V244" s="435" t="str">
        <f aca="false">IF(T244="","",T244+R244)</f>
        <v/>
      </c>
      <c r="W244" s="431" t="str">
        <f aca="false">IF(V244="","",V244/E244)</f>
        <v/>
      </c>
      <c r="X244" s="430" t="str">
        <f aca="false">IF(I244=0,"",IF(H244=0,"",I244-H244))</f>
        <v/>
      </c>
      <c r="Y244" s="432" t="str">
        <f aca="false">IF(X244="","",X244/H244)</f>
        <v/>
      </c>
      <c r="Z244" s="433" t="str">
        <f aca="false">IF(X244="","",X244+V244)</f>
        <v/>
      </c>
      <c r="AA244" s="431" t="str">
        <f aca="false">IF(Z244="","",Z244/E244)</f>
        <v/>
      </c>
      <c r="AB244" s="430" t="str">
        <f aca="false">IF(J244=0,"",IF(I244=0,"",J244-I244))</f>
        <v/>
      </c>
      <c r="AC244" s="432" t="str">
        <f aca="false">IF(AB244="","",AB244/I244)</f>
        <v/>
      </c>
      <c r="AD244" s="433" t="str">
        <f aca="false">IF(AB244="","",AB244+Z244)</f>
        <v/>
      </c>
      <c r="AE244" s="431" t="str">
        <f aca="false">IF(AD244="","",AD244/E244)</f>
        <v/>
      </c>
      <c r="AF244" s="430" t="str">
        <f aca="false">IF(K244=0,"",IF(J244=0,"",K244-J244))</f>
        <v/>
      </c>
      <c r="AG244" s="434" t="str">
        <f aca="false">IF(AF244="","",AF244/J244)</f>
        <v/>
      </c>
      <c r="AH244" s="435" t="str">
        <f aca="false">IF(AF244="","",AF244+AD244)</f>
        <v/>
      </c>
      <c r="AI244" s="431" t="str">
        <f aca="false">IF(AH244="","",AH244/E244)</f>
        <v/>
      </c>
      <c r="AJ244" s="430" t="str">
        <f aca="false">IF(L244=0,"",IF(K244=0,"",L244-K244))</f>
        <v/>
      </c>
      <c r="AK244" s="432" t="str">
        <f aca="false">IF(AJ244="","",AJ244/K244)</f>
        <v/>
      </c>
      <c r="AL244" s="433" t="str">
        <f aca="false">IF(AJ244="","",AJ244+AH244)</f>
        <v/>
      </c>
      <c r="AM244" s="462" t="str">
        <f aca="false">IF(AL244="","",AL244/E244)</f>
        <v/>
      </c>
      <c r="AN244" s="87"/>
    </row>
    <row r="245" customFormat="false" ht="13.2" hidden="false" customHeight="false" outlineLevel="0" collapsed="false">
      <c r="A245" s="399"/>
      <c r="B245" s="87"/>
      <c r="C245" s="416" t="s">
        <v>617</v>
      </c>
      <c r="D245" s="416" t="str">
        <f aca="false">D119</f>
        <v/>
      </c>
      <c r="E245" s="433" t="str">
        <f aca="false">E119</f>
        <v/>
      </c>
      <c r="F245" s="321"/>
      <c r="G245" s="321"/>
      <c r="H245" s="321"/>
      <c r="I245" s="321"/>
      <c r="J245" s="321"/>
      <c r="K245" s="321"/>
      <c r="L245" s="321"/>
      <c r="M245" s="87"/>
      <c r="N245" s="430" t="str">
        <f aca="false">IF(F245=0,"",IF(E245=0,"",F245-E245))</f>
        <v/>
      </c>
      <c r="O245" s="431" t="str">
        <f aca="false">IF(N245="","",N245/E245)</f>
        <v/>
      </c>
      <c r="P245" s="430" t="str">
        <f aca="false">IF(G245=0,"",IF(F245=0,"",G245-F245))</f>
        <v/>
      </c>
      <c r="Q245" s="432" t="str">
        <f aca="false">IF(P245="","",P245/F245)</f>
        <v/>
      </c>
      <c r="R245" s="433" t="str">
        <f aca="false">IF(P245="","",P245+N245)</f>
        <v/>
      </c>
      <c r="S245" s="431" t="str">
        <f aca="false">IF(R245="","",R245/E245)</f>
        <v/>
      </c>
      <c r="T245" s="430" t="str">
        <f aca="false">IF(H245=0,"",IF(G245=0,"",H245-G245))</f>
        <v/>
      </c>
      <c r="U245" s="434" t="str">
        <f aca="false">IF(T245="","",T245/G245)</f>
        <v/>
      </c>
      <c r="V245" s="435" t="str">
        <f aca="false">IF(T245="","",T245+R245)</f>
        <v/>
      </c>
      <c r="W245" s="431" t="str">
        <f aca="false">IF(V245="","",V245/E245)</f>
        <v/>
      </c>
      <c r="X245" s="430" t="str">
        <f aca="false">IF(I245=0,"",IF(H245=0,"",I245-H245))</f>
        <v/>
      </c>
      <c r="Y245" s="432" t="str">
        <f aca="false">IF(X245="","",X245/H245)</f>
        <v/>
      </c>
      <c r="Z245" s="433" t="str">
        <f aca="false">IF(X245="","",X245+V245)</f>
        <v/>
      </c>
      <c r="AA245" s="431" t="str">
        <f aca="false">IF(Z245="","",Z245/E245)</f>
        <v/>
      </c>
      <c r="AB245" s="430" t="str">
        <f aca="false">IF(J245=0,"",IF(I245=0,"",J245-I245))</f>
        <v/>
      </c>
      <c r="AC245" s="432" t="str">
        <f aca="false">IF(AB245="","",AB245/I245)</f>
        <v/>
      </c>
      <c r="AD245" s="433" t="str">
        <f aca="false">IF(AB245="","",AB245+Z245)</f>
        <v/>
      </c>
      <c r="AE245" s="431" t="str">
        <f aca="false">IF(AD245="","",AD245/E245)</f>
        <v/>
      </c>
      <c r="AF245" s="430" t="str">
        <f aca="false">IF(K245=0,"",IF(J245=0,"",K245-J245))</f>
        <v/>
      </c>
      <c r="AG245" s="434" t="str">
        <f aca="false">IF(AF245="","",AF245/J245)</f>
        <v/>
      </c>
      <c r="AH245" s="435" t="str">
        <f aca="false">IF(AF245="","",AF245+AD245)</f>
        <v/>
      </c>
      <c r="AI245" s="431" t="str">
        <f aca="false">IF(AH245="","",AH245/E245)</f>
        <v/>
      </c>
      <c r="AJ245" s="430" t="str">
        <f aca="false">IF(L245=0,"",IF(K245=0,"",L245-K245))</f>
        <v/>
      </c>
      <c r="AK245" s="432" t="str">
        <f aca="false">IF(AJ245="","",AJ245/K245)</f>
        <v/>
      </c>
      <c r="AL245" s="433" t="str">
        <f aca="false">IF(AJ245="","",AJ245+AH245)</f>
        <v/>
      </c>
      <c r="AM245" s="462" t="str">
        <f aca="false">IF(AL245="","",AL245/E245)</f>
        <v/>
      </c>
      <c r="AN245" s="87"/>
    </row>
    <row r="246" customFormat="false" ht="13.2" hidden="false" customHeight="false" outlineLevel="0" collapsed="false">
      <c r="A246" s="399"/>
      <c r="B246" s="87"/>
      <c r="C246" s="416" t="s">
        <v>617</v>
      </c>
      <c r="D246" s="416" t="str">
        <f aca="false">D120</f>
        <v/>
      </c>
      <c r="E246" s="433" t="str">
        <f aca="false">E120</f>
        <v/>
      </c>
      <c r="F246" s="321"/>
      <c r="G246" s="321"/>
      <c r="H246" s="321"/>
      <c r="I246" s="321"/>
      <c r="J246" s="321"/>
      <c r="K246" s="321"/>
      <c r="L246" s="321"/>
      <c r="M246" s="87"/>
      <c r="N246" s="430" t="str">
        <f aca="false">IF(F246=0,"",IF(E246=0,"",F246-E246))</f>
        <v/>
      </c>
      <c r="O246" s="431" t="str">
        <f aca="false">IF(N246="","",N246/E246)</f>
        <v/>
      </c>
      <c r="P246" s="430" t="str">
        <f aca="false">IF(G246=0,"",IF(F246=0,"",G246-F246))</f>
        <v/>
      </c>
      <c r="Q246" s="432" t="str">
        <f aca="false">IF(P246="","",P246/F246)</f>
        <v/>
      </c>
      <c r="R246" s="433" t="str">
        <f aca="false">IF(P246="","",P246+N246)</f>
        <v/>
      </c>
      <c r="S246" s="431" t="str">
        <f aca="false">IF(R246="","",R246/E246)</f>
        <v/>
      </c>
      <c r="T246" s="430" t="str">
        <f aca="false">IF(H246=0,"",IF(G246=0,"",H246-G246))</f>
        <v/>
      </c>
      <c r="U246" s="434" t="str">
        <f aca="false">IF(T246="","",T246/G246)</f>
        <v/>
      </c>
      <c r="V246" s="435" t="str">
        <f aca="false">IF(T246="","",T246+R246)</f>
        <v/>
      </c>
      <c r="W246" s="431" t="str">
        <f aca="false">IF(V246="","",V246/E246)</f>
        <v/>
      </c>
      <c r="X246" s="430" t="str">
        <f aca="false">IF(I246=0,"",IF(H246=0,"",I246-H246))</f>
        <v/>
      </c>
      <c r="Y246" s="432" t="str">
        <f aca="false">IF(X246="","",X246/H246)</f>
        <v/>
      </c>
      <c r="Z246" s="433" t="str">
        <f aca="false">IF(X246="","",X246+V246)</f>
        <v/>
      </c>
      <c r="AA246" s="431" t="str">
        <f aca="false">IF(Z246="","",Z246/E246)</f>
        <v/>
      </c>
      <c r="AB246" s="430" t="str">
        <f aca="false">IF(J246=0,"",IF(I246=0,"",J246-I246))</f>
        <v/>
      </c>
      <c r="AC246" s="432" t="str">
        <f aca="false">IF(AB246="","",AB246/I246)</f>
        <v/>
      </c>
      <c r="AD246" s="433" t="str">
        <f aca="false">IF(AB246="","",AB246+Z246)</f>
        <v/>
      </c>
      <c r="AE246" s="431" t="str">
        <f aca="false">IF(AD246="","",AD246/E246)</f>
        <v/>
      </c>
      <c r="AF246" s="430" t="str">
        <f aca="false">IF(K246=0,"",IF(J246=0,"",K246-J246))</f>
        <v/>
      </c>
      <c r="AG246" s="434" t="str">
        <f aca="false">IF(AF246="","",AF246/J246)</f>
        <v/>
      </c>
      <c r="AH246" s="435" t="str">
        <f aca="false">IF(AF246="","",AF246+AD246)</f>
        <v/>
      </c>
      <c r="AI246" s="431" t="str">
        <f aca="false">IF(AH246="","",AH246/E246)</f>
        <v/>
      </c>
      <c r="AJ246" s="430" t="str">
        <f aca="false">IF(L246=0,"",IF(K246=0,"",L246-K246))</f>
        <v/>
      </c>
      <c r="AK246" s="432" t="str">
        <f aca="false">IF(AJ246="","",AJ246/K246)</f>
        <v/>
      </c>
      <c r="AL246" s="433" t="str">
        <f aca="false">IF(AJ246="","",AJ246+AH246)</f>
        <v/>
      </c>
      <c r="AM246" s="462" t="str">
        <f aca="false">IF(AL246="","",AL246/E246)</f>
        <v/>
      </c>
      <c r="AN246" s="87"/>
    </row>
    <row r="247" customFormat="false" ht="13.2" hidden="false" customHeight="false" outlineLevel="0" collapsed="false">
      <c r="A247" s="399"/>
      <c r="B247" s="87"/>
      <c r="C247" s="416" t="s">
        <v>617</v>
      </c>
      <c r="D247" s="416" t="str">
        <f aca="false">D121</f>
        <v/>
      </c>
      <c r="E247" s="433" t="str">
        <f aca="false">E121</f>
        <v/>
      </c>
      <c r="F247" s="321"/>
      <c r="G247" s="321"/>
      <c r="H247" s="321"/>
      <c r="I247" s="321"/>
      <c r="J247" s="321"/>
      <c r="K247" s="321"/>
      <c r="L247" s="321"/>
      <c r="M247" s="87"/>
      <c r="N247" s="430" t="str">
        <f aca="false">IF(F247=0,"",IF(E247=0,"",F247-E247))</f>
        <v/>
      </c>
      <c r="O247" s="431" t="str">
        <f aca="false">IF(N247="","",N247/E247)</f>
        <v/>
      </c>
      <c r="P247" s="430" t="str">
        <f aca="false">IF(G247=0,"",IF(F247=0,"",G247-F247))</f>
        <v/>
      </c>
      <c r="Q247" s="432" t="str">
        <f aca="false">IF(P247="","",P247/F247)</f>
        <v/>
      </c>
      <c r="R247" s="433" t="str">
        <f aca="false">IF(P247="","",P247+N247)</f>
        <v/>
      </c>
      <c r="S247" s="431" t="str">
        <f aca="false">IF(R247="","",R247/E247)</f>
        <v/>
      </c>
      <c r="T247" s="430" t="str">
        <f aca="false">IF(H247=0,"",IF(G247=0,"",H247-G247))</f>
        <v/>
      </c>
      <c r="U247" s="434" t="str">
        <f aca="false">IF(T247="","",T247/G247)</f>
        <v/>
      </c>
      <c r="V247" s="435" t="str">
        <f aca="false">IF(T247="","",T247+R247)</f>
        <v/>
      </c>
      <c r="W247" s="431" t="str">
        <f aca="false">IF(V247="","",V247/E247)</f>
        <v/>
      </c>
      <c r="X247" s="430" t="str">
        <f aca="false">IF(I247=0,"",IF(H247=0,"",I247-H247))</f>
        <v/>
      </c>
      <c r="Y247" s="432" t="str">
        <f aca="false">IF(X247="","",X247/H247)</f>
        <v/>
      </c>
      <c r="Z247" s="433" t="str">
        <f aca="false">IF(X247="","",X247+V247)</f>
        <v/>
      </c>
      <c r="AA247" s="431" t="str">
        <f aca="false">IF(Z247="","",Z247/E247)</f>
        <v/>
      </c>
      <c r="AB247" s="430" t="str">
        <f aca="false">IF(J247=0,"",IF(I247=0,"",J247-I247))</f>
        <v/>
      </c>
      <c r="AC247" s="432" t="str">
        <f aca="false">IF(AB247="","",AB247/I247)</f>
        <v/>
      </c>
      <c r="AD247" s="433" t="str">
        <f aca="false">IF(AB247="","",AB247+Z247)</f>
        <v/>
      </c>
      <c r="AE247" s="431" t="str">
        <f aca="false">IF(AD247="","",AD247/E247)</f>
        <v/>
      </c>
      <c r="AF247" s="430" t="str">
        <f aca="false">IF(K247=0,"",IF(J247=0,"",K247-J247))</f>
        <v/>
      </c>
      <c r="AG247" s="434" t="str">
        <f aca="false">IF(AF247="","",AF247/J247)</f>
        <v/>
      </c>
      <c r="AH247" s="435" t="str">
        <f aca="false">IF(AF247="","",AF247+AD247)</f>
        <v/>
      </c>
      <c r="AI247" s="431" t="str">
        <f aca="false">IF(AH247="","",AH247/E247)</f>
        <v/>
      </c>
      <c r="AJ247" s="430" t="str">
        <f aca="false">IF(L247=0,"",IF(K247=0,"",L247-K247))</f>
        <v/>
      </c>
      <c r="AK247" s="432" t="str">
        <f aca="false">IF(AJ247="","",AJ247/K247)</f>
        <v/>
      </c>
      <c r="AL247" s="433" t="str">
        <f aca="false">IF(AJ247="","",AJ247+AH247)</f>
        <v/>
      </c>
      <c r="AM247" s="462" t="str">
        <f aca="false">IF(AL247="","",AL247/E247)</f>
        <v/>
      </c>
      <c r="AN247" s="87"/>
    </row>
    <row r="248" customFormat="false" ht="13.2" hidden="false" customHeight="false" outlineLevel="0" collapsed="false">
      <c r="A248" s="399"/>
      <c r="B248" s="87"/>
      <c r="C248" s="416" t="s">
        <v>617</v>
      </c>
      <c r="D248" s="416" t="str">
        <f aca="false">D122</f>
        <v/>
      </c>
      <c r="E248" s="433" t="str">
        <f aca="false">E122</f>
        <v/>
      </c>
      <c r="F248" s="321"/>
      <c r="G248" s="321"/>
      <c r="H248" s="321"/>
      <c r="I248" s="321"/>
      <c r="J248" s="321"/>
      <c r="K248" s="321"/>
      <c r="L248" s="321"/>
      <c r="M248" s="87"/>
      <c r="N248" s="430" t="str">
        <f aca="false">IF(F248=0,"",IF(E248=0,"",F248-E248))</f>
        <v/>
      </c>
      <c r="O248" s="431" t="str">
        <f aca="false">IF(N248="","",N248/E248)</f>
        <v/>
      </c>
      <c r="P248" s="430" t="str">
        <f aca="false">IF(G248=0,"",IF(F248=0,"",G248-F248))</f>
        <v/>
      </c>
      <c r="Q248" s="432" t="str">
        <f aca="false">IF(P248="","",P248/F248)</f>
        <v/>
      </c>
      <c r="R248" s="433" t="str">
        <f aca="false">IF(P248="","",P248+N248)</f>
        <v/>
      </c>
      <c r="S248" s="431" t="str">
        <f aca="false">IF(R248="","",R248/E248)</f>
        <v/>
      </c>
      <c r="T248" s="430" t="str">
        <f aca="false">IF(H248=0,"",IF(G248=0,"",H248-G248))</f>
        <v/>
      </c>
      <c r="U248" s="434" t="str">
        <f aca="false">IF(T248="","",T248/G248)</f>
        <v/>
      </c>
      <c r="V248" s="435" t="str">
        <f aca="false">IF(T248="","",T248+R248)</f>
        <v/>
      </c>
      <c r="W248" s="431" t="str">
        <f aca="false">IF(V248="","",V248/E248)</f>
        <v/>
      </c>
      <c r="X248" s="430" t="str">
        <f aca="false">IF(I248=0,"",IF(H248=0,"",I248-H248))</f>
        <v/>
      </c>
      <c r="Y248" s="432" t="str">
        <f aca="false">IF(X248="","",X248/H248)</f>
        <v/>
      </c>
      <c r="Z248" s="433" t="str">
        <f aca="false">IF(X248="","",X248+V248)</f>
        <v/>
      </c>
      <c r="AA248" s="431" t="str">
        <f aca="false">IF(Z248="","",Z248/E248)</f>
        <v/>
      </c>
      <c r="AB248" s="430" t="str">
        <f aca="false">IF(J248=0,"",IF(I248=0,"",J248-I248))</f>
        <v/>
      </c>
      <c r="AC248" s="432" t="str">
        <f aca="false">IF(AB248="","",AB248/I248)</f>
        <v/>
      </c>
      <c r="AD248" s="433" t="str">
        <f aca="false">IF(AB248="","",AB248+Z248)</f>
        <v/>
      </c>
      <c r="AE248" s="431" t="str">
        <f aca="false">IF(AD248="","",AD248/E248)</f>
        <v/>
      </c>
      <c r="AF248" s="430" t="str">
        <f aca="false">IF(K248=0,"",IF(J248=0,"",K248-J248))</f>
        <v/>
      </c>
      <c r="AG248" s="434" t="str">
        <f aca="false">IF(AF248="","",AF248/J248)</f>
        <v/>
      </c>
      <c r="AH248" s="435" t="str">
        <f aca="false">IF(AF248="","",AF248+AD248)</f>
        <v/>
      </c>
      <c r="AI248" s="431" t="str">
        <f aca="false">IF(AH248="","",AH248/E248)</f>
        <v/>
      </c>
      <c r="AJ248" s="430" t="str">
        <f aca="false">IF(L248=0,"",IF(K248=0,"",L248-K248))</f>
        <v/>
      </c>
      <c r="AK248" s="432" t="str">
        <f aca="false">IF(AJ248="","",AJ248/K248)</f>
        <v/>
      </c>
      <c r="AL248" s="433" t="str">
        <f aca="false">IF(AJ248="","",AJ248+AH248)</f>
        <v/>
      </c>
      <c r="AM248" s="462" t="str">
        <f aca="false">IF(AL248="","",AL248/E248)</f>
        <v/>
      </c>
      <c r="AN248" s="87"/>
    </row>
    <row r="249" customFormat="false" ht="13.2" hidden="false" customHeight="false" outlineLevel="0" collapsed="false">
      <c r="A249" s="399"/>
      <c r="B249" s="87"/>
      <c r="C249" s="416" t="s">
        <v>617</v>
      </c>
      <c r="D249" s="416" t="str">
        <f aca="false">D123</f>
        <v/>
      </c>
      <c r="E249" s="433" t="str">
        <f aca="false">E123</f>
        <v/>
      </c>
      <c r="F249" s="321"/>
      <c r="G249" s="321"/>
      <c r="H249" s="321"/>
      <c r="I249" s="321"/>
      <c r="J249" s="321"/>
      <c r="K249" s="321"/>
      <c r="L249" s="321"/>
      <c r="M249" s="87"/>
      <c r="N249" s="430" t="str">
        <f aca="false">IF(F249=0,"",IF(E249=0,"",F249-E249))</f>
        <v/>
      </c>
      <c r="O249" s="431" t="str">
        <f aca="false">IF(N249="","",N249/E249)</f>
        <v/>
      </c>
      <c r="P249" s="430" t="str">
        <f aca="false">IF(G249=0,"",IF(F249=0,"",G249-F249))</f>
        <v/>
      </c>
      <c r="Q249" s="432" t="str">
        <f aca="false">IF(P249="","",P249/F249)</f>
        <v/>
      </c>
      <c r="R249" s="433" t="str">
        <f aca="false">IF(P249="","",P249+N249)</f>
        <v/>
      </c>
      <c r="S249" s="431" t="str">
        <f aca="false">IF(R249="","",R249/E249)</f>
        <v/>
      </c>
      <c r="T249" s="430" t="str">
        <f aca="false">IF(H249=0,"",IF(G249=0,"",H249-G249))</f>
        <v/>
      </c>
      <c r="U249" s="434" t="str">
        <f aca="false">IF(T249="","",T249/G249)</f>
        <v/>
      </c>
      <c r="V249" s="435" t="str">
        <f aca="false">IF(T249="","",T249+R249)</f>
        <v/>
      </c>
      <c r="W249" s="431" t="str">
        <f aca="false">IF(V249="","",V249/E249)</f>
        <v/>
      </c>
      <c r="X249" s="430" t="str">
        <f aca="false">IF(I249=0,"",IF(H249=0,"",I249-H249))</f>
        <v/>
      </c>
      <c r="Y249" s="432" t="str">
        <f aca="false">IF(X249="","",X249/H249)</f>
        <v/>
      </c>
      <c r="Z249" s="433" t="str">
        <f aca="false">IF(X249="","",X249+V249)</f>
        <v/>
      </c>
      <c r="AA249" s="431" t="str">
        <f aca="false">IF(Z249="","",Z249/E249)</f>
        <v/>
      </c>
      <c r="AB249" s="430" t="str">
        <f aca="false">IF(J249=0,"",IF(I249=0,"",J249-I249))</f>
        <v/>
      </c>
      <c r="AC249" s="432" t="str">
        <f aca="false">IF(AB249="","",AB249/I249)</f>
        <v/>
      </c>
      <c r="AD249" s="433" t="str">
        <f aca="false">IF(AB249="","",AB249+Z249)</f>
        <v/>
      </c>
      <c r="AE249" s="431" t="str">
        <f aca="false">IF(AD249="","",AD249/E249)</f>
        <v/>
      </c>
      <c r="AF249" s="430" t="str">
        <f aca="false">IF(K249=0,"",IF(J249=0,"",K249-J249))</f>
        <v/>
      </c>
      <c r="AG249" s="434" t="str">
        <f aca="false">IF(AF249="","",AF249/J249)</f>
        <v/>
      </c>
      <c r="AH249" s="435" t="str">
        <f aca="false">IF(AF249="","",AF249+AD249)</f>
        <v/>
      </c>
      <c r="AI249" s="431" t="str">
        <f aca="false">IF(AH249="","",AH249/E249)</f>
        <v/>
      </c>
      <c r="AJ249" s="430" t="str">
        <f aca="false">IF(L249=0,"",IF(K249=0,"",L249-K249))</f>
        <v/>
      </c>
      <c r="AK249" s="432" t="str">
        <f aca="false">IF(AJ249="","",AJ249/K249)</f>
        <v/>
      </c>
      <c r="AL249" s="433" t="str">
        <f aca="false">IF(AJ249="","",AJ249+AH249)</f>
        <v/>
      </c>
      <c r="AM249" s="462" t="str">
        <f aca="false">IF(AL249="","",AL249/E249)</f>
        <v/>
      </c>
      <c r="AN249" s="87"/>
    </row>
    <row r="250" customFormat="false" ht="13.2" hidden="false" customHeight="false" outlineLevel="0" collapsed="false">
      <c r="A250" s="399"/>
      <c r="B250" s="87"/>
      <c r="C250" s="416" t="s">
        <v>617</v>
      </c>
      <c r="D250" s="416" t="str">
        <f aca="false">D124</f>
        <v/>
      </c>
      <c r="E250" s="433" t="str">
        <f aca="false">E124</f>
        <v/>
      </c>
      <c r="F250" s="321"/>
      <c r="G250" s="321"/>
      <c r="H250" s="321"/>
      <c r="I250" s="321"/>
      <c r="J250" s="321"/>
      <c r="K250" s="321"/>
      <c r="L250" s="321"/>
      <c r="M250" s="87"/>
      <c r="N250" s="430" t="str">
        <f aca="false">IF(F250=0,"",IF(E250=0,"",F250-E250))</f>
        <v/>
      </c>
      <c r="O250" s="431" t="str">
        <f aca="false">IF(N250="","",N250/E250)</f>
        <v/>
      </c>
      <c r="P250" s="430" t="str">
        <f aca="false">IF(G250=0,"",IF(F250=0,"",G250-F250))</f>
        <v/>
      </c>
      <c r="Q250" s="432" t="str">
        <f aca="false">IF(P250="","",P250/F250)</f>
        <v/>
      </c>
      <c r="R250" s="433" t="str">
        <f aca="false">IF(P250="","",P250+N250)</f>
        <v/>
      </c>
      <c r="S250" s="431" t="str">
        <f aca="false">IF(R250="","",R250/E250)</f>
        <v/>
      </c>
      <c r="T250" s="430" t="str">
        <f aca="false">IF(H250=0,"",IF(G250=0,"",H250-G250))</f>
        <v/>
      </c>
      <c r="U250" s="434" t="str">
        <f aca="false">IF(T250="","",T250/G250)</f>
        <v/>
      </c>
      <c r="V250" s="435" t="str">
        <f aca="false">IF(T250="","",T250+R250)</f>
        <v/>
      </c>
      <c r="W250" s="431" t="str">
        <f aca="false">IF(V250="","",V250/E250)</f>
        <v/>
      </c>
      <c r="X250" s="430" t="str">
        <f aca="false">IF(I250=0,"",IF(H250=0,"",I250-H250))</f>
        <v/>
      </c>
      <c r="Y250" s="432" t="str">
        <f aca="false">IF(X250="","",X250/H250)</f>
        <v/>
      </c>
      <c r="Z250" s="433" t="str">
        <f aca="false">IF(X250="","",X250+V250)</f>
        <v/>
      </c>
      <c r="AA250" s="431" t="str">
        <f aca="false">IF(Z250="","",Z250/E250)</f>
        <v/>
      </c>
      <c r="AB250" s="430" t="str">
        <f aca="false">IF(J250=0,"",IF(I250=0,"",J250-I250))</f>
        <v/>
      </c>
      <c r="AC250" s="432" t="str">
        <f aca="false">IF(AB250="","",AB250/I250)</f>
        <v/>
      </c>
      <c r="AD250" s="433" t="str">
        <f aca="false">IF(AB250="","",AB250+Z250)</f>
        <v/>
      </c>
      <c r="AE250" s="431" t="str">
        <f aca="false">IF(AD250="","",AD250/E250)</f>
        <v/>
      </c>
      <c r="AF250" s="430" t="str">
        <f aca="false">IF(K250=0,"",IF(J250=0,"",K250-J250))</f>
        <v/>
      </c>
      <c r="AG250" s="434" t="str">
        <f aca="false">IF(AF250="","",AF250/J250)</f>
        <v/>
      </c>
      <c r="AH250" s="435" t="str">
        <f aca="false">IF(AF250="","",AF250+AD250)</f>
        <v/>
      </c>
      <c r="AI250" s="431" t="str">
        <f aca="false">IF(AH250="","",AH250/E250)</f>
        <v/>
      </c>
      <c r="AJ250" s="430" t="str">
        <f aca="false">IF(L250=0,"",IF(K250=0,"",L250-K250))</f>
        <v/>
      </c>
      <c r="AK250" s="432" t="str">
        <f aca="false">IF(AJ250="","",AJ250/K250)</f>
        <v/>
      </c>
      <c r="AL250" s="433" t="str">
        <f aca="false">IF(AJ250="","",AJ250+AH250)</f>
        <v/>
      </c>
      <c r="AM250" s="462" t="str">
        <f aca="false">IF(AL250="","",AL250/E250)</f>
        <v/>
      </c>
      <c r="AN250" s="87"/>
    </row>
    <row r="251" customFormat="false" ht="13.2" hidden="false" customHeight="false" outlineLevel="0" collapsed="false">
      <c r="A251" s="399"/>
      <c r="B251" s="87"/>
      <c r="C251" s="416" t="s">
        <v>617</v>
      </c>
      <c r="D251" s="416" t="str">
        <f aca="false">D125</f>
        <v/>
      </c>
      <c r="E251" s="433" t="str">
        <f aca="false">E125</f>
        <v/>
      </c>
      <c r="F251" s="321"/>
      <c r="G251" s="321"/>
      <c r="H251" s="321"/>
      <c r="I251" s="321"/>
      <c r="J251" s="321"/>
      <c r="K251" s="321"/>
      <c r="L251" s="321"/>
      <c r="M251" s="87"/>
      <c r="N251" s="430" t="str">
        <f aca="false">IF(F251=0,"",IF(E251=0,"",F251-E251))</f>
        <v/>
      </c>
      <c r="O251" s="431" t="str">
        <f aca="false">IF(N251="","",N251/E251)</f>
        <v/>
      </c>
      <c r="P251" s="430" t="str">
        <f aca="false">IF(G251=0,"",IF(F251=0,"",G251-F251))</f>
        <v/>
      </c>
      <c r="Q251" s="432" t="str">
        <f aca="false">IF(P251="","",P251/F251)</f>
        <v/>
      </c>
      <c r="R251" s="433" t="str">
        <f aca="false">IF(P251="","",P251+N251)</f>
        <v/>
      </c>
      <c r="S251" s="431" t="str">
        <f aca="false">IF(R251="","",R251/E251)</f>
        <v/>
      </c>
      <c r="T251" s="430" t="str">
        <f aca="false">IF(H251=0,"",IF(G251=0,"",H251-G251))</f>
        <v/>
      </c>
      <c r="U251" s="434" t="str">
        <f aca="false">IF(T251="","",T251/G251)</f>
        <v/>
      </c>
      <c r="V251" s="435" t="str">
        <f aca="false">IF(T251="","",T251+R251)</f>
        <v/>
      </c>
      <c r="W251" s="431" t="str">
        <f aca="false">IF(V251="","",V251/E251)</f>
        <v/>
      </c>
      <c r="X251" s="430" t="str">
        <f aca="false">IF(I251=0,"",IF(H251=0,"",I251-H251))</f>
        <v/>
      </c>
      <c r="Y251" s="432" t="str">
        <f aca="false">IF(X251="","",X251/H251)</f>
        <v/>
      </c>
      <c r="Z251" s="433" t="str">
        <f aca="false">IF(X251="","",X251+V251)</f>
        <v/>
      </c>
      <c r="AA251" s="431" t="str">
        <f aca="false">IF(Z251="","",Z251/E251)</f>
        <v/>
      </c>
      <c r="AB251" s="430" t="str">
        <f aca="false">IF(J251=0,"",IF(I251=0,"",J251-I251))</f>
        <v/>
      </c>
      <c r="AC251" s="432" t="str">
        <f aca="false">IF(AB251="","",AB251/I251)</f>
        <v/>
      </c>
      <c r="AD251" s="433" t="str">
        <f aca="false">IF(AB251="","",AB251+Z251)</f>
        <v/>
      </c>
      <c r="AE251" s="431" t="str">
        <f aca="false">IF(AD251="","",AD251/E251)</f>
        <v/>
      </c>
      <c r="AF251" s="430" t="str">
        <f aca="false">IF(K251=0,"",IF(J251=0,"",K251-J251))</f>
        <v/>
      </c>
      <c r="AG251" s="434" t="str">
        <f aca="false">IF(AF251="","",AF251/J251)</f>
        <v/>
      </c>
      <c r="AH251" s="435" t="str">
        <f aca="false">IF(AF251="","",AF251+AD251)</f>
        <v/>
      </c>
      <c r="AI251" s="431" t="str">
        <f aca="false">IF(AH251="","",AH251/E251)</f>
        <v/>
      </c>
      <c r="AJ251" s="430" t="str">
        <f aca="false">IF(L251=0,"",IF(K251=0,"",L251-K251))</f>
        <v/>
      </c>
      <c r="AK251" s="432" t="str">
        <f aca="false">IF(AJ251="","",AJ251/K251)</f>
        <v/>
      </c>
      <c r="AL251" s="433" t="str">
        <f aca="false">IF(AJ251="","",AJ251+AH251)</f>
        <v/>
      </c>
      <c r="AM251" s="462" t="str">
        <f aca="false">IF(AL251="","",AL251/E251)</f>
        <v/>
      </c>
      <c r="AN251" s="87"/>
    </row>
    <row r="252" customFormat="false" ht="13.2" hidden="false" customHeight="false" outlineLevel="0" collapsed="false">
      <c r="A252" s="399"/>
      <c r="B252" s="87"/>
      <c r="C252" s="416" t="s">
        <v>617</v>
      </c>
      <c r="D252" s="416" t="str">
        <f aca="false">D126</f>
        <v/>
      </c>
      <c r="E252" s="433" t="str">
        <f aca="false">E126</f>
        <v/>
      </c>
      <c r="F252" s="321"/>
      <c r="G252" s="321"/>
      <c r="H252" s="321"/>
      <c r="I252" s="321"/>
      <c r="J252" s="321"/>
      <c r="K252" s="321"/>
      <c r="L252" s="321"/>
      <c r="M252" s="87"/>
      <c r="N252" s="430" t="str">
        <f aca="false">IF(F252=0,"",IF(E252=0,"",F252-E252))</f>
        <v/>
      </c>
      <c r="O252" s="431" t="str">
        <f aca="false">IF(N252="","",N252/E252)</f>
        <v/>
      </c>
      <c r="P252" s="430" t="str">
        <f aca="false">IF(G252=0,"",IF(F252=0,"",G252-F252))</f>
        <v/>
      </c>
      <c r="Q252" s="432" t="str">
        <f aca="false">IF(P252="","",P252/F252)</f>
        <v/>
      </c>
      <c r="R252" s="433" t="str">
        <f aca="false">IF(P252="","",P252+N252)</f>
        <v/>
      </c>
      <c r="S252" s="431" t="str">
        <f aca="false">IF(R252="","",R252/E252)</f>
        <v/>
      </c>
      <c r="T252" s="430" t="str">
        <f aca="false">IF(H252=0,"",IF(G252=0,"",H252-G252))</f>
        <v/>
      </c>
      <c r="U252" s="434" t="str">
        <f aca="false">IF(T252="","",T252/G252)</f>
        <v/>
      </c>
      <c r="V252" s="435" t="str">
        <f aca="false">IF(T252="","",T252+R252)</f>
        <v/>
      </c>
      <c r="W252" s="431" t="str">
        <f aca="false">IF(V252="","",V252/E252)</f>
        <v/>
      </c>
      <c r="X252" s="430" t="str">
        <f aca="false">IF(I252=0,"",IF(H252=0,"",I252-H252))</f>
        <v/>
      </c>
      <c r="Y252" s="432" t="str">
        <f aca="false">IF(X252="","",X252/H252)</f>
        <v/>
      </c>
      <c r="Z252" s="433" t="str">
        <f aca="false">IF(X252="","",X252+V252)</f>
        <v/>
      </c>
      <c r="AA252" s="431" t="str">
        <f aca="false">IF(Z252="","",Z252/E252)</f>
        <v/>
      </c>
      <c r="AB252" s="430" t="str">
        <f aca="false">IF(J252=0,"",IF(I252=0,"",J252-I252))</f>
        <v/>
      </c>
      <c r="AC252" s="432" t="str">
        <f aca="false">IF(AB252="","",AB252/I252)</f>
        <v/>
      </c>
      <c r="AD252" s="433" t="str">
        <f aca="false">IF(AB252="","",AB252+Z252)</f>
        <v/>
      </c>
      <c r="AE252" s="431" t="str">
        <f aca="false">IF(AD252="","",AD252/E252)</f>
        <v/>
      </c>
      <c r="AF252" s="430" t="str">
        <f aca="false">IF(K252=0,"",IF(J252=0,"",K252-J252))</f>
        <v/>
      </c>
      <c r="AG252" s="434" t="str">
        <f aca="false">IF(AF252="","",AF252/J252)</f>
        <v/>
      </c>
      <c r="AH252" s="435" t="str">
        <f aca="false">IF(AF252="","",AF252+AD252)</f>
        <v/>
      </c>
      <c r="AI252" s="431" t="str">
        <f aca="false">IF(AH252="","",AH252/E252)</f>
        <v/>
      </c>
      <c r="AJ252" s="430" t="str">
        <f aca="false">IF(L252=0,"",IF(K252=0,"",L252-K252))</f>
        <v/>
      </c>
      <c r="AK252" s="432" t="str">
        <f aca="false">IF(AJ252="","",AJ252/K252)</f>
        <v/>
      </c>
      <c r="AL252" s="433" t="str">
        <f aca="false">IF(AJ252="","",AJ252+AH252)</f>
        <v/>
      </c>
      <c r="AM252" s="462" t="str">
        <f aca="false">IF(AL252="","",AL252/E252)</f>
        <v/>
      </c>
      <c r="AN252" s="87"/>
    </row>
    <row r="253" customFormat="false" ht="13.2" hidden="false" customHeight="false" outlineLevel="0" collapsed="false">
      <c r="A253" s="399"/>
      <c r="B253" s="87"/>
      <c r="C253" s="416" t="s">
        <v>617</v>
      </c>
      <c r="D253" s="416" t="str">
        <f aca="false">D127</f>
        <v/>
      </c>
      <c r="E253" s="433" t="str">
        <f aca="false">E127</f>
        <v/>
      </c>
      <c r="F253" s="321"/>
      <c r="G253" s="321"/>
      <c r="H253" s="321"/>
      <c r="I253" s="321"/>
      <c r="J253" s="321"/>
      <c r="K253" s="321"/>
      <c r="L253" s="321"/>
      <c r="M253" s="87"/>
      <c r="N253" s="430" t="str">
        <f aca="false">IF(F253=0,"",IF(E253=0,"",F253-E253))</f>
        <v/>
      </c>
      <c r="O253" s="431" t="str">
        <f aca="false">IF(N253="","",N253/E253)</f>
        <v/>
      </c>
      <c r="P253" s="430" t="str">
        <f aca="false">IF(G253=0,"",IF(F253=0,"",G253-F253))</f>
        <v/>
      </c>
      <c r="Q253" s="432" t="str">
        <f aca="false">IF(P253="","",P253/F253)</f>
        <v/>
      </c>
      <c r="R253" s="433" t="str">
        <f aca="false">IF(P253="","",P253+N253)</f>
        <v/>
      </c>
      <c r="S253" s="431" t="str">
        <f aca="false">IF(R253="","",R253/E253)</f>
        <v/>
      </c>
      <c r="T253" s="430" t="str">
        <f aca="false">IF(H253=0,"",IF(G253=0,"",H253-G253))</f>
        <v/>
      </c>
      <c r="U253" s="434" t="str">
        <f aca="false">IF(T253="","",T253/G253)</f>
        <v/>
      </c>
      <c r="V253" s="435" t="str">
        <f aca="false">IF(T253="","",T253+R253)</f>
        <v/>
      </c>
      <c r="W253" s="431" t="str">
        <f aca="false">IF(V253="","",V253/E253)</f>
        <v/>
      </c>
      <c r="X253" s="430" t="str">
        <f aca="false">IF(I253=0,"",IF(H253=0,"",I253-H253))</f>
        <v/>
      </c>
      <c r="Y253" s="432" t="str">
        <f aca="false">IF(X253="","",X253/H253)</f>
        <v/>
      </c>
      <c r="Z253" s="433" t="str">
        <f aca="false">IF(X253="","",X253+V253)</f>
        <v/>
      </c>
      <c r="AA253" s="431" t="str">
        <f aca="false">IF(Z253="","",Z253/E253)</f>
        <v/>
      </c>
      <c r="AB253" s="430" t="str">
        <f aca="false">IF(J253=0,"",IF(I253=0,"",J253-I253))</f>
        <v/>
      </c>
      <c r="AC253" s="432" t="str">
        <f aca="false">IF(AB253="","",AB253/I253)</f>
        <v/>
      </c>
      <c r="AD253" s="433" t="str">
        <f aca="false">IF(AB253="","",AB253+Z253)</f>
        <v/>
      </c>
      <c r="AE253" s="431" t="str">
        <f aca="false">IF(AD253="","",AD253/E253)</f>
        <v/>
      </c>
      <c r="AF253" s="430" t="str">
        <f aca="false">IF(K253=0,"",IF(J253=0,"",K253-J253))</f>
        <v/>
      </c>
      <c r="AG253" s="434" t="str">
        <f aca="false">IF(AF253="","",AF253/J253)</f>
        <v/>
      </c>
      <c r="AH253" s="435" t="str">
        <f aca="false">IF(AF253="","",AF253+AD253)</f>
        <v/>
      </c>
      <c r="AI253" s="431" t="str">
        <f aca="false">IF(AH253="","",AH253/E253)</f>
        <v/>
      </c>
      <c r="AJ253" s="430" t="str">
        <f aca="false">IF(L253=0,"",IF(K253=0,"",L253-K253))</f>
        <v/>
      </c>
      <c r="AK253" s="432" t="str">
        <f aca="false">IF(AJ253="","",AJ253/K253)</f>
        <v/>
      </c>
      <c r="AL253" s="433" t="str">
        <f aca="false">IF(AJ253="","",AJ253+AH253)</f>
        <v/>
      </c>
      <c r="AM253" s="462" t="str">
        <f aca="false">IF(AL253="","",AL253/E253)</f>
        <v/>
      </c>
      <c r="AN253" s="87"/>
    </row>
    <row r="254" customFormat="false" ht="13.2" hidden="false" customHeight="false" outlineLevel="0" collapsed="false">
      <c r="A254" s="399"/>
      <c r="B254" s="87"/>
      <c r="C254" s="416" t="s">
        <v>617</v>
      </c>
      <c r="D254" s="416" t="str">
        <f aca="false">D128</f>
        <v/>
      </c>
      <c r="E254" s="433" t="str">
        <f aca="false">E128</f>
        <v/>
      </c>
      <c r="F254" s="321"/>
      <c r="G254" s="321"/>
      <c r="H254" s="321"/>
      <c r="I254" s="321"/>
      <c r="J254" s="321"/>
      <c r="K254" s="321"/>
      <c r="L254" s="321"/>
      <c r="M254" s="87"/>
      <c r="N254" s="430" t="str">
        <f aca="false">IF(F254=0,"",IF(E254=0,"",F254-E254))</f>
        <v/>
      </c>
      <c r="O254" s="431" t="str">
        <f aca="false">IF(N254="","",N254/E254)</f>
        <v/>
      </c>
      <c r="P254" s="430" t="str">
        <f aca="false">IF(G254=0,"",IF(F254=0,"",G254-F254))</f>
        <v/>
      </c>
      <c r="Q254" s="432" t="str">
        <f aca="false">IF(P254="","",P254/F254)</f>
        <v/>
      </c>
      <c r="R254" s="433" t="str">
        <f aca="false">IF(P254="","",P254+N254)</f>
        <v/>
      </c>
      <c r="S254" s="431" t="str">
        <f aca="false">IF(R254="","",R254/E254)</f>
        <v/>
      </c>
      <c r="T254" s="430" t="str">
        <f aca="false">IF(H254=0,"",IF(G254=0,"",H254-G254))</f>
        <v/>
      </c>
      <c r="U254" s="434" t="str">
        <f aca="false">IF(T254="","",T254/G254)</f>
        <v/>
      </c>
      <c r="V254" s="435" t="str">
        <f aca="false">IF(T254="","",T254+R254)</f>
        <v/>
      </c>
      <c r="W254" s="431" t="str">
        <f aca="false">IF(V254="","",V254/E254)</f>
        <v/>
      </c>
      <c r="X254" s="430" t="str">
        <f aca="false">IF(I254=0,"",IF(H254=0,"",I254-H254))</f>
        <v/>
      </c>
      <c r="Y254" s="432" t="str">
        <f aca="false">IF(X254="","",X254/H254)</f>
        <v/>
      </c>
      <c r="Z254" s="433" t="str">
        <f aca="false">IF(X254="","",X254+V254)</f>
        <v/>
      </c>
      <c r="AA254" s="431" t="str">
        <f aca="false">IF(Z254="","",Z254/E254)</f>
        <v/>
      </c>
      <c r="AB254" s="430" t="str">
        <f aca="false">IF(J254=0,"",IF(I254=0,"",J254-I254))</f>
        <v/>
      </c>
      <c r="AC254" s="432" t="str">
        <f aca="false">IF(AB254="","",AB254/I254)</f>
        <v/>
      </c>
      <c r="AD254" s="433" t="str">
        <f aca="false">IF(AB254="","",AB254+Z254)</f>
        <v/>
      </c>
      <c r="AE254" s="431" t="str">
        <f aca="false">IF(AD254="","",AD254/E254)</f>
        <v/>
      </c>
      <c r="AF254" s="430" t="str">
        <f aca="false">IF(K254=0,"",IF(J254=0,"",K254-J254))</f>
        <v/>
      </c>
      <c r="AG254" s="434" t="str">
        <f aca="false">IF(AF254="","",AF254/J254)</f>
        <v/>
      </c>
      <c r="AH254" s="435" t="str">
        <f aca="false">IF(AF254="","",AF254+AD254)</f>
        <v/>
      </c>
      <c r="AI254" s="431" t="str">
        <f aca="false">IF(AH254="","",AH254/E254)</f>
        <v/>
      </c>
      <c r="AJ254" s="430" t="str">
        <f aca="false">IF(L254=0,"",IF(K254=0,"",L254-K254))</f>
        <v/>
      </c>
      <c r="AK254" s="432" t="str">
        <f aca="false">IF(AJ254="","",AJ254/K254)</f>
        <v/>
      </c>
      <c r="AL254" s="433" t="str">
        <f aca="false">IF(AJ254="","",AJ254+AH254)</f>
        <v/>
      </c>
      <c r="AM254" s="462" t="str">
        <f aca="false">IF(AL254="","",AL254/E254)</f>
        <v/>
      </c>
      <c r="AN254" s="87"/>
    </row>
    <row r="255" customFormat="false" ht="13.2" hidden="false" customHeight="false" outlineLevel="0" collapsed="false">
      <c r="A255" s="399"/>
      <c r="B255" s="87"/>
      <c r="C255" s="416" t="s">
        <v>617</v>
      </c>
      <c r="D255" s="416" t="str">
        <f aca="false">D129</f>
        <v/>
      </c>
      <c r="E255" s="433" t="str">
        <f aca="false">E129</f>
        <v/>
      </c>
      <c r="F255" s="321"/>
      <c r="G255" s="321"/>
      <c r="H255" s="321"/>
      <c r="I255" s="321"/>
      <c r="J255" s="321"/>
      <c r="K255" s="321"/>
      <c r="L255" s="321"/>
      <c r="M255" s="87"/>
      <c r="N255" s="430" t="str">
        <f aca="false">IF(F255=0,"",IF(E255=0,"",F255-E255))</f>
        <v/>
      </c>
      <c r="O255" s="431" t="str">
        <f aca="false">IF(N255="","",N255/E255)</f>
        <v/>
      </c>
      <c r="P255" s="430" t="str">
        <f aca="false">IF(G255=0,"",IF(F255=0,"",G255-F255))</f>
        <v/>
      </c>
      <c r="Q255" s="432" t="str">
        <f aca="false">IF(P255="","",P255/F255)</f>
        <v/>
      </c>
      <c r="R255" s="433" t="str">
        <f aca="false">IF(P255="","",P255+N255)</f>
        <v/>
      </c>
      <c r="S255" s="431" t="str">
        <f aca="false">IF(R255="","",R255/E255)</f>
        <v/>
      </c>
      <c r="T255" s="430" t="str">
        <f aca="false">IF(H255=0,"",IF(G255=0,"",H255-G255))</f>
        <v/>
      </c>
      <c r="U255" s="434" t="str">
        <f aca="false">IF(T255="","",T255/G255)</f>
        <v/>
      </c>
      <c r="V255" s="435" t="str">
        <f aca="false">IF(T255="","",T255+R255)</f>
        <v/>
      </c>
      <c r="W255" s="431" t="str">
        <f aca="false">IF(V255="","",V255/E255)</f>
        <v/>
      </c>
      <c r="X255" s="430" t="str">
        <f aca="false">IF(I255=0,"",IF(H255=0,"",I255-H255))</f>
        <v/>
      </c>
      <c r="Y255" s="432" t="str">
        <f aca="false">IF(X255="","",X255/H255)</f>
        <v/>
      </c>
      <c r="Z255" s="433" t="str">
        <f aca="false">IF(X255="","",X255+V255)</f>
        <v/>
      </c>
      <c r="AA255" s="431" t="str">
        <f aca="false">IF(Z255="","",Z255/E255)</f>
        <v/>
      </c>
      <c r="AB255" s="430" t="str">
        <f aca="false">IF(J255=0,"",IF(I255=0,"",J255-I255))</f>
        <v/>
      </c>
      <c r="AC255" s="432" t="str">
        <f aca="false">IF(AB255="","",AB255/I255)</f>
        <v/>
      </c>
      <c r="AD255" s="433" t="str">
        <f aca="false">IF(AB255="","",AB255+Z255)</f>
        <v/>
      </c>
      <c r="AE255" s="431" t="str">
        <f aca="false">IF(AD255="","",AD255/E255)</f>
        <v/>
      </c>
      <c r="AF255" s="430" t="str">
        <f aca="false">IF(K255=0,"",IF(J255=0,"",K255-J255))</f>
        <v/>
      </c>
      <c r="AG255" s="434" t="str">
        <f aca="false">IF(AF255="","",AF255/J255)</f>
        <v/>
      </c>
      <c r="AH255" s="435" t="str">
        <f aca="false">IF(AF255="","",AF255+AD255)</f>
        <v/>
      </c>
      <c r="AI255" s="431" t="str">
        <f aca="false">IF(AH255="","",AH255/E255)</f>
        <v/>
      </c>
      <c r="AJ255" s="430" t="str">
        <f aca="false">IF(L255=0,"",IF(K255=0,"",L255-K255))</f>
        <v/>
      </c>
      <c r="AK255" s="432" t="str">
        <f aca="false">IF(AJ255="","",AJ255/K255)</f>
        <v/>
      </c>
      <c r="AL255" s="433" t="str">
        <f aca="false">IF(AJ255="","",AJ255+AH255)</f>
        <v/>
      </c>
      <c r="AM255" s="462" t="str">
        <f aca="false">IF(AL255="","",AL255/E255)</f>
        <v/>
      </c>
      <c r="AN255" s="87"/>
    </row>
    <row r="256" customFormat="false" ht="13.2" hidden="false" customHeight="false" outlineLevel="0" collapsed="false">
      <c r="A256" s="399"/>
      <c r="B256" s="87"/>
      <c r="C256" s="416" t="s">
        <v>617</v>
      </c>
      <c r="D256" s="416" t="str">
        <f aca="false">D130</f>
        <v/>
      </c>
      <c r="E256" s="433" t="str">
        <f aca="false">E130</f>
        <v/>
      </c>
      <c r="F256" s="321"/>
      <c r="G256" s="321"/>
      <c r="H256" s="321"/>
      <c r="I256" s="321"/>
      <c r="J256" s="321"/>
      <c r="K256" s="321"/>
      <c r="L256" s="321"/>
      <c r="M256" s="87"/>
      <c r="N256" s="430" t="str">
        <f aca="false">IF(F256=0,"",IF(E256=0,"",F256-E256))</f>
        <v/>
      </c>
      <c r="O256" s="431" t="str">
        <f aca="false">IF(N256="","",N256/E256)</f>
        <v/>
      </c>
      <c r="P256" s="430" t="str">
        <f aca="false">IF(G256=0,"",IF(F256=0,"",G256-F256))</f>
        <v/>
      </c>
      <c r="Q256" s="432" t="str">
        <f aca="false">IF(P256="","",P256/F256)</f>
        <v/>
      </c>
      <c r="R256" s="433" t="str">
        <f aca="false">IF(P256="","",P256+N256)</f>
        <v/>
      </c>
      <c r="S256" s="431" t="str">
        <f aca="false">IF(R256="","",R256/E256)</f>
        <v/>
      </c>
      <c r="T256" s="430" t="str">
        <f aca="false">IF(H256=0,"",IF(G256=0,"",H256-G256))</f>
        <v/>
      </c>
      <c r="U256" s="434" t="str">
        <f aca="false">IF(T256="","",T256/G256)</f>
        <v/>
      </c>
      <c r="V256" s="435" t="str">
        <f aca="false">IF(T256="","",T256+R256)</f>
        <v/>
      </c>
      <c r="W256" s="431" t="str">
        <f aca="false">IF(V256="","",V256/E256)</f>
        <v/>
      </c>
      <c r="X256" s="430" t="str">
        <f aca="false">IF(I256=0,"",IF(H256=0,"",I256-H256))</f>
        <v/>
      </c>
      <c r="Y256" s="432" t="str">
        <f aca="false">IF(X256="","",X256/H256)</f>
        <v/>
      </c>
      <c r="Z256" s="433" t="str">
        <f aca="false">IF(X256="","",X256+V256)</f>
        <v/>
      </c>
      <c r="AA256" s="431" t="str">
        <f aca="false">IF(Z256="","",Z256/E256)</f>
        <v/>
      </c>
      <c r="AB256" s="430" t="str">
        <f aca="false">IF(J256=0,"",IF(I256=0,"",J256-I256))</f>
        <v/>
      </c>
      <c r="AC256" s="432" t="str">
        <f aca="false">IF(AB256="","",AB256/I256)</f>
        <v/>
      </c>
      <c r="AD256" s="433" t="str">
        <f aca="false">IF(AB256="","",AB256+Z256)</f>
        <v/>
      </c>
      <c r="AE256" s="431" t="str">
        <f aca="false">IF(AD256="","",AD256/E256)</f>
        <v/>
      </c>
      <c r="AF256" s="430" t="str">
        <f aca="false">IF(K256=0,"",IF(J256=0,"",K256-J256))</f>
        <v/>
      </c>
      <c r="AG256" s="434" t="str">
        <f aca="false">IF(AF256="","",AF256/J256)</f>
        <v/>
      </c>
      <c r="AH256" s="435" t="str">
        <f aca="false">IF(AF256="","",AF256+AD256)</f>
        <v/>
      </c>
      <c r="AI256" s="431" t="str">
        <f aca="false">IF(AH256="","",AH256/E256)</f>
        <v/>
      </c>
      <c r="AJ256" s="430" t="str">
        <f aca="false">IF(L256=0,"",IF(K256=0,"",L256-K256))</f>
        <v/>
      </c>
      <c r="AK256" s="432" t="str">
        <f aca="false">IF(AJ256="","",AJ256/K256)</f>
        <v/>
      </c>
      <c r="AL256" s="433" t="str">
        <f aca="false">IF(AJ256="","",AJ256+AH256)</f>
        <v/>
      </c>
      <c r="AM256" s="462" t="str">
        <f aca="false">IF(AL256="","",AL256/E256)</f>
        <v/>
      </c>
      <c r="AN256" s="87"/>
    </row>
    <row r="257" customFormat="false" ht="13.2" hidden="false" customHeight="false" outlineLevel="0" collapsed="false">
      <c r="A257" s="399"/>
      <c r="B257" s="87"/>
      <c r="C257" s="416" t="s">
        <v>617</v>
      </c>
      <c r="D257" s="416" t="str">
        <f aca="false">D131</f>
        <v/>
      </c>
      <c r="E257" s="433" t="str">
        <f aca="false">E131</f>
        <v/>
      </c>
      <c r="F257" s="321"/>
      <c r="G257" s="321"/>
      <c r="H257" s="321"/>
      <c r="I257" s="321"/>
      <c r="J257" s="321"/>
      <c r="K257" s="321"/>
      <c r="L257" s="321"/>
      <c r="M257" s="87"/>
      <c r="N257" s="430" t="str">
        <f aca="false">IF(F257=0,"",IF(E257=0,"",F257-E257))</f>
        <v/>
      </c>
      <c r="O257" s="431" t="str">
        <f aca="false">IF(N257="","",N257/E257)</f>
        <v/>
      </c>
      <c r="P257" s="430" t="str">
        <f aca="false">IF(G257=0,"",IF(F257=0,"",G257-F257))</f>
        <v/>
      </c>
      <c r="Q257" s="432" t="str">
        <f aca="false">IF(P257="","",P257/F257)</f>
        <v/>
      </c>
      <c r="R257" s="433" t="str">
        <f aca="false">IF(P257="","",P257+N257)</f>
        <v/>
      </c>
      <c r="S257" s="431" t="str">
        <f aca="false">IF(R257="","",R257/E257)</f>
        <v/>
      </c>
      <c r="T257" s="430" t="str">
        <f aca="false">IF(H257=0,"",IF(G257=0,"",H257-G257))</f>
        <v/>
      </c>
      <c r="U257" s="434" t="str">
        <f aca="false">IF(T257="","",T257/G257)</f>
        <v/>
      </c>
      <c r="V257" s="435" t="str">
        <f aca="false">IF(T257="","",T257+R257)</f>
        <v/>
      </c>
      <c r="W257" s="431" t="str">
        <f aca="false">IF(V257="","",V257/E257)</f>
        <v/>
      </c>
      <c r="X257" s="430" t="str">
        <f aca="false">IF(I257=0,"",IF(H257=0,"",I257-H257))</f>
        <v/>
      </c>
      <c r="Y257" s="432" t="str">
        <f aca="false">IF(X257="","",X257/H257)</f>
        <v/>
      </c>
      <c r="Z257" s="433" t="str">
        <f aca="false">IF(X257="","",X257+V257)</f>
        <v/>
      </c>
      <c r="AA257" s="431" t="str">
        <f aca="false">IF(Z257="","",Z257/E257)</f>
        <v/>
      </c>
      <c r="AB257" s="430" t="str">
        <f aca="false">IF(J257=0,"",IF(I257=0,"",J257-I257))</f>
        <v/>
      </c>
      <c r="AC257" s="432" t="str">
        <f aca="false">IF(AB257="","",AB257/I257)</f>
        <v/>
      </c>
      <c r="AD257" s="433" t="str">
        <f aca="false">IF(AB257="","",AB257+Z257)</f>
        <v/>
      </c>
      <c r="AE257" s="431" t="str">
        <f aca="false">IF(AD257="","",AD257/E257)</f>
        <v/>
      </c>
      <c r="AF257" s="430" t="str">
        <f aca="false">IF(K257=0,"",IF(J257=0,"",K257-J257))</f>
        <v/>
      </c>
      <c r="AG257" s="434" t="str">
        <f aca="false">IF(AF257="","",AF257/J257)</f>
        <v/>
      </c>
      <c r="AH257" s="435" t="str">
        <f aca="false">IF(AF257="","",AF257+AD257)</f>
        <v/>
      </c>
      <c r="AI257" s="431" t="str">
        <f aca="false">IF(AH257="","",AH257/E257)</f>
        <v/>
      </c>
      <c r="AJ257" s="430" t="str">
        <f aca="false">IF(L257=0,"",IF(K257=0,"",L257-K257))</f>
        <v/>
      </c>
      <c r="AK257" s="432" t="str">
        <f aca="false">IF(AJ257="","",AJ257/K257)</f>
        <v/>
      </c>
      <c r="AL257" s="433" t="str">
        <f aca="false">IF(AJ257="","",AJ257+AH257)</f>
        <v/>
      </c>
      <c r="AM257" s="462" t="str">
        <f aca="false">IF(AL257="","",AL257/E257)</f>
        <v/>
      </c>
      <c r="AN257" s="87"/>
    </row>
    <row r="258" customFormat="false" ht="13.2" hidden="false" customHeight="false" outlineLevel="0" collapsed="false">
      <c r="A258" s="399"/>
      <c r="B258" s="87"/>
      <c r="C258" s="416" t="s">
        <v>617</v>
      </c>
      <c r="D258" s="416" t="str">
        <f aca="false">D132</f>
        <v/>
      </c>
      <c r="E258" s="433" t="str">
        <f aca="false">E132</f>
        <v/>
      </c>
      <c r="F258" s="321"/>
      <c r="G258" s="321"/>
      <c r="H258" s="321"/>
      <c r="I258" s="321"/>
      <c r="J258" s="321"/>
      <c r="K258" s="321"/>
      <c r="L258" s="321"/>
      <c r="M258" s="87"/>
      <c r="N258" s="430" t="str">
        <f aca="false">IF(F258=0,"",IF(E258=0,"",F258-E258))</f>
        <v/>
      </c>
      <c r="O258" s="431" t="str">
        <f aca="false">IF(N258="","",N258/E258)</f>
        <v/>
      </c>
      <c r="P258" s="430" t="str">
        <f aca="false">IF(G258=0,"",IF(F258=0,"",G258-F258))</f>
        <v/>
      </c>
      <c r="Q258" s="432" t="str">
        <f aca="false">IF(P258="","",P258/F258)</f>
        <v/>
      </c>
      <c r="R258" s="433" t="str">
        <f aca="false">IF(P258="","",P258+N258)</f>
        <v/>
      </c>
      <c r="S258" s="431" t="str">
        <f aca="false">IF(R258="","",R258/E258)</f>
        <v/>
      </c>
      <c r="T258" s="430" t="str">
        <f aca="false">IF(H258=0,"",IF(G258=0,"",H258-G258))</f>
        <v/>
      </c>
      <c r="U258" s="434" t="str">
        <f aca="false">IF(T258="","",T258/G258)</f>
        <v/>
      </c>
      <c r="V258" s="435" t="str">
        <f aca="false">IF(T258="","",T258+R258)</f>
        <v/>
      </c>
      <c r="W258" s="431" t="str">
        <f aca="false">IF(V258="","",V258/E258)</f>
        <v/>
      </c>
      <c r="X258" s="430" t="str">
        <f aca="false">IF(I258=0,"",IF(H258=0,"",I258-H258))</f>
        <v/>
      </c>
      <c r="Y258" s="432" t="str">
        <f aca="false">IF(X258="","",X258/H258)</f>
        <v/>
      </c>
      <c r="Z258" s="433" t="str">
        <f aca="false">IF(X258="","",X258+V258)</f>
        <v/>
      </c>
      <c r="AA258" s="431" t="str">
        <f aca="false">IF(Z258="","",Z258/E258)</f>
        <v/>
      </c>
      <c r="AB258" s="430" t="str">
        <f aca="false">IF(J258=0,"",IF(I258=0,"",J258-I258))</f>
        <v/>
      </c>
      <c r="AC258" s="432" t="str">
        <f aca="false">IF(AB258="","",AB258/I258)</f>
        <v/>
      </c>
      <c r="AD258" s="433" t="str">
        <f aca="false">IF(AB258="","",AB258+Z258)</f>
        <v/>
      </c>
      <c r="AE258" s="431" t="str">
        <f aca="false">IF(AD258="","",AD258/E258)</f>
        <v/>
      </c>
      <c r="AF258" s="430" t="str">
        <f aca="false">IF(K258=0,"",IF(J258=0,"",K258-J258))</f>
        <v/>
      </c>
      <c r="AG258" s="434" t="str">
        <f aca="false">IF(AF258="","",AF258/J258)</f>
        <v/>
      </c>
      <c r="AH258" s="435" t="str">
        <f aca="false">IF(AF258="","",AF258+AD258)</f>
        <v/>
      </c>
      <c r="AI258" s="431" t="str">
        <f aca="false">IF(AH258="","",AH258/E258)</f>
        <v/>
      </c>
      <c r="AJ258" s="430" t="str">
        <f aca="false">IF(L258=0,"",IF(K258=0,"",L258-K258))</f>
        <v/>
      </c>
      <c r="AK258" s="432" t="str">
        <f aca="false">IF(AJ258="","",AJ258/K258)</f>
        <v/>
      </c>
      <c r="AL258" s="433" t="str">
        <f aca="false">IF(AJ258="","",AJ258+AH258)</f>
        <v/>
      </c>
      <c r="AM258" s="462" t="str">
        <f aca="false">IF(AL258="","",AL258/E258)</f>
        <v/>
      </c>
      <c r="AN258" s="87"/>
    </row>
    <row r="259" customFormat="false" ht="13.2" hidden="false" customHeight="false" outlineLevel="0" collapsed="false">
      <c r="A259" s="399"/>
      <c r="B259" s="87"/>
      <c r="C259" s="416" t="s">
        <v>617</v>
      </c>
      <c r="D259" s="416" t="str">
        <f aca="false">D133</f>
        <v/>
      </c>
      <c r="E259" s="433" t="str">
        <f aca="false">E133</f>
        <v/>
      </c>
      <c r="F259" s="321"/>
      <c r="G259" s="321"/>
      <c r="H259" s="321"/>
      <c r="I259" s="321"/>
      <c r="J259" s="321"/>
      <c r="K259" s="321"/>
      <c r="L259" s="321"/>
      <c r="M259" s="87"/>
      <c r="N259" s="430" t="str">
        <f aca="false">IF(F259=0,"",IF(E259=0,"",F259-E259))</f>
        <v/>
      </c>
      <c r="O259" s="431" t="str">
        <f aca="false">IF(N259="","",N259/E259)</f>
        <v/>
      </c>
      <c r="P259" s="430" t="str">
        <f aca="false">IF(G259=0,"",IF(F259=0,"",G259-F259))</f>
        <v/>
      </c>
      <c r="Q259" s="432" t="str">
        <f aca="false">IF(P259="","",P259/F259)</f>
        <v/>
      </c>
      <c r="R259" s="433" t="str">
        <f aca="false">IF(P259="","",P259+N259)</f>
        <v/>
      </c>
      <c r="S259" s="431" t="str">
        <f aca="false">IF(R259="","",R259/E259)</f>
        <v/>
      </c>
      <c r="T259" s="430" t="str">
        <f aca="false">IF(H259=0,"",IF(G259=0,"",H259-G259))</f>
        <v/>
      </c>
      <c r="U259" s="434" t="str">
        <f aca="false">IF(T259="","",T259/G259)</f>
        <v/>
      </c>
      <c r="V259" s="435" t="str">
        <f aca="false">IF(T259="","",T259+R259)</f>
        <v/>
      </c>
      <c r="W259" s="431" t="str">
        <f aca="false">IF(V259="","",V259/E259)</f>
        <v/>
      </c>
      <c r="X259" s="430" t="str">
        <f aca="false">IF(I259=0,"",IF(H259=0,"",I259-H259))</f>
        <v/>
      </c>
      <c r="Y259" s="432" t="str">
        <f aca="false">IF(X259="","",X259/H259)</f>
        <v/>
      </c>
      <c r="Z259" s="433" t="str">
        <f aca="false">IF(X259="","",X259+V259)</f>
        <v/>
      </c>
      <c r="AA259" s="431" t="str">
        <f aca="false">IF(Z259="","",Z259/E259)</f>
        <v/>
      </c>
      <c r="AB259" s="430" t="str">
        <f aca="false">IF(J259=0,"",IF(I259=0,"",J259-I259))</f>
        <v/>
      </c>
      <c r="AC259" s="432" t="str">
        <f aca="false">IF(AB259="","",AB259/I259)</f>
        <v/>
      </c>
      <c r="AD259" s="433" t="str">
        <f aca="false">IF(AB259="","",AB259+Z259)</f>
        <v/>
      </c>
      <c r="AE259" s="431" t="str">
        <f aca="false">IF(AD259="","",AD259/E259)</f>
        <v/>
      </c>
      <c r="AF259" s="430" t="str">
        <f aca="false">IF(K259=0,"",IF(J259=0,"",K259-J259))</f>
        <v/>
      </c>
      <c r="AG259" s="434" t="str">
        <f aca="false">IF(AF259="","",AF259/J259)</f>
        <v/>
      </c>
      <c r="AH259" s="435" t="str">
        <f aca="false">IF(AF259="","",AF259+AD259)</f>
        <v/>
      </c>
      <c r="AI259" s="431" t="str">
        <f aca="false">IF(AH259="","",AH259/E259)</f>
        <v/>
      </c>
      <c r="AJ259" s="430" t="str">
        <f aca="false">IF(L259=0,"",IF(K259=0,"",L259-K259))</f>
        <v/>
      </c>
      <c r="AK259" s="432" t="str">
        <f aca="false">IF(AJ259="","",AJ259/K259)</f>
        <v/>
      </c>
      <c r="AL259" s="433" t="str">
        <f aca="false">IF(AJ259="","",AJ259+AH259)</f>
        <v/>
      </c>
      <c r="AM259" s="462" t="str">
        <f aca="false">IF(AL259="","",AL259/E259)</f>
        <v/>
      </c>
      <c r="AN259" s="87"/>
    </row>
    <row r="260" customFormat="false" ht="13.2" hidden="false" customHeight="false" outlineLevel="0" collapsed="false">
      <c r="A260" s="399"/>
      <c r="B260" s="87"/>
      <c r="C260" s="416" t="s">
        <v>617</v>
      </c>
      <c r="D260" s="416" t="str">
        <f aca="false">D134</f>
        <v/>
      </c>
      <c r="E260" s="433" t="str">
        <f aca="false">E134</f>
        <v/>
      </c>
      <c r="F260" s="321"/>
      <c r="G260" s="321"/>
      <c r="H260" s="321"/>
      <c r="I260" s="321"/>
      <c r="J260" s="321"/>
      <c r="K260" s="321"/>
      <c r="L260" s="321"/>
      <c r="M260" s="87"/>
      <c r="N260" s="430" t="str">
        <f aca="false">IF(F260=0,"",IF(E260=0,"",F260-E260))</f>
        <v/>
      </c>
      <c r="O260" s="431" t="str">
        <f aca="false">IF(N260="","",N260/E260)</f>
        <v/>
      </c>
      <c r="P260" s="430" t="str">
        <f aca="false">IF(G260=0,"",IF(F260=0,"",G260-F260))</f>
        <v/>
      </c>
      <c r="Q260" s="432" t="str">
        <f aca="false">IF(P260="","",P260/F260)</f>
        <v/>
      </c>
      <c r="R260" s="433" t="str">
        <f aca="false">IF(P260="","",P260+N260)</f>
        <v/>
      </c>
      <c r="S260" s="431" t="str">
        <f aca="false">IF(R260="","",R260/E260)</f>
        <v/>
      </c>
      <c r="T260" s="430" t="str">
        <f aca="false">IF(H260=0,"",IF(G260=0,"",H260-G260))</f>
        <v/>
      </c>
      <c r="U260" s="434" t="str">
        <f aca="false">IF(T260="","",T260/G260)</f>
        <v/>
      </c>
      <c r="V260" s="435" t="str">
        <f aca="false">IF(T260="","",T260+R260)</f>
        <v/>
      </c>
      <c r="W260" s="431" t="str">
        <f aca="false">IF(V260="","",V260/E260)</f>
        <v/>
      </c>
      <c r="X260" s="430" t="str">
        <f aca="false">IF(I260=0,"",IF(H260=0,"",I260-H260))</f>
        <v/>
      </c>
      <c r="Y260" s="432" t="str">
        <f aca="false">IF(X260="","",X260/H260)</f>
        <v/>
      </c>
      <c r="Z260" s="433" t="str">
        <f aca="false">IF(X260="","",X260+V260)</f>
        <v/>
      </c>
      <c r="AA260" s="431" t="str">
        <f aca="false">IF(Z260="","",Z260/E260)</f>
        <v/>
      </c>
      <c r="AB260" s="430" t="str">
        <f aca="false">IF(J260=0,"",IF(I260=0,"",J260-I260))</f>
        <v/>
      </c>
      <c r="AC260" s="432" t="str">
        <f aca="false">IF(AB260="","",AB260/I260)</f>
        <v/>
      </c>
      <c r="AD260" s="433" t="str">
        <f aca="false">IF(AB260="","",AB260+Z260)</f>
        <v/>
      </c>
      <c r="AE260" s="431" t="str">
        <f aca="false">IF(AD260="","",AD260/E260)</f>
        <v/>
      </c>
      <c r="AF260" s="430" t="str">
        <f aca="false">IF(K260=0,"",IF(J260=0,"",K260-J260))</f>
        <v/>
      </c>
      <c r="AG260" s="434" t="str">
        <f aca="false">IF(AF260="","",AF260/J260)</f>
        <v/>
      </c>
      <c r="AH260" s="435" t="str">
        <f aca="false">IF(AF260="","",AF260+AD260)</f>
        <v/>
      </c>
      <c r="AI260" s="431" t="str">
        <f aca="false">IF(AH260="","",AH260/E260)</f>
        <v/>
      </c>
      <c r="AJ260" s="430" t="str">
        <f aca="false">IF(L260=0,"",IF(K260=0,"",L260-K260))</f>
        <v/>
      </c>
      <c r="AK260" s="432" t="str">
        <f aca="false">IF(AJ260="","",AJ260/K260)</f>
        <v/>
      </c>
      <c r="AL260" s="433" t="str">
        <f aca="false">IF(AJ260="","",AJ260+AH260)</f>
        <v/>
      </c>
      <c r="AM260" s="462" t="str">
        <f aca="false">IF(AL260="","",AL260/E260)</f>
        <v/>
      </c>
      <c r="AN260" s="87"/>
    </row>
    <row r="261" customFormat="false" ht="13.2" hidden="false" customHeight="false" outlineLevel="0" collapsed="false">
      <c r="A261" s="399"/>
      <c r="B261" s="87"/>
      <c r="C261" s="416" t="s">
        <v>617</v>
      </c>
      <c r="D261" s="416" t="str">
        <f aca="false">D135</f>
        <v/>
      </c>
      <c r="E261" s="433" t="str">
        <f aca="false">E135</f>
        <v/>
      </c>
      <c r="F261" s="321"/>
      <c r="G261" s="321"/>
      <c r="H261" s="321"/>
      <c r="I261" s="321"/>
      <c r="J261" s="321"/>
      <c r="K261" s="321"/>
      <c r="L261" s="321"/>
      <c r="M261" s="87"/>
      <c r="N261" s="430" t="str">
        <f aca="false">IF(F261=0,"",IF(E261=0,"",F261-E261))</f>
        <v/>
      </c>
      <c r="O261" s="431" t="str">
        <f aca="false">IF(N261="","",N261/E261)</f>
        <v/>
      </c>
      <c r="P261" s="430" t="str">
        <f aca="false">IF(G261=0,"",IF(F261=0,"",G261-F261))</f>
        <v/>
      </c>
      <c r="Q261" s="432" t="str">
        <f aca="false">IF(P261="","",P261/F261)</f>
        <v/>
      </c>
      <c r="R261" s="433" t="str">
        <f aca="false">IF(P261="","",P261+N261)</f>
        <v/>
      </c>
      <c r="S261" s="431" t="str">
        <f aca="false">IF(R261="","",R261/E261)</f>
        <v/>
      </c>
      <c r="T261" s="430" t="str">
        <f aca="false">IF(H261=0,"",IF(G261=0,"",H261-G261))</f>
        <v/>
      </c>
      <c r="U261" s="434" t="str">
        <f aca="false">IF(T261="","",T261/G261)</f>
        <v/>
      </c>
      <c r="V261" s="435" t="str">
        <f aca="false">IF(T261="","",T261+R261)</f>
        <v/>
      </c>
      <c r="W261" s="431" t="str">
        <f aca="false">IF(V261="","",V261/E261)</f>
        <v/>
      </c>
      <c r="X261" s="430" t="str">
        <f aca="false">IF(I261=0,"",IF(H261=0,"",I261-H261))</f>
        <v/>
      </c>
      <c r="Y261" s="432" t="str">
        <f aca="false">IF(X261="","",X261/H261)</f>
        <v/>
      </c>
      <c r="Z261" s="433" t="str">
        <f aca="false">IF(X261="","",X261+V261)</f>
        <v/>
      </c>
      <c r="AA261" s="431" t="str">
        <f aca="false">IF(Z261="","",Z261/E261)</f>
        <v/>
      </c>
      <c r="AB261" s="430" t="str">
        <f aca="false">IF(J261=0,"",IF(I261=0,"",J261-I261))</f>
        <v/>
      </c>
      <c r="AC261" s="432" t="str">
        <f aca="false">IF(AB261="","",AB261/I261)</f>
        <v/>
      </c>
      <c r="AD261" s="433" t="str">
        <f aca="false">IF(AB261="","",AB261+Z261)</f>
        <v/>
      </c>
      <c r="AE261" s="431" t="str">
        <f aca="false">IF(AD261="","",AD261/E261)</f>
        <v/>
      </c>
      <c r="AF261" s="430" t="str">
        <f aca="false">IF(K261=0,"",IF(J261=0,"",K261-J261))</f>
        <v/>
      </c>
      <c r="AG261" s="434" t="str">
        <f aca="false">IF(AF261="","",AF261/J261)</f>
        <v/>
      </c>
      <c r="AH261" s="435" t="str">
        <f aca="false">IF(AF261="","",AF261+AD261)</f>
        <v/>
      </c>
      <c r="AI261" s="431" t="str">
        <f aca="false">IF(AH261="","",AH261/E261)</f>
        <v/>
      </c>
      <c r="AJ261" s="430" t="str">
        <f aca="false">IF(L261=0,"",IF(K261=0,"",L261-K261))</f>
        <v/>
      </c>
      <c r="AK261" s="432" t="str">
        <f aca="false">IF(AJ261="","",AJ261/K261)</f>
        <v/>
      </c>
      <c r="AL261" s="433" t="str">
        <f aca="false">IF(AJ261="","",AJ261+AH261)</f>
        <v/>
      </c>
      <c r="AM261" s="462" t="str">
        <f aca="false">IF(AL261="","",AL261/E261)</f>
        <v/>
      </c>
      <c r="AN261" s="87"/>
    </row>
    <row r="262" s="137" customFormat="true" ht="13.2" hidden="false" customHeight="false" outlineLevel="0" collapsed="false">
      <c r="A262" s="453"/>
      <c r="B262" s="165"/>
      <c r="C262" s="454"/>
      <c r="D262" s="454" t="s">
        <v>618</v>
      </c>
      <c r="E262" s="433" t="n">
        <f aca="false">E136</f>
        <v>3381.55811406069</v>
      </c>
      <c r="F262" s="433" t="n">
        <f aca="false">F619/'WK3 - Notional GI Yr1 YIELD'!$D$60</f>
        <v>3276</v>
      </c>
      <c r="G262" s="433" t="n">
        <f aca="false">G619/'WK3 - Notional GI Yr1 YIELD'!$D$60</f>
        <v>3357.9</v>
      </c>
      <c r="H262" s="433" t="n">
        <f aca="false">H619/'WK3 - Notional GI Yr1 YIELD'!$D$60</f>
        <v>3441.85</v>
      </c>
      <c r="I262" s="433" t="n">
        <f aca="false">I619/'WK3 - Notional GI Yr1 YIELD'!$D$60</f>
        <v>3527.89</v>
      </c>
      <c r="J262" s="433" t="n">
        <f aca="false">J619/'WK3 - Notional GI Yr1 YIELD'!$D$60</f>
        <v>3616.09</v>
      </c>
      <c r="K262" s="433" t="n">
        <f aca="false">K619/'WK3 - Notional GI Yr1 YIELD'!$D$60</f>
        <v>3706.49</v>
      </c>
      <c r="L262" s="433" t="n">
        <f aca="false">L619/'WK3 - Notional GI Yr1 YIELD'!$D$60</f>
        <v>3799.16</v>
      </c>
      <c r="M262" s="165"/>
      <c r="N262" s="430" t="n">
        <f aca="false">IF(F262=0,"",IF(E262=0,"",F262-E262))</f>
        <v>-105.558114060686</v>
      </c>
      <c r="O262" s="431" t="n">
        <f aca="false">IF(N262="","",N262/E262)</f>
        <v>-0.0312158213758831</v>
      </c>
      <c r="P262" s="430" t="n">
        <f aca="false">IF(G262=0,"",IF(F262=0,"",G262-F262))</f>
        <v>81.9000000000006</v>
      </c>
      <c r="Q262" s="432" t="n">
        <f aca="false">IF(P262="","",P262/F262)</f>
        <v>0.0250000000000002</v>
      </c>
      <c r="R262" s="433" t="n">
        <f aca="false">IF(P262="","",P262+N262)</f>
        <v>-23.6581140606859</v>
      </c>
      <c r="S262" s="431" t="n">
        <f aca="false">IF(R262="","",R262/E262)</f>
        <v>-0.00699621691027999</v>
      </c>
      <c r="T262" s="430" t="n">
        <f aca="false">IF(H262=0,"",IF(G262=0,"",H262-G262))</f>
        <v>83.9499999999989</v>
      </c>
      <c r="U262" s="434" t="n">
        <f aca="false">IF(T262="","",T262/G262)</f>
        <v>0.0250007445129393</v>
      </c>
      <c r="V262" s="435" t="n">
        <f aca="false">IF(T262="","",T262+R262)</f>
        <v>60.291885939313</v>
      </c>
      <c r="W262" s="431" t="n">
        <f aca="false">IF(V262="","",V262/E262)</f>
        <v>0.0178296169711283</v>
      </c>
      <c r="X262" s="430" t="n">
        <f aca="false">IF(I262=0,"",IF(H262=0,"",I262-H262))</f>
        <v>86.0400000000004</v>
      </c>
      <c r="Y262" s="432" t="n">
        <f aca="false">IF(X262="","",X262/H262)</f>
        <v>0.0249981841161005</v>
      </c>
      <c r="Z262" s="433" t="n">
        <f aca="false">IF(X262="","",X262+V262)</f>
        <v>146.331885939313</v>
      </c>
      <c r="AA262" s="431" t="n">
        <f aca="false">IF(Z262="","",Z262/E262)</f>
        <v>0.0432735091349926</v>
      </c>
      <c r="AB262" s="430" t="n">
        <f aca="false">IF(J262=0,"",IF(I262=0,"",J262-I262))</f>
        <v>88.2000000000003</v>
      </c>
      <c r="AC262" s="432" t="n">
        <f aca="false">IF(AB262="","",AB262/I262)</f>
        <v>0.0250007795027624</v>
      </c>
      <c r="AD262" s="433" t="n">
        <f aca="false">IF(AB262="","",AB262+Z262)</f>
        <v>234.531885939314</v>
      </c>
      <c r="AE262" s="431" t="n">
        <f aca="false">IF(AD262="","",AD262/E262)</f>
        <v>0.0693561600979497</v>
      </c>
      <c r="AF262" s="430" t="n">
        <f aca="false">IF(K262=0,"",IF(J262=0,"",K262-J262))</f>
        <v>90.3999999999992</v>
      </c>
      <c r="AG262" s="434" t="n">
        <f aca="false">IF(AF262="","",AF262/J262)</f>
        <v>0.0249993777809731</v>
      </c>
      <c r="AH262" s="435" t="n">
        <f aca="false">IF(AF262="","",AF262+AD262)</f>
        <v>324.931885939313</v>
      </c>
      <c r="AI262" s="431" t="n">
        <f aca="false">IF(AH262="","",AH262/E262)</f>
        <v>0.0960893987266491</v>
      </c>
      <c r="AJ262" s="430" t="n">
        <f aca="false">IF(L262=0,"",IF(K262=0,"",L262-K262))</f>
        <v>92.6700000000005</v>
      </c>
      <c r="AK262" s="432" t="n">
        <f aca="false">IF(AJ262="","",AJ262/K262)</f>
        <v>0.0250020909269958</v>
      </c>
      <c r="AL262" s="433" t="n">
        <f aca="false">IF(AJ262="","",AJ262+AH262)</f>
        <v>417.601885939313</v>
      </c>
      <c r="AM262" s="462" t="n">
        <f aca="false">IF(AL262="","",AL262/E262)</f>
        <v>0.123493925537729</v>
      </c>
      <c r="AN262" s="165"/>
    </row>
    <row r="263" customFormat="false" ht="13.2" hidden="false" customHeight="false" outlineLevel="0" collapsed="false">
      <c r="A263" s="399"/>
      <c r="B263" s="87"/>
      <c r="C263" s="416" t="s">
        <v>508</v>
      </c>
      <c r="D263" s="416" t="str">
        <f aca="false">D137</f>
        <v/>
      </c>
      <c r="E263" s="433" t="n">
        <f aca="false">E137</f>
        <v>1511.690764316</v>
      </c>
      <c r="F263" s="321" t="n">
        <v>1496</v>
      </c>
      <c r="G263" s="321" t="n">
        <v>1533.4</v>
      </c>
      <c r="H263" s="321" t="n">
        <v>1571.74</v>
      </c>
      <c r="I263" s="321" t="n">
        <v>1611.03</v>
      </c>
      <c r="J263" s="321" t="n">
        <v>1651.3</v>
      </c>
      <c r="K263" s="321" t="n">
        <v>1692.59</v>
      </c>
      <c r="L263" s="321" t="n">
        <v>1734.9</v>
      </c>
      <c r="M263" s="87"/>
      <c r="N263" s="430" t="n">
        <f aca="false">IF(F263=0,"",IF(E263=0,"",F263-E263))</f>
        <v>-15.6907643159973</v>
      </c>
      <c r="O263" s="431" t="n">
        <f aca="false">IF(N263="","",N263/E263)</f>
        <v>-0.0103796124752386</v>
      </c>
      <c r="P263" s="430" t="n">
        <f aca="false">IF(G263=0,"",IF(F263=0,"",G263-F263))</f>
        <v>37.4000000000001</v>
      </c>
      <c r="Q263" s="432" t="n">
        <f aca="false">IF(P263="","",P263/F263)</f>
        <v>0.0250000000000001</v>
      </c>
      <c r="R263" s="433" t="n">
        <f aca="false">IF(P263="","",P263+N263)</f>
        <v>21.7092356840028</v>
      </c>
      <c r="S263" s="431" t="n">
        <f aca="false">IF(R263="","",R263/E263)</f>
        <v>0.0143608972128805</v>
      </c>
      <c r="T263" s="430" t="n">
        <f aca="false">IF(H263=0,"",IF(G263=0,"",H263-G263))</f>
        <v>38.3399999999999</v>
      </c>
      <c r="U263" s="434" t="n">
        <f aca="false">IF(T263="","",T263/G263)</f>
        <v>0.0250032607277944</v>
      </c>
      <c r="V263" s="435" t="n">
        <f aca="false">IF(T263="","",T263+R263)</f>
        <v>60.0492356840027</v>
      </c>
      <c r="W263" s="431" t="n">
        <f aca="false">IF(V263="","",V263/E263)</f>
        <v>0.0397232271979736</v>
      </c>
      <c r="X263" s="430" t="n">
        <f aca="false">IF(I263=0,"",IF(H263=0,"",I263-H263))</f>
        <v>39.29</v>
      </c>
      <c r="Y263" s="432" t="n">
        <f aca="false">IF(X263="","",X263/H263)</f>
        <v>0.0249977731685902</v>
      </c>
      <c r="Z263" s="433" t="n">
        <f aca="false">IF(X263="","",X263+V263)</f>
        <v>99.3392356840027</v>
      </c>
      <c r="AA263" s="431" t="n">
        <f aca="false">IF(Z263="","",Z263/E263)</f>
        <v>0.0657139925895831</v>
      </c>
      <c r="AB263" s="430" t="n">
        <f aca="false">IF(J263=0,"",IF(I263=0,"",J263-I263))</f>
        <v>40.27</v>
      </c>
      <c r="AC263" s="432" t="n">
        <f aca="false">IF(AB263="","",AB263/I263)</f>
        <v>0.0249964308547948</v>
      </c>
      <c r="AD263" s="433" t="n">
        <f aca="false">IF(AB263="","",AB263+Z263)</f>
        <v>139.609235684003</v>
      </c>
      <c r="AE263" s="431" t="n">
        <f aca="false">IF(AD263="","",AD263/E263)</f>
        <v>0.0923530387163359</v>
      </c>
      <c r="AF263" s="430" t="n">
        <f aca="false">IF(K263=0,"",IF(J263=0,"",K263-J263))</f>
        <v>41.29</v>
      </c>
      <c r="AG263" s="434" t="n">
        <f aca="false">IF(AF263="","",AF263/J263)</f>
        <v>0.0250045418760976</v>
      </c>
      <c r="AH263" s="435" t="n">
        <f aca="false">IF(AF263="","",AF263+AD263)</f>
        <v>180.899235684003</v>
      </c>
      <c r="AI263" s="431" t="n">
        <f aca="false">IF(AH263="","",AH263/E263)</f>
        <v>0.119666826016401</v>
      </c>
      <c r="AJ263" s="430" t="n">
        <f aca="false">IF(L263=0,"",IF(K263=0,"",L263-K263))</f>
        <v>42.3100000000002</v>
      </c>
      <c r="AK263" s="432" t="n">
        <f aca="false">IF(AJ263="","",AJ263/K263)</f>
        <v>0.0249971936499685</v>
      </c>
      <c r="AL263" s="433" t="n">
        <f aca="false">IF(AJ263="","",AJ263+AH263)</f>
        <v>223.209235684003</v>
      </c>
      <c r="AM263" s="462" t="n">
        <f aca="false">IF(AL263="","",AL263/E263)</f>
        <v>0.147655354489779</v>
      </c>
      <c r="AN263" s="87"/>
    </row>
    <row r="264" customFormat="false" ht="13.2" hidden="false" customHeight="false" outlineLevel="0" collapsed="false">
      <c r="A264" s="399"/>
      <c r="B264" s="87"/>
      <c r="C264" s="416" t="s">
        <v>508</v>
      </c>
      <c r="D264" s="416" t="str">
        <f aca="false">D138</f>
        <v/>
      </c>
      <c r="E264" s="433" t="str">
        <f aca="false">E138</f>
        <v/>
      </c>
      <c r="F264" s="321"/>
      <c r="G264" s="321"/>
      <c r="H264" s="321"/>
      <c r="I264" s="321"/>
      <c r="J264" s="321"/>
      <c r="K264" s="321"/>
      <c r="L264" s="321"/>
      <c r="M264" s="87"/>
      <c r="N264" s="430" t="str">
        <f aca="false">IF(F264=0,"",IF(E264=0,"",F264-E264))</f>
        <v/>
      </c>
      <c r="O264" s="431" t="str">
        <f aca="false">IF(N264="","",N264/E264)</f>
        <v/>
      </c>
      <c r="P264" s="430" t="str">
        <f aca="false">IF(G264=0,"",IF(F264=0,"",G264-F264))</f>
        <v/>
      </c>
      <c r="Q264" s="432" t="str">
        <f aca="false">IF(P264="","",P264/F264)</f>
        <v/>
      </c>
      <c r="R264" s="433" t="str">
        <f aca="false">IF(P264="","",P264+N264)</f>
        <v/>
      </c>
      <c r="S264" s="431" t="str">
        <f aca="false">IF(R264="","",R264/E264)</f>
        <v/>
      </c>
      <c r="T264" s="430" t="str">
        <f aca="false">IF(H264=0,"",IF(G264=0,"",H264-G264))</f>
        <v/>
      </c>
      <c r="U264" s="434" t="str">
        <f aca="false">IF(T264="","",T264/G264)</f>
        <v/>
      </c>
      <c r="V264" s="435" t="str">
        <f aca="false">IF(T264="","",T264+R264)</f>
        <v/>
      </c>
      <c r="W264" s="431" t="str">
        <f aca="false">IF(V264="","",V264/E264)</f>
        <v/>
      </c>
      <c r="X264" s="430" t="str">
        <f aca="false">IF(I264=0,"",IF(H264=0,"",I264-H264))</f>
        <v/>
      </c>
      <c r="Y264" s="432" t="str">
        <f aca="false">IF(X264="","",X264/H264)</f>
        <v/>
      </c>
      <c r="Z264" s="433" t="str">
        <f aca="false">IF(X264="","",X264+V264)</f>
        <v/>
      </c>
      <c r="AA264" s="431" t="str">
        <f aca="false">IF(Z264="","",Z264/E264)</f>
        <v/>
      </c>
      <c r="AB264" s="430" t="str">
        <f aca="false">IF(J264=0,"",IF(I264=0,"",J264-I264))</f>
        <v/>
      </c>
      <c r="AC264" s="432" t="str">
        <f aca="false">IF(AB264="","",AB264/I264)</f>
        <v/>
      </c>
      <c r="AD264" s="433" t="str">
        <f aca="false">IF(AB264="","",AB264+Z264)</f>
        <v/>
      </c>
      <c r="AE264" s="431" t="str">
        <f aca="false">IF(AD264="","",AD264/E264)</f>
        <v/>
      </c>
      <c r="AF264" s="430" t="str">
        <f aca="false">IF(K264=0,"",IF(J264=0,"",K264-J264))</f>
        <v/>
      </c>
      <c r="AG264" s="434" t="str">
        <f aca="false">IF(AF264="","",AF264/J264)</f>
        <v/>
      </c>
      <c r="AH264" s="435" t="str">
        <f aca="false">IF(AF264="","",AF264+AD264)</f>
        <v/>
      </c>
      <c r="AI264" s="431" t="str">
        <f aca="false">IF(AH264="","",AH264/E264)</f>
        <v/>
      </c>
      <c r="AJ264" s="430" t="str">
        <f aca="false">IF(L264=0,"",IF(K264=0,"",L264-K264))</f>
        <v/>
      </c>
      <c r="AK264" s="432" t="str">
        <f aca="false">IF(AJ264="","",AJ264/K264)</f>
        <v/>
      </c>
      <c r="AL264" s="433" t="str">
        <f aca="false">IF(AJ264="","",AJ264+AH264)</f>
        <v/>
      </c>
      <c r="AM264" s="462" t="str">
        <f aca="false">IF(AL264="","",AL264/E264)</f>
        <v/>
      </c>
      <c r="AN264" s="87"/>
    </row>
    <row r="265" customFormat="false" ht="13.2" hidden="false" customHeight="false" outlineLevel="0" collapsed="false">
      <c r="A265" s="399"/>
      <c r="B265" s="87"/>
      <c r="C265" s="416" t="s">
        <v>508</v>
      </c>
      <c r="D265" s="416" t="str">
        <f aca="false">D139</f>
        <v/>
      </c>
      <c r="E265" s="433" t="str">
        <f aca="false">E139</f>
        <v/>
      </c>
      <c r="F265" s="321"/>
      <c r="G265" s="321"/>
      <c r="H265" s="321"/>
      <c r="I265" s="321"/>
      <c r="J265" s="321"/>
      <c r="K265" s="321"/>
      <c r="L265" s="321"/>
      <c r="M265" s="87"/>
      <c r="N265" s="430" t="str">
        <f aca="false">IF(F265=0,"",IF(E265=0,"",F265-E265))</f>
        <v/>
      </c>
      <c r="O265" s="431" t="str">
        <f aca="false">IF(N265="","",N265/E265)</f>
        <v/>
      </c>
      <c r="P265" s="430" t="str">
        <f aca="false">IF(G265=0,"",IF(F265=0,"",G265-F265))</f>
        <v/>
      </c>
      <c r="Q265" s="432" t="str">
        <f aca="false">IF(P265="","",P265/F265)</f>
        <v/>
      </c>
      <c r="R265" s="433" t="str">
        <f aca="false">IF(P265="","",P265+N265)</f>
        <v/>
      </c>
      <c r="S265" s="431" t="str">
        <f aca="false">IF(R265="","",R265/E265)</f>
        <v/>
      </c>
      <c r="T265" s="430" t="str">
        <f aca="false">IF(H265=0,"",IF(G265=0,"",H265-G265))</f>
        <v/>
      </c>
      <c r="U265" s="434" t="str">
        <f aca="false">IF(T265="","",T265/G265)</f>
        <v/>
      </c>
      <c r="V265" s="435" t="str">
        <f aca="false">IF(T265="","",T265+R265)</f>
        <v/>
      </c>
      <c r="W265" s="431" t="str">
        <f aca="false">IF(V265="","",V265/E265)</f>
        <v/>
      </c>
      <c r="X265" s="430" t="str">
        <f aca="false">IF(I265=0,"",IF(H265=0,"",I265-H265))</f>
        <v/>
      </c>
      <c r="Y265" s="432" t="str">
        <f aca="false">IF(X265="","",X265/H265)</f>
        <v/>
      </c>
      <c r="Z265" s="433" t="str">
        <f aca="false">IF(X265="","",X265+V265)</f>
        <v/>
      </c>
      <c r="AA265" s="431" t="str">
        <f aca="false">IF(Z265="","",Z265/E265)</f>
        <v/>
      </c>
      <c r="AB265" s="430" t="str">
        <f aca="false">IF(J265=0,"",IF(I265=0,"",J265-I265))</f>
        <v/>
      </c>
      <c r="AC265" s="432" t="str">
        <f aca="false">IF(AB265="","",AB265/I265)</f>
        <v/>
      </c>
      <c r="AD265" s="433" t="str">
        <f aca="false">IF(AB265="","",AB265+Z265)</f>
        <v/>
      </c>
      <c r="AE265" s="431" t="str">
        <f aca="false">IF(AD265="","",AD265/E265)</f>
        <v/>
      </c>
      <c r="AF265" s="430" t="str">
        <f aca="false">IF(K265=0,"",IF(J265=0,"",K265-J265))</f>
        <v/>
      </c>
      <c r="AG265" s="434" t="str">
        <f aca="false">IF(AF265="","",AF265/J265)</f>
        <v/>
      </c>
      <c r="AH265" s="435" t="str">
        <f aca="false">IF(AF265="","",AF265+AD265)</f>
        <v/>
      </c>
      <c r="AI265" s="431" t="str">
        <f aca="false">IF(AH265="","",AH265/E265)</f>
        <v/>
      </c>
      <c r="AJ265" s="430" t="str">
        <f aca="false">IF(L265=0,"",IF(K265=0,"",L265-K265))</f>
        <v/>
      </c>
      <c r="AK265" s="432" t="str">
        <f aca="false">IF(AJ265="","",AJ265/K265)</f>
        <v/>
      </c>
      <c r="AL265" s="433" t="str">
        <f aca="false">IF(AJ265="","",AJ265+AH265)</f>
        <v/>
      </c>
      <c r="AM265" s="462" t="str">
        <f aca="false">IF(AL265="","",AL265/E265)</f>
        <v/>
      </c>
      <c r="AN265" s="87"/>
    </row>
    <row r="266" customFormat="false" ht="13.2" hidden="false" customHeight="false" outlineLevel="0" collapsed="false">
      <c r="A266" s="399"/>
      <c r="B266" s="87"/>
      <c r="C266" s="416" t="s">
        <v>508</v>
      </c>
      <c r="D266" s="416" t="str">
        <f aca="false">D140</f>
        <v/>
      </c>
      <c r="E266" s="433" t="str">
        <f aca="false">E140</f>
        <v/>
      </c>
      <c r="F266" s="321"/>
      <c r="G266" s="321"/>
      <c r="H266" s="321"/>
      <c r="I266" s="321"/>
      <c r="J266" s="321"/>
      <c r="K266" s="321"/>
      <c r="L266" s="321"/>
      <c r="M266" s="87"/>
      <c r="N266" s="430" t="str">
        <f aca="false">IF(F266=0,"",IF(E266=0,"",F266-E266))</f>
        <v/>
      </c>
      <c r="O266" s="431" t="str">
        <f aca="false">IF(N266="","",N266/E266)</f>
        <v/>
      </c>
      <c r="P266" s="430" t="str">
        <f aca="false">IF(G266=0,"",IF(F266=0,"",G266-F266))</f>
        <v/>
      </c>
      <c r="Q266" s="432" t="str">
        <f aca="false">IF(P266="","",P266/F266)</f>
        <v/>
      </c>
      <c r="R266" s="433" t="str">
        <f aca="false">IF(P266="","",P266+N266)</f>
        <v/>
      </c>
      <c r="S266" s="431" t="str">
        <f aca="false">IF(R266="","",R266/E266)</f>
        <v/>
      </c>
      <c r="T266" s="430" t="str">
        <f aca="false">IF(H266=0,"",IF(G266=0,"",H266-G266))</f>
        <v/>
      </c>
      <c r="U266" s="434" t="str">
        <f aca="false">IF(T266="","",T266/G266)</f>
        <v/>
      </c>
      <c r="V266" s="435" t="str">
        <f aca="false">IF(T266="","",T266+R266)</f>
        <v/>
      </c>
      <c r="W266" s="431" t="str">
        <f aca="false">IF(V266="","",V266/E266)</f>
        <v/>
      </c>
      <c r="X266" s="430" t="str">
        <f aca="false">IF(I266=0,"",IF(H266=0,"",I266-H266))</f>
        <v/>
      </c>
      <c r="Y266" s="432" t="str">
        <f aca="false">IF(X266="","",X266/H266)</f>
        <v/>
      </c>
      <c r="Z266" s="433" t="str">
        <f aca="false">IF(X266="","",X266+V266)</f>
        <v/>
      </c>
      <c r="AA266" s="431" t="str">
        <f aca="false">IF(Z266="","",Z266/E266)</f>
        <v/>
      </c>
      <c r="AB266" s="430" t="str">
        <f aca="false">IF(J266=0,"",IF(I266=0,"",J266-I266))</f>
        <v/>
      </c>
      <c r="AC266" s="432" t="str">
        <f aca="false">IF(AB266="","",AB266/I266)</f>
        <v/>
      </c>
      <c r="AD266" s="433" t="str">
        <f aca="false">IF(AB266="","",AB266+Z266)</f>
        <v/>
      </c>
      <c r="AE266" s="431" t="str">
        <f aca="false">IF(AD266="","",AD266/E266)</f>
        <v/>
      </c>
      <c r="AF266" s="430" t="str">
        <f aca="false">IF(K266=0,"",IF(J266=0,"",K266-J266))</f>
        <v/>
      </c>
      <c r="AG266" s="434" t="str">
        <f aca="false">IF(AF266="","",AF266/J266)</f>
        <v/>
      </c>
      <c r="AH266" s="435" t="str">
        <f aca="false">IF(AF266="","",AF266+AD266)</f>
        <v/>
      </c>
      <c r="AI266" s="431" t="str">
        <f aca="false">IF(AH266="","",AH266/E266)</f>
        <v/>
      </c>
      <c r="AJ266" s="430" t="str">
        <f aca="false">IF(L266=0,"",IF(K266=0,"",L266-K266))</f>
        <v/>
      </c>
      <c r="AK266" s="432" t="str">
        <f aca="false">IF(AJ266="","",AJ266/K266)</f>
        <v/>
      </c>
      <c r="AL266" s="433" t="str">
        <f aca="false">IF(AJ266="","",AJ266+AH266)</f>
        <v/>
      </c>
      <c r="AM266" s="462" t="str">
        <f aca="false">IF(AL266="","",AL266/E266)</f>
        <v/>
      </c>
      <c r="AN266" s="87"/>
    </row>
    <row r="267" customFormat="false" ht="13.2" hidden="false" customHeight="false" outlineLevel="0" collapsed="false">
      <c r="A267" s="399"/>
      <c r="B267" s="87"/>
      <c r="C267" s="416" t="s">
        <v>508</v>
      </c>
      <c r="D267" s="416" t="str">
        <f aca="false">D141</f>
        <v/>
      </c>
      <c r="E267" s="433" t="str">
        <f aca="false">E141</f>
        <v/>
      </c>
      <c r="F267" s="321"/>
      <c r="G267" s="321"/>
      <c r="H267" s="321"/>
      <c r="I267" s="321"/>
      <c r="J267" s="321"/>
      <c r="K267" s="321"/>
      <c r="L267" s="321"/>
      <c r="M267" s="87"/>
      <c r="N267" s="430" t="str">
        <f aca="false">IF(F267=0,"",IF(E267=0,"",F267-E267))</f>
        <v/>
      </c>
      <c r="O267" s="431" t="str">
        <f aca="false">IF(N267="","",N267/E267)</f>
        <v/>
      </c>
      <c r="P267" s="430" t="str">
        <f aca="false">IF(G267=0,"",IF(F267=0,"",G267-F267))</f>
        <v/>
      </c>
      <c r="Q267" s="432" t="str">
        <f aca="false">IF(P267="","",P267/F267)</f>
        <v/>
      </c>
      <c r="R267" s="433" t="str">
        <f aca="false">IF(P267="","",P267+N267)</f>
        <v/>
      </c>
      <c r="S267" s="431" t="str">
        <f aca="false">IF(R267="","",R267/E267)</f>
        <v/>
      </c>
      <c r="T267" s="430" t="str">
        <f aca="false">IF(H267=0,"",IF(G267=0,"",H267-G267))</f>
        <v/>
      </c>
      <c r="U267" s="434" t="str">
        <f aca="false">IF(T267="","",T267/G267)</f>
        <v/>
      </c>
      <c r="V267" s="435" t="str">
        <f aca="false">IF(T267="","",T267+R267)</f>
        <v/>
      </c>
      <c r="W267" s="431" t="str">
        <f aca="false">IF(V267="","",V267/E267)</f>
        <v/>
      </c>
      <c r="X267" s="430" t="str">
        <f aca="false">IF(I267=0,"",IF(H267=0,"",I267-H267))</f>
        <v/>
      </c>
      <c r="Y267" s="432" t="str">
        <f aca="false">IF(X267="","",X267/H267)</f>
        <v/>
      </c>
      <c r="Z267" s="433" t="str">
        <f aca="false">IF(X267="","",X267+V267)</f>
        <v/>
      </c>
      <c r="AA267" s="431" t="str">
        <f aca="false">IF(Z267="","",Z267/E267)</f>
        <v/>
      </c>
      <c r="AB267" s="430" t="str">
        <f aca="false">IF(J267=0,"",IF(I267=0,"",J267-I267))</f>
        <v/>
      </c>
      <c r="AC267" s="432" t="str">
        <f aca="false">IF(AB267="","",AB267/I267)</f>
        <v/>
      </c>
      <c r="AD267" s="433" t="str">
        <f aca="false">IF(AB267="","",AB267+Z267)</f>
        <v/>
      </c>
      <c r="AE267" s="431" t="str">
        <f aca="false">IF(AD267="","",AD267/E267)</f>
        <v/>
      </c>
      <c r="AF267" s="430" t="str">
        <f aca="false">IF(K267=0,"",IF(J267=0,"",K267-J267))</f>
        <v/>
      </c>
      <c r="AG267" s="434" t="str">
        <f aca="false">IF(AF267="","",AF267/J267)</f>
        <v/>
      </c>
      <c r="AH267" s="435" t="str">
        <f aca="false">IF(AF267="","",AF267+AD267)</f>
        <v/>
      </c>
      <c r="AI267" s="431" t="str">
        <f aca="false">IF(AH267="","",AH267/E267)</f>
        <v/>
      </c>
      <c r="AJ267" s="430" t="str">
        <f aca="false">IF(L267=0,"",IF(K267=0,"",L267-K267))</f>
        <v/>
      </c>
      <c r="AK267" s="432" t="str">
        <f aca="false">IF(AJ267="","",AJ267/K267)</f>
        <v/>
      </c>
      <c r="AL267" s="433" t="str">
        <f aca="false">IF(AJ267="","",AJ267+AH267)</f>
        <v/>
      </c>
      <c r="AM267" s="462" t="str">
        <f aca="false">IF(AL267="","",AL267/E267)</f>
        <v/>
      </c>
      <c r="AN267" s="87"/>
    </row>
    <row r="268" customFormat="false" ht="13.2" hidden="false" customHeight="false" outlineLevel="0" collapsed="false">
      <c r="A268" s="399"/>
      <c r="B268" s="87"/>
      <c r="C268" s="416" t="s">
        <v>508</v>
      </c>
      <c r="D268" s="416" t="str">
        <f aca="false">D142</f>
        <v/>
      </c>
      <c r="E268" s="433" t="str">
        <f aca="false">E142</f>
        <v/>
      </c>
      <c r="F268" s="321"/>
      <c r="G268" s="321"/>
      <c r="H268" s="321"/>
      <c r="I268" s="321"/>
      <c r="J268" s="321"/>
      <c r="K268" s="321"/>
      <c r="L268" s="321"/>
      <c r="M268" s="87"/>
      <c r="N268" s="430" t="str">
        <f aca="false">IF(F268=0,"",IF(E268=0,"",F268-E268))</f>
        <v/>
      </c>
      <c r="O268" s="431" t="str">
        <f aca="false">IF(N268="","",N268/E268)</f>
        <v/>
      </c>
      <c r="P268" s="430" t="str">
        <f aca="false">IF(G268=0,"",IF(F268=0,"",G268-F268))</f>
        <v/>
      </c>
      <c r="Q268" s="432" t="str">
        <f aca="false">IF(P268="","",P268/F268)</f>
        <v/>
      </c>
      <c r="R268" s="433" t="str">
        <f aca="false">IF(P268="","",P268+N268)</f>
        <v/>
      </c>
      <c r="S268" s="431" t="str">
        <f aca="false">IF(R268="","",R268/E268)</f>
        <v/>
      </c>
      <c r="T268" s="430" t="str">
        <f aca="false">IF(H268=0,"",IF(G268=0,"",H268-G268))</f>
        <v/>
      </c>
      <c r="U268" s="434" t="str">
        <f aca="false">IF(T268="","",T268/G268)</f>
        <v/>
      </c>
      <c r="V268" s="435" t="str">
        <f aca="false">IF(T268="","",T268+R268)</f>
        <v/>
      </c>
      <c r="W268" s="431" t="str">
        <f aca="false">IF(V268="","",V268/E268)</f>
        <v/>
      </c>
      <c r="X268" s="430" t="str">
        <f aca="false">IF(I268=0,"",IF(H268=0,"",I268-H268))</f>
        <v/>
      </c>
      <c r="Y268" s="432" t="str">
        <f aca="false">IF(X268="","",X268/H268)</f>
        <v/>
      </c>
      <c r="Z268" s="433" t="str">
        <f aca="false">IF(X268="","",X268+V268)</f>
        <v/>
      </c>
      <c r="AA268" s="431" t="str">
        <f aca="false">IF(Z268="","",Z268/E268)</f>
        <v/>
      </c>
      <c r="AB268" s="430" t="str">
        <f aca="false">IF(J268=0,"",IF(I268=0,"",J268-I268))</f>
        <v/>
      </c>
      <c r="AC268" s="432" t="str">
        <f aca="false">IF(AB268="","",AB268/I268)</f>
        <v/>
      </c>
      <c r="AD268" s="433" t="str">
        <f aca="false">IF(AB268="","",AB268+Z268)</f>
        <v/>
      </c>
      <c r="AE268" s="431" t="str">
        <f aca="false">IF(AD268="","",AD268/E268)</f>
        <v/>
      </c>
      <c r="AF268" s="430" t="str">
        <f aca="false">IF(K268=0,"",IF(J268=0,"",K268-J268))</f>
        <v/>
      </c>
      <c r="AG268" s="434" t="str">
        <f aca="false">IF(AF268="","",AF268/J268)</f>
        <v/>
      </c>
      <c r="AH268" s="435" t="str">
        <f aca="false">IF(AF268="","",AF268+AD268)</f>
        <v/>
      </c>
      <c r="AI268" s="431" t="str">
        <f aca="false">IF(AH268="","",AH268/E268)</f>
        <v/>
      </c>
      <c r="AJ268" s="430" t="str">
        <f aca="false">IF(L268=0,"",IF(K268=0,"",L268-K268))</f>
        <v/>
      </c>
      <c r="AK268" s="432" t="str">
        <f aca="false">IF(AJ268="","",AJ268/K268)</f>
        <v/>
      </c>
      <c r="AL268" s="433" t="str">
        <f aca="false">IF(AJ268="","",AJ268+AH268)</f>
        <v/>
      </c>
      <c r="AM268" s="462" t="str">
        <f aca="false">IF(AL268="","",AL268/E268)</f>
        <v/>
      </c>
      <c r="AN268" s="87"/>
    </row>
    <row r="269" customFormat="false" ht="13.2" hidden="false" customHeight="false" outlineLevel="0" collapsed="false">
      <c r="A269" s="399"/>
      <c r="B269" s="87"/>
      <c r="C269" s="416" t="s">
        <v>508</v>
      </c>
      <c r="D269" s="416" t="str">
        <f aca="false">D143</f>
        <v/>
      </c>
      <c r="E269" s="433" t="str">
        <f aca="false">E143</f>
        <v/>
      </c>
      <c r="F269" s="321"/>
      <c r="G269" s="321"/>
      <c r="H269" s="321"/>
      <c r="I269" s="321"/>
      <c r="J269" s="321"/>
      <c r="K269" s="321"/>
      <c r="L269" s="321"/>
      <c r="M269" s="87"/>
      <c r="N269" s="430" t="str">
        <f aca="false">IF(F269=0,"",IF(E269=0,"",F269-E269))</f>
        <v/>
      </c>
      <c r="O269" s="431" t="str">
        <f aca="false">IF(N269="","",N269/E269)</f>
        <v/>
      </c>
      <c r="P269" s="430" t="str">
        <f aca="false">IF(G269=0,"",IF(F269=0,"",G269-F269))</f>
        <v/>
      </c>
      <c r="Q269" s="432" t="str">
        <f aca="false">IF(P269="","",P269/F269)</f>
        <v/>
      </c>
      <c r="R269" s="433" t="str">
        <f aca="false">IF(P269="","",P269+N269)</f>
        <v/>
      </c>
      <c r="S269" s="431" t="str">
        <f aca="false">IF(R269="","",R269/E269)</f>
        <v/>
      </c>
      <c r="T269" s="430" t="str">
        <f aca="false">IF(H269=0,"",IF(G269=0,"",H269-G269))</f>
        <v/>
      </c>
      <c r="U269" s="434" t="str">
        <f aca="false">IF(T269="","",T269/G269)</f>
        <v/>
      </c>
      <c r="V269" s="435" t="str">
        <f aca="false">IF(T269="","",T269+R269)</f>
        <v/>
      </c>
      <c r="W269" s="431" t="str">
        <f aca="false">IF(V269="","",V269/E269)</f>
        <v/>
      </c>
      <c r="X269" s="430" t="str">
        <f aca="false">IF(I269=0,"",IF(H269=0,"",I269-H269))</f>
        <v/>
      </c>
      <c r="Y269" s="432" t="str">
        <f aca="false">IF(X269="","",X269/H269)</f>
        <v/>
      </c>
      <c r="Z269" s="433" t="str">
        <f aca="false">IF(X269="","",X269+V269)</f>
        <v/>
      </c>
      <c r="AA269" s="431" t="str">
        <f aca="false">IF(Z269="","",Z269/E269)</f>
        <v/>
      </c>
      <c r="AB269" s="430" t="str">
        <f aca="false">IF(J269=0,"",IF(I269=0,"",J269-I269))</f>
        <v/>
      </c>
      <c r="AC269" s="432" t="str">
        <f aca="false">IF(AB269="","",AB269/I269)</f>
        <v/>
      </c>
      <c r="AD269" s="433" t="str">
        <f aca="false">IF(AB269="","",AB269+Z269)</f>
        <v/>
      </c>
      <c r="AE269" s="431" t="str">
        <f aca="false">IF(AD269="","",AD269/E269)</f>
        <v/>
      </c>
      <c r="AF269" s="430" t="str">
        <f aca="false">IF(K269=0,"",IF(J269=0,"",K269-J269))</f>
        <v/>
      </c>
      <c r="AG269" s="434" t="str">
        <f aca="false">IF(AF269="","",AF269/J269)</f>
        <v/>
      </c>
      <c r="AH269" s="435" t="str">
        <f aca="false">IF(AF269="","",AF269+AD269)</f>
        <v/>
      </c>
      <c r="AI269" s="431" t="str">
        <f aca="false">IF(AH269="","",AH269/E269)</f>
        <v/>
      </c>
      <c r="AJ269" s="430" t="str">
        <f aca="false">IF(L269=0,"",IF(K269=0,"",L269-K269))</f>
        <v/>
      </c>
      <c r="AK269" s="432" t="str">
        <f aca="false">IF(AJ269="","",AJ269/K269)</f>
        <v/>
      </c>
      <c r="AL269" s="433" t="str">
        <f aca="false">IF(AJ269="","",AJ269+AH269)</f>
        <v/>
      </c>
      <c r="AM269" s="462" t="str">
        <f aca="false">IF(AL269="","",AL269/E269)</f>
        <v/>
      </c>
      <c r="AN269" s="87"/>
    </row>
    <row r="270" customFormat="false" ht="13.2" hidden="false" customHeight="false" outlineLevel="0" collapsed="false">
      <c r="A270" s="399"/>
      <c r="B270" s="87"/>
      <c r="C270" s="416" t="s">
        <v>508</v>
      </c>
      <c r="D270" s="416" t="str">
        <f aca="false">D144</f>
        <v/>
      </c>
      <c r="E270" s="433" t="str">
        <f aca="false">E144</f>
        <v/>
      </c>
      <c r="F270" s="321"/>
      <c r="G270" s="321"/>
      <c r="H270" s="321"/>
      <c r="I270" s="321"/>
      <c r="J270" s="321"/>
      <c r="K270" s="321"/>
      <c r="L270" s="321"/>
      <c r="M270" s="87"/>
      <c r="N270" s="430" t="str">
        <f aca="false">IF(F270=0,"",IF(E270=0,"",F270-E270))</f>
        <v/>
      </c>
      <c r="O270" s="431" t="str">
        <f aca="false">IF(N270="","",N270/E270)</f>
        <v/>
      </c>
      <c r="P270" s="430" t="str">
        <f aca="false">IF(G270=0,"",IF(F270=0,"",G270-F270))</f>
        <v/>
      </c>
      <c r="Q270" s="432" t="str">
        <f aca="false">IF(P270="","",P270/F270)</f>
        <v/>
      </c>
      <c r="R270" s="433" t="str">
        <f aca="false">IF(P270="","",P270+N270)</f>
        <v/>
      </c>
      <c r="S270" s="431" t="str">
        <f aca="false">IF(R270="","",R270/E270)</f>
        <v/>
      </c>
      <c r="T270" s="430" t="str">
        <f aca="false">IF(H270=0,"",IF(G270=0,"",H270-G270))</f>
        <v/>
      </c>
      <c r="U270" s="434" t="str">
        <f aca="false">IF(T270="","",T270/G270)</f>
        <v/>
      </c>
      <c r="V270" s="435" t="str">
        <f aca="false">IF(T270="","",T270+R270)</f>
        <v/>
      </c>
      <c r="W270" s="431" t="str">
        <f aca="false">IF(V270="","",V270/E270)</f>
        <v/>
      </c>
      <c r="X270" s="430" t="str">
        <f aca="false">IF(I270=0,"",IF(H270=0,"",I270-H270))</f>
        <v/>
      </c>
      <c r="Y270" s="432" t="str">
        <f aca="false">IF(X270="","",X270/H270)</f>
        <v/>
      </c>
      <c r="Z270" s="433" t="str">
        <f aca="false">IF(X270="","",X270+V270)</f>
        <v/>
      </c>
      <c r="AA270" s="431" t="str">
        <f aca="false">IF(Z270="","",Z270/E270)</f>
        <v/>
      </c>
      <c r="AB270" s="430" t="str">
        <f aca="false">IF(J270=0,"",IF(I270=0,"",J270-I270))</f>
        <v/>
      </c>
      <c r="AC270" s="432" t="str">
        <f aca="false">IF(AB270="","",AB270/I270)</f>
        <v/>
      </c>
      <c r="AD270" s="433" t="str">
        <f aca="false">IF(AB270="","",AB270+Z270)</f>
        <v/>
      </c>
      <c r="AE270" s="431" t="str">
        <f aca="false">IF(AD270="","",AD270/E270)</f>
        <v/>
      </c>
      <c r="AF270" s="430" t="str">
        <f aca="false">IF(K270=0,"",IF(J270=0,"",K270-J270))</f>
        <v/>
      </c>
      <c r="AG270" s="434" t="str">
        <f aca="false">IF(AF270="","",AF270/J270)</f>
        <v/>
      </c>
      <c r="AH270" s="435" t="str">
        <f aca="false">IF(AF270="","",AF270+AD270)</f>
        <v/>
      </c>
      <c r="AI270" s="431" t="str">
        <f aca="false">IF(AH270="","",AH270/E270)</f>
        <v/>
      </c>
      <c r="AJ270" s="430" t="str">
        <f aca="false">IF(L270=0,"",IF(K270=0,"",L270-K270))</f>
        <v/>
      </c>
      <c r="AK270" s="432" t="str">
        <f aca="false">IF(AJ270="","",AJ270/K270)</f>
        <v/>
      </c>
      <c r="AL270" s="433" t="str">
        <f aca="false">IF(AJ270="","",AJ270+AH270)</f>
        <v/>
      </c>
      <c r="AM270" s="462" t="str">
        <f aca="false">IF(AL270="","",AL270/E270)</f>
        <v/>
      </c>
      <c r="AN270" s="87"/>
    </row>
    <row r="271" customFormat="false" ht="13.2" hidden="false" customHeight="false" outlineLevel="0" collapsed="false">
      <c r="A271" s="399"/>
      <c r="B271" s="87"/>
      <c r="C271" s="416" t="s">
        <v>508</v>
      </c>
      <c r="D271" s="416" t="str">
        <f aca="false">D145</f>
        <v/>
      </c>
      <c r="E271" s="433" t="str">
        <f aca="false">E145</f>
        <v/>
      </c>
      <c r="F271" s="321"/>
      <c r="G271" s="321"/>
      <c r="H271" s="321"/>
      <c r="I271" s="321"/>
      <c r="J271" s="321"/>
      <c r="K271" s="321"/>
      <c r="L271" s="321"/>
      <c r="M271" s="87"/>
      <c r="N271" s="430" t="str">
        <f aca="false">IF(F271=0,"",IF(E271=0,"",F271-E271))</f>
        <v/>
      </c>
      <c r="O271" s="431" t="str">
        <f aca="false">IF(N271="","",N271/E271)</f>
        <v/>
      </c>
      <c r="P271" s="430" t="str">
        <f aca="false">IF(G271=0,"",IF(F271=0,"",G271-F271))</f>
        <v/>
      </c>
      <c r="Q271" s="432" t="str">
        <f aca="false">IF(P271="","",P271/F271)</f>
        <v/>
      </c>
      <c r="R271" s="433" t="str">
        <f aca="false">IF(P271="","",P271+N271)</f>
        <v/>
      </c>
      <c r="S271" s="431" t="str">
        <f aca="false">IF(R271="","",R271/E271)</f>
        <v/>
      </c>
      <c r="T271" s="430" t="str">
        <f aca="false">IF(H271=0,"",IF(G271=0,"",H271-G271))</f>
        <v/>
      </c>
      <c r="U271" s="434" t="str">
        <f aca="false">IF(T271="","",T271/G271)</f>
        <v/>
      </c>
      <c r="V271" s="435" t="str">
        <f aca="false">IF(T271="","",T271+R271)</f>
        <v/>
      </c>
      <c r="W271" s="431" t="str">
        <f aca="false">IF(V271="","",V271/E271)</f>
        <v/>
      </c>
      <c r="X271" s="430" t="str">
        <f aca="false">IF(I271=0,"",IF(H271=0,"",I271-H271))</f>
        <v/>
      </c>
      <c r="Y271" s="432" t="str">
        <f aca="false">IF(X271="","",X271/H271)</f>
        <v/>
      </c>
      <c r="Z271" s="433" t="str">
        <f aca="false">IF(X271="","",X271+V271)</f>
        <v/>
      </c>
      <c r="AA271" s="431" t="str">
        <f aca="false">IF(Z271="","",Z271/E271)</f>
        <v/>
      </c>
      <c r="AB271" s="430" t="str">
        <f aca="false">IF(J271=0,"",IF(I271=0,"",J271-I271))</f>
        <v/>
      </c>
      <c r="AC271" s="432" t="str">
        <f aca="false">IF(AB271="","",AB271/I271)</f>
        <v/>
      </c>
      <c r="AD271" s="433" t="str">
        <f aca="false">IF(AB271="","",AB271+Z271)</f>
        <v/>
      </c>
      <c r="AE271" s="431" t="str">
        <f aca="false">IF(AD271="","",AD271/E271)</f>
        <v/>
      </c>
      <c r="AF271" s="430" t="str">
        <f aca="false">IF(K271=0,"",IF(J271=0,"",K271-J271))</f>
        <v/>
      </c>
      <c r="AG271" s="434" t="str">
        <f aca="false">IF(AF271="","",AF271/J271)</f>
        <v/>
      </c>
      <c r="AH271" s="435" t="str">
        <f aca="false">IF(AF271="","",AF271+AD271)</f>
        <v/>
      </c>
      <c r="AI271" s="431" t="str">
        <f aca="false">IF(AH271="","",AH271/E271)</f>
        <v/>
      </c>
      <c r="AJ271" s="430" t="str">
        <f aca="false">IF(L271=0,"",IF(K271=0,"",L271-K271))</f>
        <v/>
      </c>
      <c r="AK271" s="432" t="str">
        <f aca="false">IF(AJ271="","",AJ271/K271)</f>
        <v/>
      </c>
      <c r="AL271" s="433" t="str">
        <f aca="false">IF(AJ271="","",AJ271+AH271)</f>
        <v/>
      </c>
      <c r="AM271" s="462" t="str">
        <f aca="false">IF(AL271="","",AL271/E271)</f>
        <v/>
      </c>
      <c r="AN271" s="87"/>
    </row>
    <row r="272" customFormat="false" ht="13.2" hidden="false" customHeight="false" outlineLevel="0" collapsed="false">
      <c r="A272" s="399"/>
      <c r="B272" s="87"/>
      <c r="C272" s="416" t="s">
        <v>508</v>
      </c>
      <c r="D272" s="416" t="str">
        <f aca="false">D146</f>
        <v/>
      </c>
      <c r="E272" s="433" t="str">
        <f aca="false">E146</f>
        <v/>
      </c>
      <c r="F272" s="321"/>
      <c r="G272" s="321"/>
      <c r="H272" s="321"/>
      <c r="I272" s="321"/>
      <c r="J272" s="321"/>
      <c r="K272" s="321"/>
      <c r="L272" s="321"/>
      <c r="M272" s="87"/>
      <c r="N272" s="430" t="str">
        <f aca="false">IF(F272=0,"",IF(E272=0,"",F272-E272))</f>
        <v/>
      </c>
      <c r="O272" s="431" t="str">
        <f aca="false">IF(N272="","",N272/E272)</f>
        <v/>
      </c>
      <c r="P272" s="430" t="str">
        <f aca="false">IF(G272=0,"",IF(F272=0,"",G272-F272))</f>
        <v/>
      </c>
      <c r="Q272" s="432" t="str">
        <f aca="false">IF(P272="","",P272/F272)</f>
        <v/>
      </c>
      <c r="R272" s="433" t="str">
        <f aca="false">IF(P272="","",P272+N272)</f>
        <v/>
      </c>
      <c r="S272" s="431" t="str">
        <f aca="false">IF(R272="","",R272/E272)</f>
        <v/>
      </c>
      <c r="T272" s="430" t="str">
        <f aca="false">IF(H272=0,"",IF(G272=0,"",H272-G272))</f>
        <v/>
      </c>
      <c r="U272" s="434" t="str">
        <f aca="false">IF(T272="","",T272/G272)</f>
        <v/>
      </c>
      <c r="V272" s="435" t="str">
        <f aca="false">IF(T272="","",T272+R272)</f>
        <v/>
      </c>
      <c r="W272" s="431" t="str">
        <f aca="false">IF(V272="","",V272/E272)</f>
        <v/>
      </c>
      <c r="X272" s="430" t="str">
        <f aca="false">IF(I272=0,"",IF(H272=0,"",I272-H272))</f>
        <v/>
      </c>
      <c r="Y272" s="432" t="str">
        <f aca="false">IF(X272="","",X272/H272)</f>
        <v/>
      </c>
      <c r="Z272" s="433" t="str">
        <f aca="false">IF(X272="","",X272+V272)</f>
        <v/>
      </c>
      <c r="AA272" s="431" t="str">
        <f aca="false">IF(Z272="","",Z272/E272)</f>
        <v/>
      </c>
      <c r="AB272" s="430" t="str">
        <f aca="false">IF(J272=0,"",IF(I272=0,"",J272-I272))</f>
        <v/>
      </c>
      <c r="AC272" s="432" t="str">
        <f aca="false">IF(AB272="","",AB272/I272)</f>
        <v/>
      </c>
      <c r="AD272" s="433" t="str">
        <f aca="false">IF(AB272="","",AB272+Z272)</f>
        <v/>
      </c>
      <c r="AE272" s="431" t="str">
        <f aca="false">IF(AD272="","",AD272/E272)</f>
        <v/>
      </c>
      <c r="AF272" s="430" t="str">
        <f aca="false">IF(K272=0,"",IF(J272=0,"",K272-J272))</f>
        <v/>
      </c>
      <c r="AG272" s="434" t="str">
        <f aca="false">IF(AF272="","",AF272/J272)</f>
        <v/>
      </c>
      <c r="AH272" s="435" t="str">
        <f aca="false">IF(AF272="","",AF272+AD272)</f>
        <v/>
      </c>
      <c r="AI272" s="431" t="str">
        <f aca="false">IF(AH272="","",AH272/E272)</f>
        <v/>
      </c>
      <c r="AJ272" s="430" t="str">
        <f aca="false">IF(L272=0,"",IF(K272=0,"",L272-K272))</f>
        <v/>
      </c>
      <c r="AK272" s="432" t="str">
        <f aca="false">IF(AJ272="","",AJ272/K272)</f>
        <v/>
      </c>
      <c r="AL272" s="433" t="str">
        <f aca="false">IF(AJ272="","",AJ272+AH272)</f>
        <v/>
      </c>
      <c r="AM272" s="462" t="str">
        <f aca="false">IF(AL272="","",AL272/E272)</f>
        <v/>
      </c>
      <c r="AN272" s="87"/>
    </row>
    <row r="273" customFormat="false" ht="13.2" hidden="false" customHeight="false" outlineLevel="0" collapsed="false">
      <c r="A273" s="399"/>
      <c r="B273" s="87"/>
      <c r="C273" s="416" t="s">
        <v>617</v>
      </c>
      <c r="D273" s="416" t="str">
        <f aca="false">D147</f>
        <v/>
      </c>
      <c r="E273" s="433" t="str">
        <f aca="false">E147</f>
        <v/>
      </c>
      <c r="F273" s="321"/>
      <c r="G273" s="321"/>
      <c r="H273" s="321"/>
      <c r="I273" s="321"/>
      <c r="J273" s="321"/>
      <c r="K273" s="321"/>
      <c r="L273" s="321"/>
      <c r="M273" s="87"/>
      <c r="N273" s="430" t="str">
        <f aca="false">IF(F273=0,"",IF(E273=0,"",F273-E273))</f>
        <v/>
      </c>
      <c r="O273" s="431" t="str">
        <f aca="false">IF(N273="","",N273/E273)</f>
        <v/>
      </c>
      <c r="P273" s="430" t="str">
        <f aca="false">IF(G273=0,"",IF(F273=0,"",G273-F273))</f>
        <v/>
      </c>
      <c r="Q273" s="432" t="str">
        <f aca="false">IF(P273="","",P273/F273)</f>
        <v/>
      </c>
      <c r="R273" s="433" t="str">
        <f aca="false">IF(P273="","",P273+N273)</f>
        <v/>
      </c>
      <c r="S273" s="431" t="str">
        <f aca="false">IF(R273="","",R273/E273)</f>
        <v/>
      </c>
      <c r="T273" s="430" t="str">
        <f aca="false">IF(H273=0,"",IF(G273=0,"",H273-G273))</f>
        <v/>
      </c>
      <c r="U273" s="434" t="str">
        <f aca="false">IF(T273="","",T273/G273)</f>
        <v/>
      </c>
      <c r="V273" s="435" t="str">
        <f aca="false">IF(T273="","",T273+R273)</f>
        <v/>
      </c>
      <c r="W273" s="431" t="str">
        <f aca="false">IF(V273="","",V273/E273)</f>
        <v/>
      </c>
      <c r="X273" s="430" t="str">
        <f aca="false">IF(I273=0,"",IF(H273=0,"",I273-H273))</f>
        <v/>
      </c>
      <c r="Y273" s="432" t="str">
        <f aca="false">IF(X273="","",X273/H273)</f>
        <v/>
      </c>
      <c r="Z273" s="433" t="str">
        <f aca="false">IF(X273="","",X273+V273)</f>
        <v/>
      </c>
      <c r="AA273" s="431" t="str">
        <f aca="false">IF(Z273="","",Z273/E273)</f>
        <v/>
      </c>
      <c r="AB273" s="430" t="str">
        <f aca="false">IF(J273=0,"",IF(I273=0,"",J273-I273))</f>
        <v/>
      </c>
      <c r="AC273" s="432" t="str">
        <f aca="false">IF(AB273="","",AB273/I273)</f>
        <v/>
      </c>
      <c r="AD273" s="433" t="str">
        <f aca="false">IF(AB273="","",AB273+Z273)</f>
        <v/>
      </c>
      <c r="AE273" s="431" t="str">
        <f aca="false">IF(AD273="","",AD273/E273)</f>
        <v/>
      </c>
      <c r="AF273" s="430" t="str">
        <f aca="false">IF(K273=0,"",IF(J273=0,"",K273-J273))</f>
        <v/>
      </c>
      <c r="AG273" s="434" t="str">
        <f aca="false">IF(AF273="","",AF273/J273)</f>
        <v/>
      </c>
      <c r="AH273" s="435" t="str">
        <f aca="false">IF(AF273="","",AF273+AD273)</f>
        <v/>
      </c>
      <c r="AI273" s="431" t="str">
        <f aca="false">IF(AH273="","",AH273/E273)</f>
        <v/>
      </c>
      <c r="AJ273" s="430" t="str">
        <f aca="false">IF(L273=0,"",IF(K273=0,"",L273-K273))</f>
        <v/>
      </c>
      <c r="AK273" s="432" t="str">
        <f aca="false">IF(AJ273="","",AJ273/K273)</f>
        <v/>
      </c>
      <c r="AL273" s="433" t="str">
        <f aca="false">IF(AJ273="","",AJ273+AH273)</f>
        <v/>
      </c>
      <c r="AM273" s="462" t="str">
        <f aca="false">IF(AL273="","",AL273/E273)</f>
        <v/>
      </c>
      <c r="AN273" s="87"/>
    </row>
    <row r="274" customFormat="false" ht="13.2" hidden="false" customHeight="false" outlineLevel="0" collapsed="false">
      <c r="A274" s="399"/>
      <c r="B274" s="87"/>
      <c r="C274" s="416" t="s">
        <v>617</v>
      </c>
      <c r="D274" s="416" t="str">
        <f aca="false">D148</f>
        <v/>
      </c>
      <c r="E274" s="433" t="str">
        <f aca="false">E148</f>
        <v/>
      </c>
      <c r="F274" s="321"/>
      <c r="G274" s="321"/>
      <c r="H274" s="321"/>
      <c r="I274" s="321"/>
      <c r="J274" s="321"/>
      <c r="K274" s="321"/>
      <c r="L274" s="321"/>
      <c r="M274" s="87"/>
      <c r="N274" s="430" t="str">
        <f aca="false">IF(F274=0,"",IF(E274=0,"",F274-E274))</f>
        <v/>
      </c>
      <c r="O274" s="431" t="str">
        <f aca="false">IF(N274="","",N274/E274)</f>
        <v/>
      </c>
      <c r="P274" s="430" t="str">
        <f aca="false">IF(G274=0,"",IF(F274=0,"",G274-F274))</f>
        <v/>
      </c>
      <c r="Q274" s="432" t="str">
        <f aca="false">IF(P274="","",P274/F274)</f>
        <v/>
      </c>
      <c r="R274" s="433" t="str">
        <f aca="false">IF(P274="","",P274+N274)</f>
        <v/>
      </c>
      <c r="S274" s="431" t="str">
        <f aca="false">IF(R274="","",R274/E274)</f>
        <v/>
      </c>
      <c r="T274" s="430" t="str">
        <f aca="false">IF(H274=0,"",IF(G274=0,"",H274-G274))</f>
        <v/>
      </c>
      <c r="U274" s="434" t="str">
        <f aca="false">IF(T274="","",T274/G274)</f>
        <v/>
      </c>
      <c r="V274" s="435" t="str">
        <f aca="false">IF(T274="","",T274+R274)</f>
        <v/>
      </c>
      <c r="W274" s="431" t="str">
        <f aca="false">IF(V274="","",V274/E274)</f>
        <v/>
      </c>
      <c r="X274" s="430" t="str">
        <f aca="false">IF(I274=0,"",IF(H274=0,"",I274-H274))</f>
        <v/>
      </c>
      <c r="Y274" s="432" t="str">
        <f aca="false">IF(X274="","",X274/H274)</f>
        <v/>
      </c>
      <c r="Z274" s="433" t="str">
        <f aca="false">IF(X274="","",X274+V274)</f>
        <v/>
      </c>
      <c r="AA274" s="431" t="str">
        <f aca="false">IF(Z274="","",Z274/E274)</f>
        <v/>
      </c>
      <c r="AB274" s="430" t="str">
        <f aca="false">IF(J274=0,"",IF(I274=0,"",J274-I274))</f>
        <v/>
      </c>
      <c r="AC274" s="432" t="str">
        <f aca="false">IF(AB274="","",AB274/I274)</f>
        <v/>
      </c>
      <c r="AD274" s="433" t="str">
        <f aca="false">IF(AB274="","",AB274+Z274)</f>
        <v/>
      </c>
      <c r="AE274" s="431" t="str">
        <f aca="false">IF(AD274="","",AD274/E274)</f>
        <v/>
      </c>
      <c r="AF274" s="430" t="str">
        <f aca="false">IF(K274=0,"",IF(J274=0,"",K274-J274))</f>
        <v/>
      </c>
      <c r="AG274" s="434" t="str">
        <f aca="false">IF(AF274="","",AF274/J274)</f>
        <v/>
      </c>
      <c r="AH274" s="435" t="str">
        <f aca="false">IF(AF274="","",AF274+AD274)</f>
        <v/>
      </c>
      <c r="AI274" s="431" t="str">
        <f aca="false">IF(AH274="","",AH274/E274)</f>
        <v/>
      </c>
      <c r="AJ274" s="430" t="str">
        <f aca="false">IF(L274=0,"",IF(K274=0,"",L274-K274))</f>
        <v/>
      </c>
      <c r="AK274" s="432" t="str">
        <f aca="false">IF(AJ274="","",AJ274/K274)</f>
        <v/>
      </c>
      <c r="AL274" s="433" t="str">
        <f aca="false">IF(AJ274="","",AJ274+AH274)</f>
        <v/>
      </c>
      <c r="AM274" s="462" t="str">
        <f aca="false">IF(AL274="","",AL274/E274)</f>
        <v/>
      </c>
      <c r="AN274" s="87"/>
    </row>
    <row r="275" customFormat="false" ht="13.2" hidden="false" customHeight="false" outlineLevel="0" collapsed="false">
      <c r="A275" s="399"/>
      <c r="B275" s="87"/>
      <c r="C275" s="416" t="s">
        <v>617</v>
      </c>
      <c r="D275" s="416" t="str">
        <f aca="false">D149</f>
        <v/>
      </c>
      <c r="E275" s="433" t="str">
        <f aca="false">E149</f>
        <v/>
      </c>
      <c r="F275" s="321"/>
      <c r="G275" s="321"/>
      <c r="H275" s="321"/>
      <c r="I275" s="321"/>
      <c r="J275" s="321"/>
      <c r="K275" s="321"/>
      <c r="L275" s="321"/>
      <c r="M275" s="87"/>
      <c r="N275" s="430" t="str">
        <f aca="false">IF(F275=0,"",IF(E275=0,"",F275-E275))</f>
        <v/>
      </c>
      <c r="O275" s="431" t="str">
        <f aca="false">IF(N275="","",N275/E275)</f>
        <v/>
      </c>
      <c r="P275" s="430" t="str">
        <f aca="false">IF(G275=0,"",IF(F275=0,"",G275-F275))</f>
        <v/>
      </c>
      <c r="Q275" s="432" t="str">
        <f aca="false">IF(P275="","",P275/F275)</f>
        <v/>
      </c>
      <c r="R275" s="433" t="str">
        <f aca="false">IF(P275="","",P275+N275)</f>
        <v/>
      </c>
      <c r="S275" s="431" t="str">
        <f aca="false">IF(R275="","",R275/E275)</f>
        <v/>
      </c>
      <c r="T275" s="430" t="str">
        <f aca="false">IF(H275=0,"",IF(G275=0,"",H275-G275))</f>
        <v/>
      </c>
      <c r="U275" s="434" t="str">
        <f aca="false">IF(T275="","",T275/G275)</f>
        <v/>
      </c>
      <c r="V275" s="435" t="str">
        <f aca="false">IF(T275="","",T275+R275)</f>
        <v/>
      </c>
      <c r="W275" s="431" t="str">
        <f aca="false">IF(V275="","",V275/E275)</f>
        <v/>
      </c>
      <c r="X275" s="430" t="str">
        <f aca="false">IF(I275=0,"",IF(H275=0,"",I275-H275))</f>
        <v/>
      </c>
      <c r="Y275" s="432" t="str">
        <f aca="false">IF(X275="","",X275/H275)</f>
        <v/>
      </c>
      <c r="Z275" s="433" t="str">
        <f aca="false">IF(X275="","",X275+V275)</f>
        <v/>
      </c>
      <c r="AA275" s="431" t="str">
        <f aca="false">IF(Z275="","",Z275/E275)</f>
        <v/>
      </c>
      <c r="AB275" s="430" t="str">
        <f aca="false">IF(J275=0,"",IF(I275=0,"",J275-I275))</f>
        <v/>
      </c>
      <c r="AC275" s="432" t="str">
        <f aca="false">IF(AB275="","",AB275/I275)</f>
        <v/>
      </c>
      <c r="AD275" s="433" t="str">
        <f aca="false">IF(AB275="","",AB275+Z275)</f>
        <v/>
      </c>
      <c r="AE275" s="431" t="str">
        <f aca="false">IF(AD275="","",AD275/E275)</f>
        <v/>
      </c>
      <c r="AF275" s="430" t="str">
        <f aca="false">IF(K275=0,"",IF(J275=0,"",K275-J275))</f>
        <v/>
      </c>
      <c r="AG275" s="434" t="str">
        <f aca="false">IF(AF275="","",AF275/J275)</f>
        <v/>
      </c>
      <c r="AH275" s="435" t="str">
        <f aca="false">IF(AF275="","",AF275+AD275)</f>
        <v/>
      </c>
      <c r="AI275" s="431" t="str">
        <f aca="false">IF(AH275="","",AH275/E275)</f>
        <v/>
      </c>
      <c r="AJ275" s="430" t="str">
        <f aca="false">IF(L275=0,"",IF(K275=0,"",L275-K275))</f>
        <v/>
      </c>
      <c r="AK275" s="432" t="str">
        <f aca="false">IF(AJ275="","",AJ275/K275)</f>
        <v/>
      </c>
      <c r="AL275" s="433" t="str">
        <f aca="false">IF(AJ275="","",AJ275+AH275)</f>
        <v/>
      </c>
      <c r="AM275" s="462" t="str">
        <f aca="false">IF(AL275="","",AL275/E275)</f>
        <v/>
      </c>
      <c r="AN275" s="87"/>
    </row>
    <row r="276" customFormat="false" ht="13.2" hidden="false" customHeight="false" outlineLevel="0" collapsed="false">
      <c r="A276" s="399"/>
      <c r="B276" s="87"/>
      <c r="C276" s="416" t="s">
        <v>617</v>
      </c>
      <c r="D276" s="416" t="str">
        <f aca="false">D150</f>
        <v/>
      </c>
      <c r="E276" s="433" t="str">
        <f aca="false">E150</f>
        <v/>
      </c>
      <c r="F276" s="321"/>
      <c r="G276" s="321"/>
      <c r="H276" s="321"/>
      <c r="I276" s="321"/>
      <c r="J276" s="321"/>
      <c r="K276" s="321"/>
      <c r="L276" s="321"/>
      <c r="M276" s="87"/>
      <c r="N276" s="430" t="str">
        <f aca="false">IF(F276=0,"",IF(E276=0,"",F276-E276))</f>
        <v/>
      </c>
      <c r="O276" s="431" t="str">
        <f aca="false">IF(N276="","",N276/E276)</f>
        <v/>
      </c>
      <c r="P276" s="430" t="str">
        <f aca="false">IF(G276=0,"",IF(F276=0,"",G276-F276))</f>
        <v/>
      </c>
      <c r="Q276" s="432" t="str">
        <f aca="false">IF(P276="","",P276/F276)</f>
        <v/>
      </c>
      <c r="R276" s="433" t="str">
        <f aca="false">IF(P276="","",P276+N276)</f>
        <v/>
      </c>
      <c r="S276" s="431" t="str">
        <f aca="false">IF(R276="","",R276/E276)</f>
        <v/>
      </c>
      <c r="T276" s="430" t="str">
        <f aca="false">IF(H276=0,"",IF(G276=0,"",H276-G276))</f>
        <v/>
      </c>
      <c r="U276" s="434" t="str">
        <f aca="false">IF(T276="","",T276/G276)</f>
        <v/>
      </c>
      <c r="V276" s="435" t="str">
        <f aca="false">IF(T276="","",T276+R276)</f>
        <v/>
      </c>
      <c r="W276" s="431" t="str">
        <f aca="false">IF(V276="","",V276/E276)</f>
        <v/>
      </c>
      <c r="X276" s="430" t="str">
        <f aca="false">IF(I276=0,"",IF(H276=0,"",I276-H276))</f>
        <v/>
      </c>
      <c r="Y276" s="432" t="str">
        <f aca="false">IF(X276="","",X276/H276)</f>
        <v/>
      </c>
      <c r="Z276" s="433" t="str">
        <f aca="false">IF(X276="","",X276+V276)</f>
        <v/>
      </c>
      <c r="AA276" s="431" t="str">
        <f aca="false">IF(Z276="","",Z276/E276)</f>
        <v/>
      </c>
      <c r="AB276" s="430" t="str">
        <f aca="false">IF(J276=0,"",IF(I276=0,"",J276-I276))</f>
        <v/>
      </c>
      <c r="AC276" s="432" t="str">
        <f aca="false">IF(AB276="","",AB276/I276)</f>
        <v/>
      </c>
      <c r="AD276" s="433" t="str">
        <f aca="false">IF(AB276="","",AB276+Z276)</f>
        <v/>
      </c>
      <c r="AE276" s="431" t="str">
        <f aca="false">IF(AD276="","",AD276/E276)</f>
        <v/>
      </c>
      <c r="AF276" s="430" t="str">
        <f aca="false">IF(K276=0,"",IF(J276=0,"",K276-J276))</f>
        <v/>
      </c>
      <c r="AG276" s="434" t="str">
        <f aca="false">IF(AF276="","",AF276/J276)</f>
        <v/>
      </c>
      <c r="AH276" s="435" t="str">
        <f aca="false">IF(AF276="","",AF276+AD276)</f>
        <v/>
      </c>
      <c r="AI276" s="431" t="str">
        <f aca="false">IF(AH276="","",AH276/E276)</f>
        <v/>
      </c>
      <c r="AJ276" s="430" t="str">
        <f aca="false">IF(L276=0,"",IF(K276=0,"",L276-K276))</f>
        <v/>
      </c>
      <c r="AK276" s="432" t="str">
        <f aca="false">IF(AJ276="","",AJ276/K276)</f>
        <v/>
      </c>
      <c r="AL276" s="433" t="str">
        <f aca="false">IF(AJ276="","",AJ276+AH276)</f>
        <v/>
      </c>
      <c r="AM276" s="462" t="str">
        <f aca="false">IF(AL276="","",AL276/E276)</f>
        <v/>
      </c>
      <c r="AN276" s="87"/>
    </row>
    <row r="277" customFormat="false" ht="13.2" hidden="false" customHeight="false" outlineLevel="0" collapsed="false">
      <c r="A277" s="399"/>
      <c r="B277" s="87"/>
      <c r="C277" s="416" t="s">
        <v>617</v>
      </c>
      <c r="D277" s="416" t="str">
        <f aca="false">D151</f>
        <v/>
      </c>
      <c r="E277" s="433" t="str">
        <f aca="false">E151</f>
        <v/>
      </c>
      <c r="F277" s="321"/>
      <c r="G277" s="321"/>
      <c r="H277" s="321"/>
      <c r="I277" s="321"/>
      <c r="J277" s="321"/>
      <c r="K277" s="321"/>
      <c r="L277" s="321"/>
      <c r="M277" s="87"/>
      <c r="N277" s="430" t="str">
        <f aca="false">IF(F277=0,"",IF(E277=0,"",F277-E277))</f>
        <v/>
      </c>
      <c r="O277" s="431" t="str">
        <f aca="false">IF(N277="","",N277/E277)</f>
        <v/>
      </c>
      <c r="P277" s="430" t="str">
        <f aca="false">IF(G277=0,"",IF(F277=0,"",G277-F277))</f>
        <v/>
      </c>
      <c r="Q277" s="432" t="str">
        <f aca="false">IF(P277="","",P277/F277)</f>
        <v/>
      </c>
      <c r="R277" s="433" t="str">
        <f aca="false">IF(P277="","",P277+N277)</f>
        <v/>
      </c>
      <c r="S277" s="431" t="str">
        <f aca="false">IF(R277="","",R277/E277)</f>
        <v/>
      </c>
      <c r="T277" s="430" t="str">
        <f aca="false">IF(H277=0,"",IF(G277=0,"",H277-G277))</f>
        <v/>
      </c>
      <c r="U277" s="434" t="str">
        <f aca="false">IF(T277="","",T277/G277)</f>
        <v/>
      </c>
      <c r="V277" s="435" t="str">
        <f aca="false">IF(T277="","",T277+R277)</f>
        <v/>
      </c>
      <c r="W277" s="431" t="str">
        <f aca="false">IF(V277="","",V277/E277)</f>
        <v/>
      </c>
      <c r="X277" s="430" t="str">
        <f aca="false">IF(I277=0,"",IF(H277=0,"",I277-H277))</f>
        <v/>
      </c>
      <c r="Y277" s="432" t="str">
        <f aca="false">IF(X277="","",X277/H277)</f>
        <v/>
      </c>
      <c r="Z277" s="433" t="str">
        <f aca="false">IF(X277="","",X277+V277)</f>
        <v/>
      </c>
      <c r="AA277" s="431" t="str">
        <f aca="false">IF(Z277="","",Z277/E277)</f>
        <v/>
      </c>
      <c r="AB277" s="430" t="str">
        <f aca="false">IF(J277=0,"",IF(I277=0,"",J277-I277))</f>
        <v/>
      </c>
      <c r="AC277" s="432" t="str">
        <f aca="false">IF(AB277="","",AB277/I277)</f>
        <v/>
      </c>
      <c r="AD277" s="433" t="str">
        <f aca="false">IF(AB277="","",AB277+Z277)</f>
        <v/>
      </c>
      <c r="AE277" s="431" t="str">
        <f aca="false">IF(AD277="","",AD277/E277)</f>
        <v/>
      </c>
      <c r="AF277" s="430" t="str">
        <f aca="false">IF(K277=0,"",IF(J277=0,"",K277-J277))</f>
        <v/>
      </c>
      <c r="AG277" s="434" t="str">
        <f aca="false">IF(AF277="","",AF277/J277)</f>
        <v/>
      </c>
      <c r="AH277" s="435" t="str">
        <f aca="false">IF(AF277="","",AF277+AD277)</f>
        <v/>
      </c>
      <c r="AI277" s="431" t="str">
        <f aca="false">IF(AH277="","",AH277/E277)</f>
        <v/>
      </c>
      <c r="AJ277" s="430" t="str">
        <f aca="false">IF(L277=0,"",IF(K277=0,"",L277-K277))</f>
        <v/>
      </c>
      <c r="AK277" s="432" t="str">
        <f aca="false">IF(AJ277="","",AJ277/K277)</f>
        <v/>
      </c>
      <c r="AL277" s="433" t="str">
        <f aca="false">IF(AJ277="","",AJ277+AH277)</f>
        <v/>
      </c>
      <c r="AM277" s="462" t="str">
        <f aca="false">IF(AL277="","",AL277/E277)</f>
        <v/>
      </c>
      <c r="AN277" s="87"/>
    </row>
    <row r="278" customFormat="false" ht="13.2" hidden="false" customHeight="false" outlineLevel="0" collapsed="false">
      <c r="A278" s="399"/>
      <c r="B278" s="87"/>
      <c r="C278" s="416" t="s">
        <v>617</v>
      </c>
      <c r="D278" s="416" t="str">
        <f aca="false">D152</f>
        <v/>
      </c>
      <c r="E278" s="433" t="str">
        <f aca="false">E152</f>
        <v/>
      </c>
      <c r="F278" s="321"/>
      <c r="G278" s="321"/>
      <c r="H278" s="321"/>
      <c r="I278" s="321"/>
      <c r="J278" s="321"/>
      <c r="K278" s="321"/>
      <c r="L278" s="321"/>
      <c r="M278" s="87"/>
      <c r="N278" s="430" t="str">
        <f aca="false">IF(F278=0,"",IF(E278=0,"",F278-E278))</f>
        <v/>
      </c>
      <c r="O278" s="431" t="str">
        <f aca="false">IF(N278="","",N278/E278)</f>
        <v/>
      </c>
      <c r="P278" s="430" t="str">
        <f aca="false">IF(G278=0,"",IF(F278=0,"",G278-F278))</f>
        <v/>
      </c>
      <c r="Q278" s="432" t="str">
        <f aca="false">IF(P278="","",P278/F278)</f>
        <v/>
      </c>
      <c r="R278" s="433" t="str">
        <f aca="false">IF(P278="","",P278+N278)</f>
        <v/>
      </c>
      <c r="S278" s="431" t="str">
        <f aca="false">IF(R278="","",R278/E278)</f>
        <v/>
      </c>
      <c r="T278" s="430" t="str">
        <f aca="false">IF(H278=0,"",IF(G278=0,"",H278-G278))</f>
        <v/>
      </c>
      <c r="U278" s="434" t="str">
        <f aca="false">IF(T278="","",T278/G278)</f>
        <v/>
      </c>
      <c r="V278" s="435" t="str">
        <f aca="false">IF(T278="","",T278+R278)</f>
        <v/>
      </c>
      <c r="W278" s="431" t="str">
        <f aca="false">IF(V278="","",V278/E278)</f>
        <v/>
      </c>
      <c r="X278" s="430" t="str">
        <f aca="false">IF(I278=0,"",IF(H278=0,"",I278-H278))</f>
        <v/>
      </c>
      <c r="Y278" s="432" t="str">
        <f aca="false">IF(X278="","",X278/H278)</f>
        <v/>
      </c>
      <c r="Z278" s="433" t="str">
        <f aca="false">IF(X278="","",X278+V278)</f>
        <v/>
      </c>
      <c r="AA278" s="431" t="str">
        <f aca="false">IF(Z278="","",Z278/E278)</f>
        <v/>
      </c>
      <c r="AB278" s="430" t="str">
        <f aca="false">IF(J278=0,"",IF(I278=0,"",J278-I278))</f>
        <v/>
      </c>
      <c r="AC278" s="432" t="str">
        <f aca="false">IF(AB278="","",AB278/I278)</f>
        <v/>
      </c>
      <c r="AD278" s="433" t="str">
        <f aca="false">IF(AB278="","",AB278+Z278)</f>
        <v/>
      </c>
      <c r="AE278" s="431" t="str">
        <f aca="false">IF(AD278="","",AD278/E278)</f>
        <v/>
      </c>
      <c r="AF278" s="430" t="str">
        <f aca="false">IF(K278=0,"",IF(J278=0,"",K278-J278))</f>
        <v/>
      </c>
      <c r="AG278" s="434" t="str">
        <f aca="false">IF(AF278="","",AF278/J278)</f>
        <v/>
      </c>
      <c r="AH278" s="435" t="str">
        <f aca="false">IF(AF278="","",AF278+AD278)</f>
        <v/>
      </c>
      <c r="AI278" s="431" t="str">
        <f aca="false">IF(AH278="","",AH278/E278)</f>
        <v/>
      </c>
      <c r="AJ278" s="430" t="str">
        <f aca="false">IF(L278=0,"",IF(K278=0,"",L278-K278))</f>
        <v/>
      </c>
      <c r="AK278" s="432" t="str">
        <f aca="false">IF(AJ278="","",AJ278/K278)</f>
        <v/>
      </c>
      <c r="AL278" s="433" t="str">
        <f aca="false">IF(AJ278="","",AJ278+AH278)</f>
        <v/>
      </c>
      <c r="AM278" s="462" t="str">
        <f aca="false">IF(AL278="","",AL278/E278)</f>
        <v/>
      </c>
      <c r="AN278" s="87"/>
    </row>
    <row r="279" customFormat="false" ht="13.2" hidden="false" customHeight="false" outlineLevel="0" collapsed="false">
      <c r="A279" s="399"/>
      <c r="B279" s="87"/>
      <c r="C279" s="416" t="s">
        <v>617</v>
      </c>
      <c r="D279" s="416" t="str">
        <f aca="false">D153</f>
        <v/>
      </c>
      <c r="E279" s="433" t="str">
        <f aca="false">E153</f>
        <v/>
      </c>
      <c r="F279" s="321"/>
      <c r="G279" s="321"/>
      <c r="H279" s="321"/>
      <c r="I279" s="321"/>
      <c r="J279" s="321"/>
      <c r="K279" s="321"/>
      <c r="L279" s="321"/>
      <c r="M279" s="87"/>
      <c r="N279" s="430" t="str">
        <f aca="false">IF(F279=0,"",IF(E279=0,"",F279-E279))</f>
        <v/>
      </c>
      <c r="O279" s="431" t="str">
        <f aca="false">IF(N279="","",N279/E279)</f>
        <v/>
      </c>
      <c r="P279" s="430" t="str">
        <f aca="false">IF(G279=0,"",IF(F279=0,"",G279-F279))</f>
        <v/>
      </c>
      <c r="Q279" s="432" t="str">
        <f aca="false">IF(P279="","",P279/F279)</f>
        <v/>
      </c>
      <c r="R279" s="433" t="str">
        <f aca="false">IF(P279="","",P279+N279)</f>
        <v/>
      </c>
      <c r="S279" s="431" t="str">
        <f aca="false">IF(R279="","",R279/E279)</f>
        <v/>
      </c>
      <c r="T279" s="430" t="str">
        <f aca="false">IF(H279=0,"",IF(G279=0,"",H279-G279))</f>
        <v/>
      </c>
      <c r="U279" s="434" t="str">
        <f aca="false">IF(T279="","",T279/G279)</f>
        <v/>
      </c>
      <c r="V279" s="435" t="str">
        <f aca="false">IF(T279="","",T279+R279)</f>
        <v/>
      </c>
      <c r="W279" s="431" t="str">
        <f aca="false">IF(V279="","",V279/E279)</f>
        <v/>
      </c>
      <c r="X279" s="430" t="str">
        <f aca="false">IF(I279=0,"",IF(H279=0,"",I279-H279))</f>
        <v/>
      </c>
      <c r="Y279" s="432" t="str">
        <f aca="false">IF(X279="","",X279/H279)</f>
        <v/>
      </c>
      <c r="Z279" s="433" t="str">
        <f aca="false">IF(X279="","",X279+V279)</f>
        <v/>
      </c>
      <c r="AA279" s="431" t="str">
        <f aca="false">IF(Z279="","",Z279/E279)</f>
        <v/>
      </c>
      <c r="AB279" s="430" t="str">
        <f aca="false">IF(J279=0,"",IF(I279=0,"",J279-I279))</f>
        <v/>
      </c>
      <c r="AC279" s="432" t="str">
        <f aca="false">IF(AB279="","",AB279/I279)</f>
        <v/>
      </c>
      <c r="AD279" s="433" t="str">
        <f aca="false">IF(AB279="","",AB279+Z279)</f>
        <v/>
      </c>
      <c r="AE279" s="431" t="str">
        <f aca="false">IF(AD279="","",AD279/E279)</f>
        <v/>
      </c>
      <c r="AF279" s="430" t="str">
        <f aca="false">IF(K279=0,"",IF(J279=0,"",K279-J279))</f>
        <v/>
      </c>
      <c r="AG279" s="434" t="str">
        <f aca="false">IF(AF279="","",AF279/J279)</f>
        <v/>
      </c>
      <c r="AH279" s="435" t="str">
        <f aca="false">IF(AF279="","",AF279+AD279)</f>
        <v/>
      </c>
      <c r="AI279" s="431" t="str">
        <f aca="false">IF(AH279="","",AH279/E279)</f>
        <v/>
      </c>
      <c r="AJ279" s="430" t="str">
        <f aca="false">IF(L279=0,"",IF(K279=0,"",L279-K279))</f>
        <v/>
      </c>
      <c r="AK279" s="432" t="str">
        <f aca="false">IF(AJ279="","",AJ279/K279)</f>
        <v/>
      </c>
      <c r="AL279" s="433" t="str">
        <f aca="false">IF(AJ279="","",AJ279+AH279)</f>
        <v/>
      </c>
      <c r="AM279" s="462" t="str">
        <f aca="false">IF(AL279="","",AL279/E279)</f>
        <v/>
      </c>
      <c r="AN279" s="87"/>
    </row>
    <row r="280" customFormat="false" ht="13.2" hidden="false" customHeight="false" outlineLevel="0" collapsed="false">
      <c r="A280" s="399"/>
      <c r="B280" s="87"/>
      <c r="C280" s="416" t="s">
        <v>617</v>
      </c>
      <c r="D280" s="416" t="str">
        <f aca="false">D154</f>
        <v/>
      </c>
      <c r="E280" s="433" t="str">
        <f aca="false">E154</f>
        <v/>
      </c>
      <c r="F280" s="321"/>
      <c r="G280" s="321"/>
      <c r="H280" s="321"/>
      <c r="I280" s="321"/>
      <c r="J280" s="321"/>
      <c r="K280" s="321"/>
      <c r="L280" s="321"/>
      <c r="M280" s="87"/>
      <c r="N280" s="430" t="str">
        <f aca="false">IF(F280=0,"",IF(E280=0,"",F280-E280))</f>
        <v/>
      </c>
      <c r="O280" s="431" t="str">
        <f aca="false">IF(N280="","",N280/E280)</f>
        <v/>
      </c>
      <c r="P280" s="430" t="str">
        <f aca="false">IF(G280=0,"",IF(F280=0,"",G280-F280))</f>
        <v/>
      </c>
      <c r="Q280" s="432" t="str">
        <f aca="false">IF(P280="","",P280/F280)</f>
        <v/>
      </c>
      <c r="R280" s="433" t="str">
        <f aca="false">IF(P280="","",P280+N280)</f>
        <v/>
      </c>
      <c r="S280" s="431" t="str">
        <f aca="false">IF(R280="","",R280/E280)</f>
        <v/>
      </c>
      <c r="T280" s="430" t="str">
        <f aca="false">IF(H280=0,"",IF(G280=0,"",H280-G280))</f>
        <v/>
      </c>
      <c r="U280" s="434" t="str">
        <f aca="false">IF(T280="","",T280/G280)</f>
        <v/>
      </c>
      <c r="V280" s="435" t="str">
        <f aca="false">IF(T280="","",T280+R280)</f>
        <v/>
      </c>
      <c r="W280" s="431" t="str">
        <f aca="false">IF(V280="","",V280/E280)</f>
        <v/>
      </c>
      <c r="X280" s="430" t="str">
        <f aca="false">IF(I280=0,"",IF(H280=0,"",I280-H280))</f>
        <v/>
      </c>
      <c r="Y280" s="432" t="str">
        <f aca="false">IF(X280="","",X280/H280)</f>
        <v/>
      </c>
      <c r="Z280" s="433" t="str">
        <f aca="false">IF(X280="","",X280+V280)</f>
        <v/>
      </c>
      <c r="AA280" s="431" t="str">
        <f aca="false">IF(Z280="","",Z280/E280)</f>
        <v/>
      </c>
      <c r="AB280" s="430" t="str">
        <f aca="false">IF(J280=0,"",IF(I280=0,"",J280-I280))</f>
        <v/>
      </c>
      <c r="AC280" s="432" t="str">
        <f aca="false">IF(AB280="","",AB280/I280)</f>
        <v/>
      </c>
      <c r="AD280" s="433" t="str">
        <f aca="false">IF(AB280="","",AB280+Z280)</f>
        <v/>
      </c>
      <c r="AE280" s="431" t="str">
        <f aca="false">IF(AD280="","",AD280/E280)</f>
        <v/>
      </c>
      <c r="AF280" s="430" t="str">
        <f aca="false">IF(K280=0,"",IF(J280=0,"",K280-J280))</f>
        <v/>
      </c>
      <c r="AG280" s="434" t="str">
        <f aca="false">IF(AF280="","",AF280/J280)</f>
        <v/>
      </c>
      <c r="AH280" s="435" t="str">
        <f aca="false">IF(AF280="","",AF280+AD280)</f>
        <v/>
      </c>
      <c r="AI280" s="431" t="str">
        <f aca="false">IF(AH280="","",AH280/E280)</f>
        <v/>
      </c>
      <c r="AJ280" s="430" t="str">
        <f aca="false">IF(L280=0,"",IF(K280=0,"",L280-K280))</f>
        <v/>
      </c>
      <c r="AK280" s="432" t="str">
        <f aca="false">IF(AJ280="","",AJ280/K280)</f>
        <v/>
      </c>
      <c r="AL280" s="433" t="str">
        <f aca="false">IF(AJ280="","",AJ280+AH280)</f>
        <v/>
      </c>
      <c r="AM280" s="462" t="str">
        <f aca="false">IF(AL280="","",AL280/E280)</f>
        <v/>
      </c>
      <c r="AN280" s="87"/>
    </row>
    <row r="281" customFormat="false" ht="13.2" hidden="false" customHeight="false" outlineLevel="0" collapsed="false">
      <c r="A281" s="399"/>
      <c r="B281" s="87"/>
      <c r="C281" s="416" t="s">
        <v>617</v>
      </c>
      <c r="D281" s="416" t="str">
        <f aca="false">D155</f>
        <v/>
      </c>
      <c r="E281" s="433" t="str">
        <f aca="false">E155</f>
        <v/>
      </c>
      <c r="F281" s="321"/>
      <c r="G281" s="321"/>
      <c r="H281" s="321"/>
      <c r="I281" s="321"/>
      <c r="J281" s="321"/>
      <c r="K281" s="321"/>
      <c r="L281" s="321"/>
      <c r="M281" s="87"/>
      <c r="N281" s="430" t="str">
        <f aca="false">IF(F281=0,"",IF(E281=0,"",F281-E281))</f>
        <v/>
      </c>
      <c r="O281" s="431" t="str">
        <f aca="false">IF(N281="","",N281/E281)</f>
        <v/>
      </c>
      <c r="P281" s="430" t="str">
        <f aca="false">IF(G281=0,"",IF(F281=0,"",G281-F281))</f>
        <v/>
      </c>
      <c r="Q281" s="432" t="str">
        <f aca="false">IF(P281="","",P281/F281)</f>
        <v/>
      </c>
      <c r="R281" s="433" t="str">
        <f aca="false">IF(P281="","",P281+N281)</f>
        <v/>
      </c>
      <c r="S281" s="431" t="str">
        <f aca="false">IF(R281="","",R281/E281)</f>
        <v/>
      </c>
      <c r="T281" s="430" t="str">
        <f aca="false">IF(H281=0,"",IF(G281=0,"",H281-G281))</f>
        <v/>
      </c>
      <c r="U281" s="434" t="str">
        <f aca="false">IF(T281="","",T281/G281)</f>
        <v/>
      </c>
      <c r="V281" s="435" t="str">
        <f aca="false">IF(T281="","",T281+R281)</f>
        <v/>
      </c>
      <c r="W281" s="431" t="str">
        <f aca="false">IF(V281="","",V281/E281)</f>
        <v/>
      </c>
      <c r="X281" s="430" t="str">
        <f aca="false">IF(I281=0,"",IF(H281=0,"",I281-H281))</f>
        <v/>
      </c>
      <c r="Y281" s="432" t="str">
        <f aca="false">IF(X281="","",X281/H281)</f>
        <v/>
      </c>
      <c r="Z281" s="433" t="str">
        <f aca="false">IF(X281="","",X281+V281)</f>
        <v/>
      </c>
      <c r="AA281" s="431" t="str">
        <f aca="false">IF(Z281="","",Z281/E281)</f>
        <v/>
      </c>
      <c r="AB281" s="430" t="str">
        <f aca="false">IF(J281=0,"",IF(I281=0,"",J281-I281))</f>
        <v/>
      </c>
      <c r="AC281" s="432" t="str">
        <f aca="false">IF(AB281="","",AB281/I281)</f>
        <v/>
      </c>
      <c r="AD281" s="433" t="str">
        <f aca="false">IF(AB281="","",AB281+Z281)</f>
        <v/>
      </c>
      <c r="AE281" s="431" t="str">
        <f aca="false">IF(AD281="","",AD281/E281)</f>
        <v/>
      </c>
      <c r="AF281" s="430" t="str">
        <f aca="false">IF(K281=0,"",IF(J281=0,"",K281-J281))</f>
        <v/>
      </c>
      <c r="AG281" s="434" t="str">
        <f aca="false">IF(AF281="","",AF281/J281)</f>
        <v/>
      </c>
      <c r="AH281" s="435" t="str">
        <f aca="false">IF(AF281="","",AF281+AD281)</f>
        <v/>
      </c>
      <c r="AI281" s="431" t="str">
        <f aca="false">IF(AH281="","",AH281/E281)</f>
        <v/>
      </c>
      <c r="AJ281" s="430" t="str">
        <f aca="false">IF(L281=0,"",IF(K281=0,"",L281-K281))</f>
        <v/>
      </c>
      <c r="AK281" s="432" t="str">
        <f aca="false">IF(AJ281="","",AJ281/K281)</f>
        <v/>
      </c>
      <c r="AL281" s="433" t="str">
        <f aca="false">IF(AJ281="","",AJ281+AH281)</f>
        <v/>
      </c>
      <c r="AM281" s="462" t="str">
        <f aca="false">IF(AL281="","",AL281/E281)</f>
        <v/>
      </c>
      <c r="AN281" s="87"/>
    </row>
    <row r="282" customFormat="false" ht="13.2" hidden="false" customHeight="false" outlineLevel="0" collapsed="false">
      <c r="A282" s="399"/>
      <c r="B282" s="87"/>
      <c r="C282" s="416" t="s">
        <v>617</v>
      </c>
      <c r="D282" s="416" t="str">
        <f aca="false">D156</f>
        <v/>
      </c>
      <c r="E282" s="433" t="str">
        <f aca="false">E156</f>
        <v/>
      </c>
      <c r="F282" s="321"/>
      <c r="G282" s="321"/>
      <c r="H282" s="321"/>
      <c r="I282" s="321"/>
      <c r="J282" s="321"/>
      <c r="K282" s="321"/>
      <c r="L282" s="321"/>
      <c r="M282" s="87"/>
      <c r="N282" s="430" t="str">
        <f aca="false">IF(F282=0,"",IF(E282=0,"",F282-E282))</f>
        <v/>
      </c>
      <c r="O282" s="431" t="str">
        <f aca="false">IF(N282="","",N282/E282)</f>
        <v/>
      </c>
      <c r="P282" s="430" t="str">
        <f aca="false">IF(G282=0,"",IF(F282=0,"",G282-F282))</f>
        <v/>
      </c>
      <c r="Q282" s="432" t="str">
        <f aca="false">IF(P282="","",P282/F282)</f>
        <v/>
      </c>
      <c r="R282" s="433" t="str">
        <f aca="false">IF(P282="","",P282+N282)</f>
        <v/>
      </c>
      <c r="S282" s="431" t="str">
        <f aca="false">IF(R282="","",R282/E282)</f>
        <v/>
      </c>
      <c r="T282" s="430" t="str">
        <f aca="false">IF(H282=0,"",IF(G282=0,"",H282-G282))</f>
        <v/>
      </c>
      <c r="U282" s="434" t="str">
        <f aca="false">IF(T282="","",T282/G282)</f>
        <v/>
      </c>
      <c r="V282" s="435" t="str">
        <f aca="false">IF(T282="","",T282+R282)</f>
        <v/>
      </c>
      <c r="W282" s="431" t="str">
        <f aca="false">IF(V282="","",V282/E282)</f>
        <v/>
      </c>
      <c r="X282" s="430" t="str">
        <f aca="false">IF(I282=0,"",IF(H282=0,"",I282-H282))</f>
        <v/>
      </c>
      <c r="Y282" s="432" t="str">
        <f aca="false">IF(X282="","",X282/H282)</f>
        <v/>
      </c>
      <c r="Z282" s="433" t="str">
        <f aca="false">IF(X282="","",X282+V282)</f>
        <v/>
      </c>
      <c r="AA282" s="431" t="str">
        <f aca="false">IF(Z282="","",Z282/E282)</f>
        <v/>
      </c>
      <c r="AB282" s="430" t="str">
        <f aca="false">IF(J282=0,"",IF(I282=0,"",J282-I282))</f>
        <v/>
      </c>
      <c r="AC282" s="432" t="str">
        <f aca="false">IF(AB282="","",AB282/I282)</f>
        <v/>
      </c>
      <c r="AD282" s="433" t="str">
        <f aca="false">IF(AB282="","",AB282+Z282)</f>
        <v/>
      </c>
      <c r="AE282" s="431" t="str">
        <f aca="false">IF(AD282="","",AD282/E282)</f>
        <v/>
      </c>
      <c r="AF282" s="430" t="str">
        <f aca="false">IF(K282=0,"",IF(J282=0,"",K282-J282))</f>
        <v/>
      </c>
      <c r="AG282" s="434" t="str">
        <f aca="false">IF(AF282="","",AF282/J282)</f>
        <v/>
      </c>
      <c r="AH282" s="435" t="str">
        <f aca="false">IF(AF282="","",AF282+AD282)</f>
        <v/>
      </c>
      <c r="AI282" s="431" t="str">
        <f aca="false">IF(AH282="","",AH282/E282)</f>
        <v/>
      </c>
      <c r="AJ282" s="430" t="str">
        <f aca="false">IF(L282=0,"",IF(K282=0,"",L282-K282))</f>
        <v/>
      </c>
      <c r="AK282" s="432" t="str">
        <f aca="false">IF(AJ282="","",AJ282/K282)</f>
        <v/>
      </c>
      <c r="AL282" s="433" t="str">
        <f aca="false">IF(AJ282="","",AJ282+AH282)</f>
        <v/>
      </c>
      <c r="AM282" s="462" t="str">
        <f aca="false">IF(AL282="","",AL282/E282)</f>
        <v/>
      </c>
      <c r="AN282" s="87"/>
    </row>
    <row r="283" s="137" customFormat="true" ht="13.2" hidden="false" customHeight="false" outlineLevel="0" collapsed="false">
      <c r="A283" s="453"/>
      <c r="B283" s="165"/>
      <c r="C283" s="454"/>
      <c r="D283" s="454" t="s">
        <v>618</v>
      </c>
      <c r="E283" s="433" t="n">
        <f aca="false">E157</f>
        <v>1511.690764316</v>
      </c>
      <c r="F283" s="433" t="n">
        <f aca="false">F640/'WK3 - Notional GI Yr1 YIELD'!$D$71</f>
        <v>1496</v>
      </c>
      <c r="G283" s="433" t="n">
        <f aca="false">G640/'WK3 - Notional GI Yr1 YIELD'!$D$71</f>
        <v>1533.4</v>
      </c>
      <c r="H283" s="433" t="n">
        <f aca="false">H640/'WK3 - Notional GI Yr1 YIELD'!$D$71</f>
        <v>1571.74</v>
      </c>
      <c r="I283" s="433" t="n">
        <f aca="false">I640/'WK3 - Notional GI Yr1 YIELD'!$D$71</f>
        <v>1611.03</v>
      </c>
      <c r="J283" s="433" t="n">
        <f aca="false">J640/'WK3 - Notional GI Yr1 YIELD'!$D$71</f>
        <v>1651.3</v>
      </c>
      <c r="K283" s="433" t="n">
        <f aca="false">K640/'WK3 - Notional GI Yr1 YIELD'!$D$71</f>
        <v>1692.59</v>
      </c>
      <c r="L283" s="433" t="n">
        <f aca="false">L640/'WK3 - Notional GI Yr1 YIELD'!$D$71</f>
        <v>1734.9</v>
      </c>
      <c r="M283" s="165"/>
      <c r="N283" s="430" t="n">
        <f aca="false">IF(F283=0,"",IF(E283=0,"",F283-E283))</f>
        <v>-15.6907643159973</v>
      </c>
      <c r="O283" s="431" t="n">
        <f aca="false">IF(N283="","",N283/E283)</f>
        <v>-0.0103796124752386</v>
      </c>
      <c r="P283" s="430" t="n">
        <f aca="false">IF(G283=0,"",IF(F283=0,"",G283-F283))</f>
        <v>37.4000000000001</v>
      </c>
      <c r="Q283" s="432" t="n">
        <f aca="false">IF(P283="","",P283/F283)</f>
        <v>0.0250000000000001</v>
      </c>
      <c r="R283" s="433" t="n">
        <f aca="false">IF(P283="","",P283+N283)</f>
        <v>21.7092356840028</v>
      </c>
      <c r="S283" s="431" t="n">
        <f aca="false">IF(R283="","",R283/E283)</f>
        <v>0.0143608972128805</v>
      </c>
      <c r="T283" s="430" t="n">
        <f aca="false">IF(H283=0,"",IF(G283=0,"",H283-G283))</f>
        <v>38.3399999999999</v>
      </c>
      <c r="U283" s="434" t="n">
        <f aca="false">IF(T283="","",T283/G283)</f>
        <v>0.0250032607277944</v>
      </c>
      <c r="V283" s="435" t="n">
        <f aca="false">IF(T283="","",T283+R283)</f>
        <v>60.0492356840027</v>
      </c>
      <c r="W283" s="431" t="n">
        <f aca="false">IF(V283="","",V283/E283)</f>
        <v>0.0397232271979736</v>
      </c>
      <c r="X283" s="430" t="n">
        <f aca="false">IF(I283=0,"",IF(H283=0,"",I283-H283))</f>
        <v>39.29</v>
      </c>
      <c r="Y283" s="432" t="n">
        <f aca="false">IF(X283="","",X283/H283)</f>
        <v>0.0249977731685902</v>
      </c>
      <c r="Z283" s="433" t="n">
        <f aca="false">IF(X283="","",X283+V283)</f>
        <v>99.3392356840027</v>
      </c>
      <c r="AA283" s="431" t="n">
        <f aca="false">IF(Z283="","",Z283/E283)</f>
        <v>0.0657139925895831</v>
      </c>
      <c r="AB283" s="430" t="n">
        <f aca="false">IF(J283=0,"",IF(I283=0,"",J283-I283))</f>
        <v>40.27</v>
      </c>
      <c r="AC283" s="432" t="n">
        <f aca="false">IF(AB283="","",AB283/I283)</f>
        <v>0.0249964308547948</v>
      </c>
      <c r="AD283" s="433" t="n">
        <f aca="false">IF(AB283="","",AB283+Z283)</f>
        <v>139.609235684003</v>
      </c>
      <c r="AE283" s="431" t="n">
        <f aca="false">IF(AD283="","",AD283/E283)</f>
        <v>0.0923530387163359</v>
      </c>
      <c r="AF283" s="430" t="n">
        <f aca="false">IF(K283=0,"",IF(J283=0,"",K283-J283))</f>
        <v>41.29</v>
      </c>
      <c r="AG283" s="434" t="n">
        <f aca="false">IF(AF283="","",AF283/J283)</f>
        <v>0.0250045418760976</v>
      </c>
      <c r="AH283" s="435" t="n">
        <f aca="false">IF(AF283="","",AF283+AD283)</f>
        <v>180.899235684003</v>
      </c>
      <c r="AI283" s="431" t="n">
        <f aca="false">IF(AH283="","",AH283/E283)</f>
        <v>0.119666826016401</v>
      </c>
      <c r="AJ283" s="430" t="n">
        <f aca="false">IF(L283=0,"",IF(K283=0,"",L283-K283))</f>
        <v>42.3100000000002</v>
      </c>
      <c r="AK283" s="432" t="n">
        <f aca="false">IF(AJ283="","",AJ283/K283)</f>
        <v>0.0249971936499685</v>
      </c>
      <c r="AL283" s="433" t="n">
        <f aca="false">IF(AJ283="","",AJ283+AH283)</f>
        <v>223.209235684003</v>
      </c>
      <c r="AM283" s="462" t="n">
        <f aca="false">IF(AL283="","",AL283/E283)</f>
        <v>0.147655354489779</v>
      </c>
      <c r="AN283" s="165"/>
    </row>
    <row r="284" customFormat="false" ht="13.2" hidden="false" customHeight="false" outlineLevel="0" collapsed="false">
      <c r="A284" s="399"/>
      <c r="B284" s="87"/>
      <c r="C284" s="416" t="s">
        <v>510</v>
      </c>
      <c r="D284" s="416" t="str">
        <f aca="false">D158</f>
        <v/>
      </c>
      <c r="E284" s="433" t="str">
        <f aca="false">E158</f>
        <v/>
      </c>
      <c r="F284" s="321"/>
      <c r="G284" s="321"/>
      <c r="H284" s="321"/>
      <c r="I284" s="321"/>
      <c r="J284" s="321"/>
      <c r="K284" s="321"/>
      <c r="L284" s="321"/>
      <c r="M284" s="87"/>
      <c r="N284" s="430" t="str">
        <f aca="false">IF(F284=0,"",IF(E284=0,"",F284-E284))</f>
        <v/>
      </c>
      <c r="O284" s="431" t="str">
        <f aca="false">IF(N284="","",N284/E284)</f>
        <v/>
      </c>
      <c r="P284" s="430" t="str">
        <f aca="false">IF(G284=0,"",IF(F284=0,"",G284-F284))</f>
        <v/>
      </c>
      <c r="Q284" s="432" t="str">
        <f aca="false">IF(P284="","",P284/F284)</f>
        <v/>
      </c>
      <c r="R284" s="433" t="str">
        <f aca="false">IF(P284="","",P284+N284)</f>
        <v/>
      </c>
      <c r="S284" s="431" t="str">
        <f aca="false">IF(R284="","",R284/E284)</f>
        <v/>
      </c>
      <c r="T284" s="430" t="str">
        <f aca="false">IF(H284=0,"",IF(G284=0,"",H284-G284))</f>
        <v/>
      </c>
      <c r="U284" s="434" t="str">
        <f aca="false">IF(T284="","",T284/G284)</f>
        <v/>
      </c>
      <c r="V284" s="435" t="str">
        <f aca="false">IF(T284="","",T284+R284)</f>
        <v/>
      </c>
      <c r="W284" s="431" t="str">
        <f aca="false">IF(V284="","",V284/E284)</f>
        <v/>
      </c>
      <c r="X284" s="430" t="str">
        <f aca="false">IF(I284=0,"",IF(H284=0,"",I284-H284))</f>
        <v/>
      </c>
      <c r="Y284" s="432" t="str">
        <f aca="false">IF(X284="","",X284/H284)</f>
        <v/>
      </c>
      <c r="Z284" s="433" t="str">
        <f aca="false">IF(X284="","",X284+V284)</f>
        <v/>
      </c>
      <c r="AA284" s="431" t="str">
        <f aca="false">IF(Z284="","",Z284/E284)</f>
        <v/>
      </c>
      <c r="AB284" s="430" t="str">
        <f aca="false">IF(J284=0,"",IF(I284=0,"",J284-I284))</f>
        <v/>
      </c>
      <c r="AC284" s="432" t="str">
        <f aca="false">IF(AB284="","",AB284/I284)</f>
        <v/>
      </c>
      <c r="AD284" s="433" t="str">
        <f aca="false">IF(AB284="","",AB284+Z284)</f>
        <v/>
      </c>
      <c r="AE284" s="431" t="str">
        <f aca="false">IF(AD284="","",AD284/E284)</f>
        <v/>
      </c>
      <c r="AF284" s="430" t="str">
        <f aca="false">IF(K284=0,"",IF(J284=0,"",K284-J284))</f>
        <v/>
      </c>
      <c r="AG284" s="434" t="str">
        <f aca="false">IF(AF284="","",AF284/J284)</f>
        <v/>
      </c>
      <c r="AH284" s="435" t="str">
        <f aca="false">IF(AF284="","",AF284+AD284)</f>
        <v/>
      </c>
      <c r="AI284" s="431" t="str">
        <f aca="false">IF(AH284="","",AH284/E284)</f>
        <v/>
      </c>
      <c r="AJ284" s="430" t="str">
        <f aca="false">IF(L284=0,"",IF(K284=0,"",L284-K284))</f>
        <v/>
      </c>
      <c r="AK284" s="432" t="str">
        <f aca="false">IF(AJ284="","",AJ284/K284)</f>
        <v/>
      </c>
      <c r="AL284" s="433" t="str">
        <f aca="false">IF(AJ284="","",AJ284+AH284)</f>
        <v/>
      </c>
      <c r="AM284" s="462" t="str">
        <f aca="false">IF(AL284="","",AL284/E284)</f>
        <v/>
      </c>
      <c r="AN284" s="87"/>
    </row>
    <row r="285" customFormat="false" ht="13.2" hidden="false" customHeight="false" outlineLevel="0" collapsed="false">
      <c r="A285" s="399"/>
      <c r="B285" s="87"/>
      <c r="C285" s="416" t="s">
        <v>510</v>
      </c>
      <c r="D285" s="416" t="str">
        <f aca="false">D159</f>
        <v/>
      </c>
      <c r="E285" s="433" t="str">
        <f aca="false">E159</f>
        <v/>
      </c>
      <c r="F285" s="321"/>
      <c r="G285" s="321"/>
      <c r="H285" s="321"/>
      <c r="I285" s="321"/>
      <c r="J285" s="321"/>
      <c r="K285" s="321"/>
      <c r="L285" s="321"/>
      <c r="M285" s="87"/>
      <c r="N285" s="430" t="str">
        <f aca="false">IF(F285=0,"",IF(E285=0,"",F285-E285))</f>
        <v/>
      </c>
      <c r="O285" s="431" t="str">
        <f aca="false">IF(N285="","",N285/E285)</f>
        <v/>
      </c>
      <c r="P285" s="430" t="str">
        <f aca="false">IF(G285=0,"",IF(F285=0,"",G285-F285))</f>
        <v/>
      </c>
      <c r="Q285" s="432" t="str">
        <f aca="false">IF(P285="","",P285/F285)</f>
        <v/>
      </c>
      <c r="R285" s="433" t="str">
        <f aca="false">IF(P285="","",P285+N285)</f>
        <v/>
      </c>
      <c r="S285" s="431" t="str">
        <f aca="false">IF(R285="","",R285/E285)</f>
        <v/>
      </c>
      <c r="T285" s="430" t="str">
        <f aca="false">IF(H285=0,"",IF(G285=0,"",H285-G285))</f>
        <v/>
      </c>
      <c r="U285" s="434" t="str">
        <f aca="false">IF(T285="","",T285/G285)</f>
        <v/>
      </c>
      <c r="V285" s="435" t="str">
        <f aca="false">IF(T285="","",T285+R285)</f>
        <v/>
      </c>
      <c r="W285" s="431" t="str">
        <f aca="false">IF(V285="","",V285/E285)</f>
        <v/>
      </c>
      <c r="X285" s="430" t="str">
        <f aca="false">IF(I285=0,"",IF(H285=0,"",I285-H285))</f>
        <v/>
      </c>
      <c r="Y285" s="432" t="str">
        <f aca="false">IF(X285="","",X285/H285)</f>
        <v/>
      </c>
      <c r="Z285" s="433" t="str">
        <f aca="false">IF(X285="","",X285+V285)</f>
        <v/>
      </c>
      <c r="AA285" s="431" t="str">
        <f aca="false">IF(Z285="","",Z285/E285)</f>
        <v/>
      </c>
      <c r="AB285" s="430" t="str">
        <f aca="false">IF(J285=0,"",IF(I285=0,"",J285-I285))</f>
        <v/>
      </c>
      <c r="AC285" s="432" t="str">
        <f aca="false">IF(AB285="","",AB285/I285)</f>
        <v/>
      </c>
      <c r="AD285" s="433" t="str">
        <f aca="false">IF(AB285="","",AB285+Z285)</f>
        <v/>
      </c>
      <c r="AE285" s="431" t="str">
        <f aca="false">IF(AD285="","",AD285/E285)</f>
        <v/>
      </c>
      <c r="AF285" s="430" t="str">
        <f aca="false">IF(K285=0,"",IF(J285=0,"",K285-J285))</f>
        <v/>
      </c>
      <c r="AG285" s="434" t="str">
        <f aca="false">IF(AF285="","",AF285/J285)</f>
        <v/>
      </c>
      <c r="AH285" s="435" t="str">
        <f aca="false">IF(AF285="","",AF285+AD285)</f>
        <v/>
      </c>
      <c r="AI285" s="431" t="str">
        <f aca="false">IF(AH285="","",AH285/E285)</f>
        <v/>
      </c>
      <c r="AJ285" s="430" t="str">
        <f aca="false">IF(L285=0,"",IF(K285=0,"",L285-K285))</f>
        <v/>
      </c>
      <c r="AK285" s="432" t="str">
        <f aca="false">IF(AJ285="","",AJ285/K285)</f>
        <v/>
      </c>
      <c r="AL285" s="433" t="str">
        <f aca="false">IF(AJ285="","",AJ285+AH285)</f>
        <v/>
      </c>
      <c r="AM285" s="462" t="str">
        <f aca="false">IF(AL285="","",AL285/E285)</f>
        <v/>
      </c>
      <c r="AN285" s="87"/>
    </row>
    <row r="286" customFormat="false" ht="13.2" hidden="false" customHeight="false" outlineLevel="0" collapsed="false">
      <c r="A286" s="399"/>
      <c r="B286" s="87"/>
      <c r="C286" s="416" t="s">
        <v>510</v>
      </c>
      <c r="D286" s="416" t="str">
        <f aca="false">D160</f>
        <v/>
      </c>
      <c r="E286" s="433" t="str">
        <f aca="false">E160</f>
        <v/>
      </c>
      <c r="F286" s="321"/>
      <c r="G286" s="321"/>
      <c r="H286" s="321"/>
      <c r="I286" s="321"/>
      <c r="J286" s="321"/>
      <c r="K286" s="321"/>
      <c r="L286" s="321"/>
      <c r="M286" s="87"/>
      <c r="N286" s="430" t="str">
        <f aca="false">IF(F286=0,"",IF(E286=0,"",F286-E286))</f>
        <v/>
      </c>
      <c r="O286" s="431" t="str">
        <f aca="false">IF(N286="","",N286/E286)</f>
        <v/>
      </c>
      <c r="P286" s="430" t="str">
        <f aca="false">IF(G286=0,"",IF(F286=0,"",G286-F286))</f>
        <v/>
      </c>
      <c r="Q286" s="432" t="str">
        <f aca="false">IF(P286="","",P286/F286)</f>
        <v/>
      </c>
      <c r="R286" s="433" t="str">
        <f aca="false">IF(P286="","",P286+N286)</f>
        <v/>
      </c>
      <c r="S286" s="431" t="str">
        <f aca="false">IF(R286="","",R286/E286)</f>
        <v/>
      </c>
      <c r="T286" s="430" t="str">
        <f aca="false">IF(H286=0,"",IF(G286=0,"",H286-G286))</f>
        <v/>
      </c>
      <c r="U286" s="434" t="str">
        <f aca="false">IF(T286="","",T286/G286)</f>
        <v/>
      </c>
      <c r="V286" s="435" t="str">
        <f aca="false">IF(T286="","",T286+R286)</f>
        <v/>
      </c>
      <c r="W286" s="431" t="str">
        <f aca="false">IF(V286="","",V286/E286)</f>
        <v/>
      </c>
      <c r="X286" s="430" t="str">
        <f aca="false">IF(I286=0,"",IF(H286=0,"",I286-H286))</f>
        <v/>
      </c>
      <c r="Y286" s="432" t="str">
        <f aca="false">IF(X286="","",X286/H286)</f>
        <v/>
      </c>
      <c r="Z286" s="433" t="str">
        <f aca="false">IF(X286="","",X286+V286)</f>
        <v/>
      </c>
      <c r="AA286" s="431" t="str">
        <f aca="false">IF(Z286="","",Z286/E286)</f>
        <v/>
      </c>
      <c r="AB286" s="430" t="str">
        <f aca="false">IF(J286=0,"",IF(I286=0,"",J286-I286))</f>
        <v/>
      </c>
      <c r="AC286" s="432" t="str">
        <f aca="false">IF(AB286="","",AB286/I286)</f>
        <v/>
      </c>
      <c r="AD286" s="433" t="str">
        <f aca="false">IF(AB286="","",AB286+Z286)</f>
        <v/>
      </c>
      <c r="AE286" s="431" t="str">
        <f aca="false">IF(AD286="","",AD286/E286)</f>
        <v/>
      </c>
      <c r="AF286" s="430" t="str">
        <f aca="false">IF(K286=0,"",IF(J286=0,"",K286-J286))</f>
        <v/>
      </c>
      <c r="AG286" s="434" t="str">
        <f aca="false">IF(AF286="","",AF286/J286)</f>
        <v/>
      </c>
      <c r="AH286" s="435" t="str">
        <f aca="false">IF(AF286="","",AF286+AD286)</f>
        <v/>
      </c>
      <c r="AI286" s="431" t="str">
        <f aca="false">IF(AH286="","",AH286/E286)</f>
        <v/>
      </c>
      <c r="AJ286" s="430" t="str">
        <f aca="false">IF(L286=0,"",IF(K286=0,"",L286-K286))</f>
        <v/>
      </c>
      <c r="AK286" s="432" t="str">
        <f aca="false">IF(AJ286="","",AJ286/K286)</f>
        <v/>
      </c>
      <c r="AL286" s="433" t="str">
        <f aca="false">IF(AJ286="","",AJ286+AH286)</f>
        <v/>
      </c>
      <c r="AM286" s="462" t="str">
        <f aca="false">IF(AL286="","",AL286/E286)</f>
        <v/>
      </c>
      <c r="AN286" s="87"/>
    </row>
    <row r="287" customFormat="false" ht="13.2" hidden="false" customHeight="false" outlineLevel="0" collapsed="false">
      <c r="A287" s="399"/>
      <c r="B287" s="87"/>
      <c r="C287" s="416" t="s">
        <v>510</v>
      </c>
      <c r="D287" s="416" t="str">
        <f aca="false">D161</f>
        <v/>
      </c>
      <c r="E287" s="433" t="str">
        <f aca="false">E161</f>
        <v/>
      </c>
      <c r="F287" s="321"/>
      <c r="G287" s="321"/>
      <c r="H287" s="321"/>
      <c r="I287" s="321"/>
      <c r="J287" s="321"/>
      <c r="K287" s="321"/>
      <c r="L287" s="321"/>
      <c r="M287" s="87"/>
      <c r="N287" s="430" t="str">
        <f aca="false">IF(F287=0,"",IF(E287=0,"",F287-E287))</f>
        <v/>
      </c>
      <c r="O287" s="431" t="str">
        <f aca="false">IF(N287="","",N287/E287)</f>
        <v/>
      </c>
      <c r="P287" s="430" t="str">
        <f aca="false">IF(G287=0,"",IF(F287=0,"",G287-F287))</f>
        <v/>
      </c>
      <c r="Q287" s="432" t="str">
        <f aca="false">IF(P287="","",P287/F287)</f>
        <v/>
      </c>
      <c r="R287" s="433" t="str">
        <f aca="false">IF(P287="","",P287+N287)</f>
        <v/>
      </c>
      <c r="S287" s="431" t="str">
        <f aca="false">IF(R287="","",R287/E287)</f>
        <v/>
      </c>
      <c r="T287" s="430" t="str">
        <f aca="false">IF(H287=0,"",IF(G287=0,"",H287-G287))</f>
        <v/>
      </c>
      <c r="U287" s="434" t="str">
        <f aca="false">IF(T287="","",T287/G287)</f>
        <v/>
      </c>
      <c r="V287" s="435" t="str">
        <f aca="false">IF(T287="","",T287+R287)</f>
        <v/>
      </c>
      <c r="W287" s="431" t="str">
        <f aca="false">IF(V287="","",V287/E287)</f>
        <v/>
      </c>
      <c r="X287" s="430" t="str">
        <f aca="false">IF(I287=0,"",IF(H287=0,"",I287-H287))</f>
        <v/>
      </c>
      <c r="Y287" s="432" t="str">
        <f aca="false">IF(X287="","",X287/H287)</f>
        <v/>
      </c>
      <c r="Z287" s="433" t="str">
        <f aca="false">IF(X287="","",X287+V287)</f>
        <v/>
      </c>
      <c r="AA287" s="431" t="str">
        <f aca="false">IF(Z287="","",Z287/E287)</f>
        <v/>
      </c>
      <c r="AB287" s="430" t="str">
        <f aca="false">IF(J287=0,"",IF(I287=0,"",J287-I287))</f>
        <v/>
      </c>
      <c r="AC287" s="432" t="str">
        <f aca="false">IF(AB287="","",AB287/I287)</f>
        <v/>
      </c>
      <c r="AD287" s="433" t="str">
        <f aca="false">IF(AB287="","",AB287+Z287)</f>
        <v/>
      </c>
      <c r="AE287" s="431" t="str">
        <f aca="false">IF(AD287="","",AD287/E287)</f>
        <v/>
      </c>
      <c r="AF287" s="430" t="str">
        <f aca="false">IF(K287=0,"",IF(J287=0,"",K287-J287))</f>
        <v/>
      </c>
      <c r="AG287" s="434" t="str">
        <f aca="false">IF(AF287="","",AF287/J287)</f>
        <v/>
      </c>
      <c r="AH287" s="435" t="str">
        <f aca="false">IF(AF287="","",AF287+AD287)</f>
        <v/>
      </c>
      <c r="AI287" s="431" t="str">
        <f aca="false">IF(AH287="","",AH287/E287)</f>
        <v/>
      </c>
      <c r="AJ287" s="430" t="str">
        <f aca="false">IF(L287=0,"",IF(K287=0,"",L287-K287))</f>
        <v/>
      </c>
      <c r="AK287" s="432" t="str">
        <f aca="false">IF(AJ287="","",AJ287/K287)</f>
        <v/>
      </c>
      <c r="AL287" s="433" t="str">
        <f aca="false">IF(AJ287="","",AJ287+AH287)</f>
        <v/>
      </c>
      <c r="AM287" s="462" t="str">
        <f aca="false">IF(AL287="","",AL287/E287)</f>
        <v/>
      </c>
      <c r="AN287" s="87"/>
    </row>
    <row r="288" customFormat="false" ht="13.2" hidden="false" customHeight="false" outlineLevel="0" collapsed="false">
      <c r="A288" s="399"/>
      <c r="B288" s="87"/>
      <c r="C288" s="416" t="s">
        <v>510</v>
      </c>
      <c r="D288" s="416" t="str">
        <f aca="false">D162</f>
        <v/>
      </c>
      <c r="E288" s="433" t="str">
        <f aca="false">E162</f>
        <v/>
      </c>
      <c r="F288" s="321"/>
      <c r="G288" s="321"/>
      <c r="H288" s="321"/>
      <c r="I288" s="321"/>
      <c r="J288" s="321"/>
      <c r="K288" s="321"/>
      <c r="L288" s="321"/>
      <c r="M288" s="87"/>
      <c r="N288" s="430" t="str">
        <f aca="false">IF(F288=0,"",IF(E288=0,"",F288-E288))</f>
        <v/>
      </c>
      <c r="O288" s="431" t="str">
        <f aca="false">IF(N288="","",N288/E288)</f>
        <v/>
      </c>
      <c r="P288" s="430" t="str">
        <f aca="false">IF(G288=0,"",IF(F288=0,"",G288-F288))</f>
        <v/>
      </c>
      <c r="Q288" s="432" t="str">
        <f aca="false">IF(P288="","",P288/F288)</f>
        <v/>
      </c>
      <c r="R288" s="433" t="str">
        <f aca="false">IF(P288="","",P288+N288)</f>
        <v/>
      </c>
      <c r="S288" s="431" t="str">
        <f aca="false">IF(R288="","",R288/E288)</f>
        <v/>
      </c>
      <c r="T288" s="430" t="str">
        <f aca="false">IF(H288=0,"",IF(G288=0,"",H288-G288))</f>
        <v/>
      </c>
      <c r="U288" s="434" t="str">
        <f aca="false">IF(T288="","",T288/G288)</f>
        <v/>
      </c>
      <c r="V288" s="435" t="str">
        <f aca="false">IF(T288="","",T288+R288)</f>
        <v/>
      </c>
      <c r="W288" s="431" t="str">
        <f aca="false">IF(V288="","",V288/E288)</f>
        <v/>
      </c>
      <c r="X288" s="430" t="str">
        <f aca="false">IF(I288=0,"",IF(H288=0,"",I288-H288))</f>
        <v/>
      </c>
      <c r="Y288" s="432" t="str">
        <f aca="false">IF(X288="","",X288/H288)</f>
        <v/>
      </c>
      <c r="Z288" s="433" t="str">
        <f aca="false">IF(X288="","",X288+V288)</f>
        <v/>
      </c>
      <c r="AA288" s="431" t="str">
        <f aca="false">IF(Z288="","",Z288/E288)</f>
        <v/>
      </c>
      <c r="AB288" s="430" t="str">
        <f aca="false">IF(J288=0,"",IF(I288=0,"",J288-I288))</f>
        <v/>
      </c>
      <c r="AC288" s="432" t="str">
        <f aca="false">IF(AB288="","",AB288/I288)</f>
        <v/>
      </c>
      <c r="AD288" s="433" t="str">
        <f aca="false">IF(AB288="","",AB288+Z288)</f>
        <v/>
      </c>
      <c r="AE288" s="431" t="str">
        <f aca="false">IF(AD288="","",AD288/E288)</f>
        <v/>
      </c>
      <c r="AF288" s="430" t="str">
        <f aca="false">IF(K288=0,"",IF(J288=0,"",K288-J288))</f>
        <v/>
      </c>
      <c r="AG288" s="434" t="str">
        <f aca="false">IF(AF288="","",AF288/J288)</f>
        <v/>
      </c>
      <c r="AH288" s="435" t="str">
        <f aca="false">IF(AF288="","",AF288+AD288)</f>
        <v/>
      </c>
      <c r="AI288" s="431" t="str">
        <f aca="false">IF(AH288="","",AH288/E288)</f>
        <v/>
      </c>
      <c r="AJ288" s="430" t="str">
        <f aca="false">IF(L288=0,"",IF(K288=0,"",L288-K288))</f>
        <v/>
      </c>
      <c r="AK288" s="432" t="str">
        <f aca="false">IF(AJ288="","",AJ288/K288)</f>
        <v/>
      </c>
      <c r="AL288" s="433" t="str">
        <f aca="false">IF(AJ288="","",AJ288+AH288)</f>
        <v/>
      </c>
      <c r="AM288" s="462" t="str">
        <f aca="false">IF(AL288="","",AL288/E288)</f>
        <v/>
      </c>
      <c r="AN288" s="87"/>
    </row>
    <row r="289" customFormat="false" ht="13.2" hidden="false" customHeight="false" outlineLevel="0" collapsed="false">
      <c r="A289" s="399"/>
      <c r="B289" s="87"/>
      <c r="C289" s="416" t="s">
        <v>510</v>
      </c>
      <c r="D289" s="416" t="str">
        <f aca="false">D163</f>
        <v/>
      </c>
      <c r="E289" s="433" t="str">
        <f aca="false">E163</f>
        <v/>
      </c>
      <c r="F289" s="321"/>
      <c r="G289" s="321"/>
      <c r="H289" s="321"/>
      <c r="I289" s="321"/>
      <c r="J289" s="321"/>
      <c r="K289" s="321"/>
      <c r="L289" s="321"/>
      <c r="M289" s="87"/>
      <c r="N289" s="430" t="str">
        <f aca="false">IF(F289=0,"",IF(E289=0,"",F289-E289))</f>
        <v/>
      </c>
      <c r="O289" s="431" t="str">
        <f aca="false">IF(N289="","",N289/E289)</f>
        <v/>
      </c>
      <c r="P289" s="430" t="str">
        <f aca="false">IF(G289=0,"",IF(F289=0,"",G289-F289))</f>
        <v/>
      </c>
      <c r="Q289" s="432" t="str">
        <f aca="false">IF(P289="","",P289/F289)</f>
        <v/>
      </c>
      <c r="R289" s="433" t="str">
        <f aca="false">IF(P289="","",P289+N289)</f>
        <v/>
      </c>
      <c r="S289" s="431" t="str">
        <f aca="false">IF(R289="","",R289/E289)</f>
        <v/>
      </c>
      <c r="T289" s="430" t="str">
        <f aca="false">IF(H289=0,"",IF(G289=0,"",H289-G289))</f>
        <v/>
      </c>
      <c r="U289" s="434" t="str">
        <f aca="false">IF(T289="","",T289/G289)</f>
        <v/>
      </c>
      <c r="V289" s="435" t="str">
        <f aca="false">IF(T289="","",T289+R289)</f>
        <v/>
      </c>
      <c r="W289" s="431" t="str">
        <f aca="false">IF(V289="","",V289/E289)</f>
        <v/>
      </c>
      <c r="X289" s="430" t="str">
        <f aca="false">IF(I289=0,"",IF(H289=0,"",I289-H289))</f>
        <v/>
      </c>
      <c r="Y289" s="432" t="str">
        <f aca="false">IF(X289="","",X289/H289)</f>
        <v/>
      </c>
      <c r="Z289" s="433" t="str">
        <f aca="false">IF(X289="","",X289+V289)</f>
        <v/>
      </c>
      <c r="AA289" s="431" t="str">
        <f aca="false">IF(Z289="","",Z289/E289)</f>
        <v/>
      </c>
      <c r="AB289" s="430" t="str">
        <f aca="false">IF(J289=0,"",IF(I289=0,"",J289-I289))</f>
        <v/>
      </c>
      <c r="AC289" s="432" t="str">
        <f aca="false">IF(AB289="","",AB289/I289)</f>
        <v/>
      </c>
      <c r="AD289" s="433" t="str">
        <f aca="false">IF(AB289="","",AB289+Z289)</f>
        <v/>
      </c>
      <c r="AE289" s="431" t="str">
        <f aca="false">IF(AD289="","",AD289/E289)</f>
        <v/>
      </c>
      <c r="AF289" s="430" t="str">
        <f aca="false">IF(K289=0,"",IF(J289=0,"",K289-J289))</f>
        <v/>
      </c>
      <c r="AG289" s="434" t="str">
        <f aca="false">IF(AF289="","",AF289/J289)</f>
        <v/>
      </c>
      <c r="AH289" s="435" t="str">
        <f aca="false">IF(AF289="","",AF289+AD289)</f>
        <v/>
      </c>
      <c r="AI289" s="431" t="str">
        <f aca="false">IF(AH289="","",AH289/E289)</f>
        <v/>
      </c>
      <c r="AJ289" s="430" t="str">
        <f aca="false">IF(L289=0,"",IF(K289=0,"",L289-K289))</f>
        <v/>
      </c>
      <c r="AK289" s="432" t="str">
        <f aca="false">IF(AJ289="","",AJ289/K289)</f>
        <v/>
      </c>
      <c r="AL289" s="433" t="str">
        <f aca="false">IF(AJ289="","",AJ289+AH289)</f>
        <v/>
      </c>
      <c r="AM289" s="462" t="str">
        <f aca="false">IF(AL289="","",AL289/E289)</f>
        <v/>
      </c>
      <c r="AN289" s="87"/>
    </row>
    <row r="290" customFormat="false" ht="13.2" hidden="false" customHeight="false" outlineLevel="0" collapsed="false">
      <c r="A290" s="399"/>
      <c r="B290" s="87"/>
      <c r="C290" s="416" t="s">
        <v>510</v>
      </c>
      <c r="D290" s="416" t="str">
        <f aca="false">D164</f>
        <v/>
      </c>
      <c r="E290" s="433" t="str">
        <f aca="false">E164</f>
        <v/>
      </c>
      <c r="F290" s="321"/>
      <c r="G290" s="321"/>
      <c r="H290" s="321"/>
      <c r="I290" s="321"/>
      <c r="J290" s="321"/>
      <c r="K290" s="321"/>
      <c r="L290" s="321"/>
      <c r="M290" s="87"/>
      <c r="N290" s="430" t="str">
        <f aca="false">IF(F290=0,"",IF(E290=0,"",F290-E290))</f>
        <v/>
      </c>
      <c r="O290" s="431" t="str">
        <f aca="false">IF(N290="","",N290/E290)</f>
        <v/>
      </c>
      <c r="P290" s="430" t="str">
        <f aca="false">IF(G290=0,"",IF(F290=0,"",G290-F290))</f>
        <v/>
      </c>
      <c r="Q290" s="432" t="str">
        <f aca="false">IF(P290="","",P290/F290)</f>
        <v/>
      </c>
      <c r="R290" s="433" t="str">
        <f aca="false">IF(P290="","",P290+N290)</f>
        <v/>
      </c>
      <c r="S290" s="431" t="str">
        <f aca="false">IF(R290="","",R290/E290)</f>
        <v/>
      </c>
      <c r="T290" s="430" t="str">
        <f aca="false">IF(H290=0,"",IF(G290=0,"",H290-G290))</f>
        <v/>
      </c>
      <c r="U290" s="434" t="str">
        <f aca="false">IF(T290="","",T290/G290)</f>
        <v/>
      </c>
      <c r="V290" s="435" t="str">
        <f aca="false">IF(T290="","",T290+R290)</f>
        <v/>
      </c>
      <c r="W290" s="431" t="str">
        <f aca="false">IF(V290="","",V290/E290)</f>
        <v/>
      </c>
      <c r="X290" s="430" t="str">
        <f aca="false">IF(I290=0,"",IF(H290=0,"",I290-H290))</f>
        <v/>
      </c>
      <c r="Y290" s="432" t="str">
        <f aca="false">IF(X290="","",X290/H290)</f>
        <v/>
      </c>
      <c r="Z290" s="433" t="str">
        <f aca="false">IF(X290="","",X290+V290)</f>
        <v/>
      </c>
      <c r="AA290" s="431" t="str">
        <f aca="false">IF(Z290="","",Z290/E290)</f>
        <v/>
      </c>
      <c r="AB290" s="430" t="str">
        <f aca="false">IF(J290=0,"",IF(I290=0,"",J290-I290))</f>
        <v/>
      </c>
      <c r="AC290" s="432" t="str">
        <f aca="false">IF(AB290="","",AB290/I290)</f>
        <v/>
      </c>
      <c r="AD290" s="433" t="str">
        <f aca="false">IF(AB290="","",AB290+Z290)</f>
        <v/>
      </c>
      <c r="AE290" s="431" t="str">
        <f aca="false">IF(AD290="","",AD290/E290)</f>
        <v/>
      </c>
      <c r="AF290" s="430" t="str">
        <f aca="false">IF(K290=0,"",IF(J290=0,"",K290-J290))</f>
        <v/>
      </c>
      <c r="AG290" s="434" t="str">
        <f aca="false">IF(AF290="","",AF290/J290)</f>
        <v/>
      </c>
      <c r="AH290" s="435" t="str">
        <f aca="false">IF(AF290="","",AF290+AD290)</f>
        <v/>
      </c>
      <c r="AI290" s="431" t="str">
        <f aca="false">IF(AH290="","",AH290/E290)</f>
        <v/>
      </c>
      <c r="AJ290" s="430" t="str">
        <f aca="false">IF(L290=0,"",IF(K290=0,"",L290-K290))</f>
        <v/>
      </c>
      <c r="AK290" s="432" t="str">
        <f aca="false">IF(AJ290="","",AJ290/K290)</f>
        <v/>
      </c>
      <c r="AL290" s="433" t="str">
        <f aca="false">IF(AJ290="","",AJ290+AH290)</f>
        <v/>
      </c>
      <c r="AM290" s="462" t="str">
        <f aca="false">IF(AL290="","",AL290/E290)</f>
        <v/>
      </c>
      <c r="AN290" s="87"/>
    </row>
    <row r="291" customFormat="false" ht="13.2" hidden="false" customHeight="false" outlineLevel="0" collapsed="false">
      <c r="A291" s="399"/>
      <c r="B291" s="87"/>
      <c r="C291" s="416" t="s">
        <v>510</v>
      </c>
      <c r="D291" s="416" t="str">
        <f aca="false">D165</f>
        <v/>
      </c>
      <c r="E291" s="433" t="str">
        <f aca="false">E165</f>
        <v/>
      </c>
      <c r="F291" s="321"/>
      <c r="G291" s="321"/>
      <c r="H291" s="321"/>
      <c r="I291" s="321"/>
      <c r="J291" s="321"/>
      <c r="K291" s="321"/>
      <c r="L291" s="321"/>
      <c r="M291" s="87"/>
      <c r="N291" s="430" t="str">
        <f aca="false">IF(F291=0,"",IF(E291=0,"",F291-E291))</f>
        <v/>
      </c>
      <c r="O291" s="431" t="str">
        <f aca="false">IF(N291="","",N291/E291)</f>
        <v/>
      </c>
      <c r="P291" s="430" t="str">
        <f aca="false">IF(G291=0,"",IF(F291=0,"",G291-F291))</f>
        <v/>
      </c>
      <c r="Q291" s="432" t="str">
        <f aca="false">IF(P291="","",P291/F291)</f>
        <v/>
      </c>
      <c r="R291" s="433" t="str">
        <f aca="false">IF(P291="","",P291+N291)</f>
        <v/>
      </c>
      <c r="S291" s="431" t="str">
        <f aca="false">IF(R291="","",R291/E291)</f>
        <v/>
      </c>
      <c r="T291" s="430" t="str">
        <f aca="false">IF(H291=0,"",IF(G291=0,"",H291-G291))</f>
        <v/>
      </c>
      <c r="U291" s="434" t="str">
        <f aca="false">IF(T291="","",T291/G291)</f>
        <v/>
      </c>
      <c r="V291" s="435" t="str">
        <f aca="false">IF(T291="","",T291+R291)</f>
        <v/>
      </c>
      <c r="W291" s="431" t="str">
        <f aca="false">IF(V291="","",V291/E291)</f>
        <v/>
      </c>
      <c r="X291" s="430" t="str">
        <f aca="false">IF(I291=0,"",IF(H291=0,"",I291-H291))</f>
        <v/>
      </c>
      <c r="Y291" s="432" t="str">
        <f aca="false">IF(X291="","",X291/H291)</f>
        <v/>
      </c>
      <c r="Z291" s="433" t="str">
        <f aca="false">IF(X291="","",X291+V291)</f>
        <v/>
      </c>
      <c r="AA291" s="431" t="str">
        <f aca="false">IF(Z291="","",Z291/E291)</f>
        <v/>
      </c>
      <c r="AB291" s="430" t="str">
        <f aca="false">IF(J291=0,"",IF(I291=0,"",J291-I291))</f>
        <v/>
      </c>
      <c r="AC291" s="432" t="str">
        <f aca="false">IF(AB291="","",AB291/I291)</f>
        <v/>
      </c>
      <c r="AD291" s="433" t="str">
        <f aca="false">IF(AB291="","",AB291+Z291)</f>
        <v/>
      </c>
      <c r="AE291" s="431" t="str">
        <f aca="false">IF(AD291="","",AD291/E291)</f>
        <v/>
      </c>
      <c r="AF291" s="430" t="str">
        <f aca="false">IF(K291=0,"",IF(J291=0,"",K291-J291))</f>
        <v/>
      </c>
      <c r="AG291" s="434" t="str">
        <f aca="false">IF(AF291="","",AF291/J291)</f>
        <v/>
      </c>
      <c r="AH291" s="435" t="str">
        <f aca="false">IF(AF291="","",AF291+AD291)</f>
        <v/>
      </c>
      <c r="AI291" s="431" t="str">
        <f aca="false">IF(AH291="","",AH291/E291)</f>
        <v/>
      </c>
      <c r="AJ291" s="430" t="str">
        <f aca="false">IF(L291=0,"",IF(K291=0,"",L291-K291))</f>
        <v/>
      </c>
      <c r="AK291" s="432" t="str">
        <f aca="false">IF(AJ291="","",AJ291/K291)</f>
        <v/>
      </c>
      <c r="AL291" s="433" t="str">
        <f aca="false">IF(AJ291="","",AJ291+AH291)</f>
        <v/>
      </c>
      <c r="AM291" s="462" t="str">
        <f aca="false">IF(AL291="","",AL291/E291)</f>
        <v/>
      </c>
      <c r="AN291" s="87"/>
    </row>
    <row r="292" customFormat="false" ht="13.2" hidden="false" customHeight="false" outlineLevel="0" collapsed="false">
      <c r="A292" s="399"/>
      <c r="B292" s="87"/>
      <c r="C292" s="416" t="s">
        <v>510</v>
      </c>
      <c r="D292" s="416" t="str">
        <f aca="false">D166</f>
        <v/>
      </c>
      <c r="E292" s="433" t="str">
        <f aca="false">E166</f>
        <v/>
      </c>
      <c r="F292" s="321"/>
      <c r="G292" s="321"/>
      <c r="H292" s="321"/>
      <c r="I292" s="321"/>
      <c r="J292" s="321"/>
      <c r="K292" s="321"/>
      <c r="L292" s="321"/>
      <c r="M292" s="87"/>
      <c r="N292" s="430" t="str">
        <f aca="false">IF(F292=0,"",IF(E292=0,"",F292-E292))</f>
        <v/>
      </c>
      <c r="O292" s="431" t="str">
        <f aca="false">IF(N292="","",N292/E292)</f>
        <v/>
      </c>
      <c r="P292" s="430" t="str">
        <f aca="false">IF(G292=0,"",IF(F292=0,"",G292-F292))</f>
        <v/>
      </c>
      <c r="Q292" s="432" t="str">
        <f aca="false">IF(P292="","",P292/F292)</f>
        <v/>
      </c>
      <c r="R292" s="433" t="str">
        <f aca="false">IF(P292="","",P292+N292)</f>
        <v/>
      </c>
      <c r="S292" s="431" t="str">
        <f aca="false">IF(R292="","",R292/E292)</f>
        <v/>
      </c>
      <c r="T292" s="430" t="str">
        <f aca="false">IF(H292=0,"",IF(G292=0,"",H292-G292))</f>
        <v/>
      </c>
      <c r="U292" s="434" t="str">
        <f aca="false">IF(T292="","",T292/G292)</f>
        <v/>
      </c>
      <c r="V292" s="435" t="str">
        <f aca="false">IF(T292="","",T292+R292)</f>
        <v/>
      </c>
      <c r="W292" s="431" t="str">
        <f aca="false">IF(V292="","",V292/E292)</f>
        <v/>
      </c>
      <c r="X292" s="430" t="str">
        <f aca="false">IF(I292=0,"",IF(H292=0,"",I292-H292))</f>
        <v/>
      </c>
      <c r="Y292" s="432" t="str">
        <f aca="false">IF(X292="","",X292/H292)</f>
        <v/>
      </c>
      <c r="Z292" s="433" t="str">
        <f aca="false">IF(X292="","",X292+V292)</f>
        <v/>
      </c>
      <c r="AA292" s="431" t="str">
        <f aca="false">IF(Z292="","",Z292/E292)</f>
        <v/>
      </c>
      <c r="AB292" s="430" t="str">
        <f aca="false">IF(J292=0,"",IF(I292=0,"",J292-I292))</f>
        <v/>
      </c>
      <c r="AC292" s="432" t="str">
        <f aca="false">IF(AB292="","",AB292/I292)</f>
        <v/>
      </c>
      <c r="AD292" s="433" t="str">
        <f aca="false">IF(AB292="","",AB292+Z292)</f>
        <v/>
      </c>
      <c r="AE292" s="431" t="str">
        <f aca="false">IF(AD292="","",AD292/E292)</f>
        <v/>
      </c>
      <c r="AF292" s="430" t="str">
        <f aca="false">IF(K292=0,"",IF(J292=0,"",K292-J292))</f>
        <v/>
      </c>
      <c r="AG292" s="434" t="str">
        <f aca="false">IF(AF292="","",AF292/J292)</f>
        <v/>
      </c>
      <c r="AH292" s="435" t="str">
        <f aca="false">IF(AF292="","",AF292+AD292)</f>
        <v/>
      </c>
      <c r="AI292" s="431" t="str">
        <f aca="false">IF(AH292="","",AH292/E292)</f>
        <v/>
      </c>
      <c r="AJ292" s="430" t="str">
        <f aca="false">IF(L292=0,"",IF(K292=0,"",L292-K292))</f>
        <v/>
      </c>
      <c r="AK292" s="432" t="str">
        <f aca="false">IF(AJ292="","",AJ292/K292)</f>
        <v/>
      </c>
      <c r="AL292" s="433" t="str">
        <f aca="false">IF(AJ292="","",AJ292+AH292)</f>
        <v/>
      </c>
      <c r="AM292" s="462" t="str">
        <f aca="false">IF(AL292="","",AL292/E292)</f>
        <v/>
      </c>
      <c r="AN292" s="87"/>
    </row>
    <row r="293" customFormat="false" ht="13.2" hidden="false" customHeight="false" outlineLevel="0" collapsed="false">
      <c r="A293" s="399"/>
      <c r="B293" s="87"/>
      <c r="C293" s="416" t="s">
        <v>510</v>
      </c>
      <c r="D293" s="416" t="str">
        <f aca="false">D167</f>
        <v/>
      </c>
      <c r="E293" s="433" t="str">
        <f aca="false">E167</f>
        <v/>
      </c>
      <c r="F293" s="321"/>
      <c r="G293" s="321"/>
      <c r="H293" s="321"/>
      <c r="I293" s="321"/>
      <c r="J293" s="321"/>
      <c r="K293" s="321"/>
      <c r="L293" s="321"/>
      <c r="M293" s="87"/>
      <c r="N293" s="430" t="str">
        <f aca="false">IF(F293=0,"",IF(E293=0,"",F293-E293))</f>
        <v/>
      </c>
      <c r="O293" s="431" t="str">
        <f aca="false">IF(N293="","",N293/E293)</f>
        <v/>
      </c>
      <c r="P293" s="430" t="str">
        <f aca="false">IF(G293=0,"",IF(F293=0,"",G293-F293))</f>
        <v/>
      </c>
      <c r="Q293" s="432" t="str">
        <f aca="false">IF(P293="","",P293/F293)</f>
        <v/>
      </c>
      <c r="R293" s="433" t="str">
        <f aca="false">IF(P293="","",P293+N293)</f>
        <v/>
      </c>
      <c r="S293" s="431" t="str">
        <f aca="false">IF(R293="","",R293/E293)</f>
        <v/>
      </c>
      <c r="T293" s="430" t="str">
        <f aca="false">IF(H293=0,"",IF(G293=0,"",H293-G293))</f>
        <v/>
      </c>
      <c r="U293" s="434" t="str">
        <f aca="false">IF(T293="","",T293/G293)</f>
        <v/>
      </c>
      <c r="V293" s="435" t="str">
        <f aca="false">IF(T293="","",T293+R293)</f>
        <v/>
      </c>
      <c r="W293" s="431" t="str">
        <f aca="false">IF(V293="","",V293/E293)</f>
        <v/>
      </c>
      <c r="X293" s="430" t="str">
        <f aca="false">IF(I293=0,"",IF(H293=0,"",I293-H293))</f>
        <v/>
      </c>
      <c r="Y293" s="432" t="str">
        <f aca="false">IF(X293="","",X293/H293)</f>
        <v/>
      </c>
      <c r="Z293" s="433" t="str">
        <f aca="false">IF(X293="","",X293+V293)</f>
        <v/>
      </c>
      <c r="AA293" s="431" t="str">
        <f aca="false">IF(Z293="","",Z293/E293)</f>
        <v/>
      </c>
      <c r="AB293" s="430" t="str">
        <f aca="false">IF(J293=0,"",IF(I293=0,"",J293-I293))</f>
        <v/>
      </c>
      <c r="AC293" s="432" t="str">
        <f aca="false">IF(AB293="","",AB293/I293)</f>
        <v/>
      </c>
      <c r="AD293" s="433" t="str">
        <f aca="false">IF(AB293="","",AB293+Z293)</f>
        <v/>
      </c>
      <c r="AE293" s="431" t="str">
        <f aca="false">IF(AD293="","",AD293/E293)</f>
        <v/>
      </c>
      <c r="AF293" s="430" t="str">
        <f aca="false">IF(K293=0,"",IF(J293=0,"",K293-J293))</f>
        <v/>
      </c>
      <c r="AG293" s="434" t="str">
        <f aca="false">IF(AF293="","",AF293/J293)</f>
        <v/>
      </c>
      <c r="AH293" s="435" t="str">
        <f aca="false">IF(AF293="","",AF293+AD293)</f>
        <v/>
      </c>
      <c r="AI293" s="431" t="str">
        <f aca="false">IF(AH293="","",AH293/E293)</f>
        <v/>
      </c>
      <c r="AJ293" s="430" t="str">
        <f aca="false">IF(L293=0,"",IF(K293=0,"",L293-K293))</f>
        <v/>
      </c>
      <c r="AK293" s="432" t="str">
        <f aca="false">IF(AJ293="","",AJ293/K293)</f>
        <v/>
      </c>
      <c r="AL293" s="433" t="str">
        <f aca="false">IF(AJ293="","",AJ293+AH293)</f>
        <v/>
      </c>
      <c r="AM293" s="462" t="str">
        <f aca="false">IF(AL293="","",AL293/E293)</f>
        <v/>
      </c>
      <c r="AN293" s="87"/>
    </row>
    <row r="294" customFormat="false" ht="13.2" hidden="false" customHeight="false" outlineLevel="0" collapsed="false">
      <c r="A294" s="399"/>
      <c r="B294" s="87"/>
      <c r="C294" s="416" t="s">
        <v>617</v>
      </c>
      <c r="D294" s="416" t="str">
        <f aca="false">D168</f>
        <v/>
      </c>
      <c r="E294" s="433" t="str">
        <f aca="false">E168</f>
        <v/>
      </c>
      <c r="F294" s="321"/>
      <c r="G294" s="321"/>
      <c r="H294" s="321"/>
      <c r="I294" s="321"/>
      <c r="J294" s="321"/>
      <c r="K294" s="321"/>
      <c r="L294" s="321"/>
      <c r="M294" s="87"/>
      <c r="N294" s="430" t="str">
        <f aca="false">IF(F294=0,"",IF(E294=0,"",F294-E294))</f>
        <v/>
      </c>
      <c r="O294" s="431" t="str">
        <f aca="false">IF(N294="","",N294/E294)</f>
        <v/>
      </c>
      <c r="P294" s="430" t="str">
        <f aca="false">IF(G294=0,"",IF(F294=0,"",G294-F294))</f>
        <v/>
      </c>
      <c r="Q294" s="432" t="str">
        <f aca="false">IF(P294="","",P294/F294)</f>
        <v/>
      </c>
      <c r="R294" s="433" t="str">
        <f aca="false">IF(P294="","",P294+N294)</f>
        <v/>
      </c>
      <c r="S294" s="431" t="str">
        <f aca="false">IF(R294="","",R294/E294)</f>
        <v/>
      </c>
      <c r="T294" s="430" t="str">
        <f aca="false">IF(H294=0,"",IF(G294=0,"",H294-G294))</f>
        <v/>
      </c>
      <c r="U294" s="434" t="str">
        <f aca="false">IF(T294="","",T294/G294)</f>
        <v/>
      </c>
      <c r="V294" s="435" t="str">
        <f aca="false">IF(T294="","",T294+R294)</f>
        <v/>
      </c>
      <c r="W294" s="431" t="str">
        <f aca="false">IF(V294="","",V294/E294)</f>
        <v/>
      </c>
      <c r="X294" s="430" t="str">
        <f aca="false">IF(I294=0,"",IF(H294=0,"",I294-H294))</f>
        <v/>
      </c>
      <c r="Y294" s="432" t="str">
        <f aca="false">IF(X294="","",X294/H294)</f>
        <v/>
      </c>
      <c r="Z294" s="433" t="str">
        <f aca="false">IF(X294="","",X294+V294)</f>
        <v/>
      </c>
      <c r="AA294" s="431" t="str">
        <f aca="false">IF(Z294="","",Z294/E294)</f>
        <v/>
      </c>
      <c r="AB294" s="430" t="str">
        <f aca="false">IF(J294=0,"",IF(I294=0,"",J294-I294))</f>
        <v/>
      </c>
      <c r="AC294" s="432" t="str">
        <f aca="false">IF(AB294="","",AB294/I294)</f>
        <v/>
      </c>
      <c r="AD294" s="433" t="str">
        <f aca="false">IF(AB294="","",AB294+Z294)</f>
        <v/>
      </c>
      <c r="AE294" s="431" t="str">
        <f aca="false">IF(AD294="","",AD294/E294)</f>
        <v/>
      </c>
      <c r="AF294" s="430" t="str">
        <f aca="false">IF(K294=0,"",IF(J294=0,"",K294-J294))</f>
        <v/>
      </c>
      <c r="AG294" s="434" t="str">
        <f aca="false">IF(AF294="","",AF294/J294)</f>
        <v/>
      </c>
      <c r="AH294" s="435" t="str">
        <f aca="false">IF(AF294="","",AF294+AD294)</f>
        <v/>
      </c>
      <c r="AI294" s="431" t="str">
        <f aca="false">IF(AH294="","",AH294/E294)</f>
        <v/>
      </c>
      <c r="AJ294" s="430" t="str">
        <f aca="false">IF(L294=0,"",IF(K294=0,"",L294-K294))</f>
        <v/>
      </c>
      <c r="AK294" s="432" t="str">
        <f aca="false">IF(AJ294="","",AJ294/K294)</f>
        <v/>
      </c>
      <c r="AL294" s="433" t="str">
        <f aca="false">IF(AJ294="","",AJ294+AH294)</f>
        <v/>
      </c>
      <c r="AM294" s="462" t="str">
        <f aca="false">IF(AL294="","",AL294/E294)</f>
        <v/>
      </c>
      <c r="AN294" s="87"/>
    </row>
    <row r="295" customFormat="false" ht="13.2" hidden="false" customHeight="false" outlineLevel="0" collapsed="false">
      <c r="A295" s="399"/>
      <c r="B295" s="87"/>
      <c r="C295" s="416" t="s">
        <v>617</v>
      </c>
      <c r="D295" s="416" t="str">
        <f aca="false">D169</f>
        <v/>
      </c>
      <c r="E295" s="433" t="str">
        <f aca="false">E169</f>
        <v/>
      </c>
      <c r="F295" s="321"/>
      <c r="G295" s="321"/>
      <c r="H295" s="321"/>
      <c r="I295" s="321"/>
      <c r="J295" s="321"/>
      <c r="K295" s="321"/>
      <c r="L295" s="321"/>
      <c r="M295" s="87"/>
      <c r="N295" s="430" t="str">
        <f aca="false">IF(F295=0,"",IF(E295=0,"",F295-E295))</f>
        <v/>
      </c>
      <c r="O295" s="431" t="str">
        <f aca="false">IF(N295="","",N295/E295)</f>
        <v/>
      </c>
      <c r="P295" s="430" t="str">
        <f aca="false">IF(G295=0,"",IF(F295=0,"",G295-F295))</f>
        <v/>
      </c>
      <c r="Q295" s="432" t="str">
        <f aca="false">IF(P295="","",P295/F295)</f>
        <v/>
      </c>
      <c r="R295" s="433" t="str">
        <f aca="false">IF(P295="","",P295+N295)</f>
        <v/>
      </c>
      <c r="S295" s="431" t="str">
        <f aca="false">IF(R295="","",R295/E295)</f>
        <v/>
      </c>
      <c r="T295" s="430" t="str">
        <f aca="false">IF(H295=0,"",IF(G295=0,"",H295-G295))</f>
        <v/>
      </c>
      <c r="U295" s="434" t="str">
        <f aca="false">IF(T295="","",T295/G295)</f>
        <v/>
      </c>
      <c r="V295" s="435" t="str">
        <f aca="false">IF(T295="","",T295+R295)</f>
        <v/>
      </c>
      <c r="W295" s="431" t="str">
        <f aca="false">IF(V295="","",V295/E295)</f>
        <v/>
      </c>
      <c r="X295" s="430" t="str">
        <f aca="false">IF(I295=0,"",IF(H295=0,"",I295-H295))</f>
        <v/>
      </c>
      <c r="Y295" s="432" t="str">
        <f aca="false">IF(X295="","",X295/H295)</f>
        <v/>
      </c>
      <c r="Z295" s="433" t="str">
        <f aca="false">IF(X295="","",X295+V295)</f>
        <v/>
      </c>
      <c r="AA295" s="431" t="str">
        <f aca="false">IF(Z295="","",Z295/E295)</f>
        <v/>
      </c>
      <c r="AB295" s="430" t="str">
        <f aca="false">IF(J295=0,"",IF(I295=0,"",J295-I295))</f>
        <v/>
      </c>
      <c r="AC295" s="432" t="str">
        <f aca="false">IF(AB295="","",AB295/I295)</f>
        <v/>
      </c>
      <c r="AD295" s="433" t="str">
        <f aca="false">IF(AB295="","",AB295+Z295)</f>
        <v/>
      </c>
      <c r="AE295" s="431" t="str">
        <f aca="false">IF(AD295="","",AD295/E295)</f>
        <v/>
      </c>
      <c r="AF295" s="430" t="str">
        <f aca="false">IF(K295=0,"",IF(J295=0,"",K295-J295))</f>
        <v/>
      </c>
      <c r="AG295" s="434" t="str">
        <f aca="false">IF(AF295="","",AF295/J295)</f>
        <v/>
      </c>
      <c r="AH295" s="435" t="str">
        <f aca="false">IF(AF295="","",AF295+AD295)</f>
        <v/>
      </c>
      <c r="AI295" s="431" t="str">
        <f aca="false">IF(AH295="","",AH295/E295)</f>
        <v/>
      </c>
      <c r="AJ295" s="430" t="str">
        <f aca="false">IF(L295=0,"",IF(K295=0,"",L295-K295))</f>
        <v/>
      </c>
      <c r="AK295" s="432" t="str">
        <f aca="false">IF(AJ295="","",AJ295/K295)</f>
        <v/>
      </c>
      <c r="AL295" s="433" t="str">
        <f aca="false">IF(AJ295="","",AJ295+AH295)</f>
        <v/>
      </c>
      <c r="AM295" s="462" t="str">
        <f aca="false">IF(AL295="","",AL295/E295)</f>
        <v/>
      </c>
      <c r="AN295" s="87"/>
    </row>
    <row r="296" customFormat="false" ht="13.2" hidden="false" customHeight="false" outlineLevel="0" collapsed="false">
      <c r="A296" s="399"/>
      <c r="B296" s="87"/>
      <c r="C296" s="416" t="s">
        <v>617</v>
      </c>
      <c r="D296" s="416" t="str">
        <f aca="false">D170</f>
        <v/>
      </c>
      <c r="E296" s="433" t="str">
        <f aca="false">E170</f>
        <v/>
      </c>
      <c r="F296" s="321"/>
      <c r="G296" s="321"/>
      <c r="H296" s="321"/>
      <c r="I296" s="321"/>
      <c r="J296" s="321"/>
      <c r="K296" s="321"/>
      <c r="L296" s="321"/>
      <c r="M296" s="87"/>
      <c r="N296" s="430" t="str">
        <f aca="false">IF(F296=0,"",IF(E296=0,"",F296-E296))</f>
        <v/>
      </c>
      <c r="O296" s="431" t="str">
        <f aca="false">IF(N296="","",N296/E296)</f>
        <v/>
      </c>
      <c r="P296" s="430" t="str">
        <f aca="false">IF(G296=0,"",IF(F296=0,"",G296-F296))</f>
        <v/>
      </c>
      <c r="Q296" s="432" t="str">
        <f aca="false">IF(P296="","",P296/F296)</f>
        <v/>
      </c>
      <c r="R296" s="433" t="str">
        <f aca="false">IF(P296="","",P296+N296)</f>
        <v/>
      </c>
      <c r="S296" s="431" t="str">
        <f aca="false">IF(R296="","",R296/E296)</f>
        <v/>
      </c>
      <c r="T296" s="430" t="str">
        <f aca="false">IF(H296=0,"",IF(G296=0,"",H296-G296))</f>
        <v/>
      </c>
      <c r="U296" s="434" t="str">
        <f aca="false">IF(T296="","",T296/G296)</f>
        <v/>
      </c>
      <c r="V296" s="435" t="str">
        <f aca="false">IF(T296="","",T296+R296)</f>
        <v/>
      </c>
      <c r="W296" s="431" t="str">
        <f aca="false">IF(V296="","",V296/E296)</f>
        <v/>
      </c>
      <c r="X296" s="430" t="str">
        <f aca="false">IF(I296=0,"",IF(H296=0,"",I296-H296))</f>
        <v/>
      </c>
      <c r="Y296" s="432" t="str">
        <f aca="false">IF(X296="","",X296/H296)</f>
        <v/>
      </c>
      <c r="Z296" s="433" t="str">
        <f aca="false">IF(X296="","",X296+V296)</f>
        <v/>
      </c>
      <c r="AA296" s="431" t="str">
        <f aca="false">IF(Z296="","",Z296/E296)</f>
        <v/>
      </c>
      <c r="AB296" s="430" t="str">
        <f aca="false">IF(J296=0,"",IF(I296=0,"",J296-I296))</f>
        <v/>
      </c>
      <c r="AC296" s="432" t="str">
        <f aca="false">IF(AB296="","",AB296/I296)</f>
        <v/>
      </c>
      <c r="AD296" s="433" t="str">
        <f aca="false">IF(AB296="","",AB296+Z296)</f>
        <v/>
      </c>
      <c r="AE296" s="431" t="str">
        <f aca="false">IF(AD296="","",AD296/E296)</f>
        <v/>
      </c>
      <c r="AF296" s="430" t="str">
        <f aca="false">IF(K296=0,"",IF(J296=0,"",K296-J296))</f>
        <v/>
      </c>
      <c r="AG296" s="434" t="str">
        <f aca="false">IF(AF296="","",AF296/J296)</f>
        <v/>
      </c>
      <c r="AH296" s="435" t="str">
        <f aca="false">IF(AF296="","",AF296+AD296)</f>
        <v/>
      </c>
      <c r="AI296" s="431" t="str">
        <f aca="false">IF(AH296="","",AH296/E296)</f>
        <v/>
      </c>
      <c r="AJ296" s="430" t="str">
        <f aca="false">IF(L296=0,"",IF(K296=0,"",L296-K296))</f>
        <v/>
      </c>
      <c r="AK296" s="432" t="str">
        <f aca="false">IF(AJ296="","",AJ296/K296)</f>
        <v/>
      </c>
      <c r="AL296" s="433" t="str">
        <f aca="false">IF(AJ296="","",AJ296+AH296)</f>
        <v/>
      </c>
      <c r="AM296" s="462" t="str">
        <f aca="false">IF(AL296="","",AL296/E296)</f>
        <v/>
      </c>
      <c r="AN296" s="87"/>
    </row>
    <row r="297" customFormat="false" ht="13.2" hidden="false" customHeight="false" outlineLevel="0" collapsed="false">
      <c r="A297" s="399"/>
      <c r="B297" s="87"/>
      <c r="C297" s="416" t="s">
        <v>617</v>
      </c>
      <c r="D297" s="416" t="str">
        <f aca="false">D171</f>
        <v/>
      </c>
      <c r="E297" s="433" t="str">
        <f aca="false">E171</f>
        <v/>
      </c>
      <c r="F297" s="321"/>
      <c r="G297" s="321"/>
      <c r="H297" s="321"/>
      <c r="I297" s="321"/>
      <c r="J297" s="321"/>
      <c r="K297" s="321"/>
      <c r="L297" s="321"/>
      <c r="M297" s="87"/>
      <c r="N297" s="430" t="str">
        <f aca="false">IF(F297=0,"",IF(E297=0,"",F297-E297))</f>
        <v/>
      </c>
      <c r="O297" s="431" t="str">
        <f aca="false">IF(N297="","",N297/E297)</f>
        <v/>
      </c>
      <c r="P297" s="430" t="str">
        <f aca="false">IF(G297=0,"",IF(F297=0,"",G297-F297))</f>
        <v/>
      </c>
      <c r="Q297" s="432" t="str">
        <f aca="false">IF(P297="","",P297/F297)</f>
        <v/>
      </c>
      <c r="R297" s="433" t="str">
        <f aca="false">IF(P297="","",P297+N297)</f>
        <v/>
      </c>
      <c r="S297" s="431" t="str">
        <f aca="false">IF(R297="","",R297/E297)</f>
        <v/>
      </c>
      <c r="T297" s="430" t="str">
        <f aca="false">IF(H297=0,"",IF(G297=0,"",H297-G297))</f>
        <v/>
      </c>
      <c r="U297" s="434" t="str">
        <f aca="false">IF(T297="","",T297/G297)</f>
        <v/>
      </c>
      <c r="V297" s="435" t="str">
        <f aca="false">IF(T297="","",T297+R297)</f>
        <v/>
      </c>
      <c r="W297" s="431" t="str">
        <f aca="false">IF(V297="","",V297/E297)</f>
        <v/>
      </c>
      <c r="X297" s="430" t="str">
        <f aca="false">IF(I297=0,"",IF(H297=0,"",I297-H297))</f>
        <v/>
      </c>
      <c r="Y297" s="432" t="str">
        <f aca="false">IF(X297="","",X297/H297)</f>
        <v/>
      </c>
      <c r="Z297" s="433" t="str">
        <f aca="false">IF(X297="","",X297+V297)</f>
        <v/>
      </c>
      <c r="AA297" s="431" t="str">
        <f aca="false">IF(Z297="","",Z297/E297)</f>
        <v/>
      </c>
      <c r="AB297" s="430" t="str">
        <f aca="false">IF(J297=0,"",IF(I297=0,"",J297-I297))</f>
        <v/>
      </c>
      <c r="AC297" s="432" t="str">
        <f aca="false">IF(AB297="","",AB297/I297)</f>
        <v/>
      </c>
      <c r="AD297" s="433" t="str">
        <f aca="false">IF(AB297="","",AB297+Z297)</f>
        <v/>
      </c>
      <c r="AE297" s="431" t="str">
        <f aca="false">IF(AD297="","",AD297/E297)</f>
        <v/>
      </c>
      <c r="AF297" s="430" t="str">
        <f aca="false">IF(K297=0,"",IF(J297=0,"",K297-J297))</f>
        <v/>
      </c>
      <c r="AG297" s="434" t="str">
        <f aca="false">IF(AF297="","",AF297/J297)</f>
        <v/>
      </c>
      <c r="AH297" s="435" t="str">
        <f aca="false">IF(AF297="","",AF297+AD297)</f>
        <v/>
      </c>
      <c r="AI297" s="431" t="str">
        <f aca="false">IF(AH297="","",AH297/E297)</f>
        <v/>
      </c>
      <c r="AJ297" s="430" t="str">
        <f aca="false">IF(L297=0,"",IF(K297=0,"",L297-K297))</f>
        <v/>
      </c>
      <c r="AK297" s="432" t="str">
        <f aca="false">IF(AJ297="","",AJ297/K297)</f>
        <v/>
      </c>
      <c r="AL297" s="433" t="str">
        <f aca="false">IF(AJ297="","",AJ297+AH297)</f>
        <v/>
      </c>
      <c r="AM297" s="462" t="str">
        <f aca="false">IF(AL297="","",AL297/E297)</f>
        <v/>
      </c>
      <c r="AN297" s="87"/>
    </row>
    <row r="298" customFormat="false" ht="13.2" hidden="false" customHeight="false" outlineLevel="0" collapsed="false">
      <c r="A298" s="399"/>
      <c r="B298" s="87"/>
      <c r="C298" s="416" t="s">
        <v>617</v>
      </c>
      <c r="D298" s="416" t="str">
        <f aca="false">D172</f>
        <v/>
      </c>
      <c r="E298" s="433" t="str">
        <f aca="false">E172</f>
        <v/>
      </c>
      <c r="F298" s="321"/>
      <c r="G298" s="321"/>
      <c r="H298" s="321"/>
      <c r="I298" s="321"/>
      <c r="J298" s="321"/>
      <c r="K298" s="321"/>
      <c r="L298" s="321"/>
      <c r="M298" s="87"/>
      <c r="N298" s="430" t="str">
        <f aca="false">IF(F298=0,"",IF(E298=0,"",F298-E298))</f>
        <v/>
      </c>
      <c r="O298" s="431" t="str">
        <f aca="false">IF(N298="","",N298/E298)</f>
        <v/>
      </c>
      <c r="P298" s="430" t="str">
        <f aca="false">IF(G298=0,"",IF(F298=0,"",G298-F298))</f>
        <v/>
      </c>
      <c r="Q298" s="432" t="str">
        <f aca="false">IF(P298="","",P298/F298)</f>
        <v/>
      </c>
      <c r="R298" s="433" t="str">
        <f aca="false">IF(P298="","",P298+N298)</f>
        <v/>
      </c>
      <c r="S298" s="431" t="str">
        <f aca="false">IF(R298="","",R298/E298)</f>
        <v/>
      </c>
      <c r="T298" s="430" t="str">
        <f aca="false">IF(H298=0,"",IF(G298=0,"",H298-G298))</f>
        <v/>
      </c>
      <c r="U298" s="434" t="str">
        <f aca="false">IF(T298="","",T298/G298)</f>
        <v/>
      </c>
      <c r="V298" s="435" t="str">
        <f aca="false">IF(T298="","",T298+R298)</f>
        <v/>
      </c>
      <c r="W298" s="431" t="str">
        <f aca="false">IF(V298="","",V298/E298)</f>
        <v/>
      </c>
      <c r="X298" s="430" t="str">
        <f aca="false">IF(I298=0,"",IF(H298=0,"",I298-H298))</f>
        <v/>
      </c>
      <c r="Y298" s="432" t="str">
        <f aca="false">IF(X298="","",X298/H298)</f>
        <v/>
      </c>
      <c r="Z298" s="433" t="str">
        <f aca="false">IF(X298="","",X298+V298)</f>
        <v/>
      </c>
      <c r="AA298" s="431" t="str">
        <f aca="false">IF(Z298="","",Z298/E298)</f>
        <v/>
      </c>
      <c r="AB298" s="430" t="str">
        <f aca="false">IF(J298=0,"",IF(I298=0,"",J298-I298))</f>
        <v/>
      </c>
      <c r="AC298" s="432" t="str">
        <f aca="false">IF(AB298="","",AB298/I298)</f>
        <v/>
      </c>
      <c r="AD298" s="433" t="str">
        <f aca="false">IF(AB298="","",AB298+Z298)</f>
        <v/>
      </c>
      <c r="AE298" s="431" t="str">
        <f aca="false">IF(AD298="","",AD298/E298)</f>
        <v/>
      </c>
      <c r="AF298" s="430" t="str">
        <f aca="false">IF(K298=0,"",IF(J298=0,"",K298-J298))</f>
        <v/>
      </c>
      <c r="AG298" s="434" t="str">
        <f aca="false">IF(AF298="","",AF298/J298)</f>
        <v/>
      </c>
      <c r="AH298" s="435" t="str">
        <f aca="false">IF(AF298="","",AF298+AD298)</f>
        <v/>
      </c>
      <c r="AI298" s="431" t="str">
        <f aca="false">IF(AH298="","",AH298/E298)</f>
        <v/>
      </c>
      <c r="AJ298" s="430" t="str">
        <f aca="false">IF(L298=0,"",IF(K298=0,"",L298-K298))</f>
        <v/>
      </c>
      <c r="AK298" s="432" t="str">
        <f aca="false">IF(AJ298="","",AJ298/K298)</f>
        <v/>
      </c>
      <c r="AL298" s="433" t="str">
        <f aca="false">IF(AJ298="","",AJ298+AH298)</f>
        <v/>
      </c>
      <c r="AM298" s="462" t="str">
        <f aca="false">IF(AL298="","",AL298/E298)</f>
        <v/>
      </c>
      <c r="AN298" s="87"/>
    </row>
    <row r="299" customFormat="false" ht="13.2" hidden="false" customHeight="false" outlineLevel="0" collapsed="false">
      <c r="A299" s="399"/>
      <c r="B299" s="87"/>
      <c r="C299" s="416" t="s">
        <v>617</v>
      </c>
      <c r="D299" s="416" t="str">
        <f aca="false">D173</f>
        <v/>
      </c>
      <c r="E299" s="433" t="str">
        <f aca="false">E173</f>
        <v/>
      </c>
      <c r="F299" s="321"/>
      <c r="G299" s="321"/>
      <c r="H299" s="321"/>
      <c r="I299" s="321"/>
      <c r="J299" s="321"/>
      <c r="K299" s="321"/>
      <c r="L299" s="321"/>
      <c r="M299" s="87"/>
      <c r="N299" s="430" t="str">
        <f aca="false">IF(F299=0,"",IF(E299=0,"",F299-E299))</f>
        <v/>
      </c>
      <c r="O299" s="431" t="str">
        <f aca="false">IF(N299="","",N299/E299)</f>
        <v/>
      </c>
      <c r="P299" s="430" t="str">
        <f aca="false">IF(G299=0,"",IF(F299=0,"",G299-F299))</f>
        <v/>
      </c>
      <c r="Q299" s="432" t="str">
        <f aca="false">IF(P299="","",P299/F299)</f>
        <v/>
      </c>
      <c r="R299" s="433" t="str">
        <f aca="false">IF(P299="","",P299+N299)</f>
        <v/>
      </c>
      <c r="S299" s="431" t="str">
        <f aca="false">IF(R299="","",R299/E299)</f>
        <v/>
      </c>
      <c r="T299" s="430" t="str">
        <f aca="false">IF(H299=0,"",IF(G299=0,"",H299-G299))</f>
        <v/>
      </c>
      <c r="U299" s="434" t="str">
        <f aca="false">IF(T299="","",T299/G299)</f>
        <v/>
      </c>
      <c r="V299" s="435" t="str">
        <f aca="false">IF(T299="","",T299+R299)</f>
        <v/>
      </c>
      <c r="W299" s="431" t="str">
        <f aca="false">IF(V299="","",V299/E299)</f>
        <v/>
      </c>
      <c r="X299" s="430" t="str">
        <f aca="false">IF(I299=0,"",IF(H299=0,"",I299-H299))</f>
        <v/>
      </c>
      <c r="Y299" s="432" t="str">
        <f aca="false">IF(X299="","",X299/H299)</f>
        <v/>
      </c>
      <c r="Z299" s="433" t="str">
        <f aca="false">IF(X299="","",X299+V299)</f>
        <v/>
      </c>
      <c r="AA299" s="431" t="str">
        <f aca="false">IF(Z299="","",Z299/E299)</f>
        <v/>
      </c>
      <c r="AB299" s="430" t="str">
        <f aca="false">IF(J299=0,"",IF(I299=0,"",J299-I299))</f>
        <v/>
      </c>
      <c r="AC299" s="432" t="str">
        <f aca="false">IF(AB299="","",AB299/I299)</f>
        <v/>
      </c>
      <c r="AD299" s="433" t="str">
        <f aca="false">IF(AB299="","",AB299+Z299)</f>
        <v/>
      </c>
      <c r="AE299" s="431" t="str">
        <f aca="false">IF(AD299="","",AD299/E299)</f>
        <v/>
      </c>
      <c r="AF299" s="430" t="str">
        <f aca="false">IF(K299=0,"",IF(J299=0,"",K299-J299))</f>
        <v/>
      </c>
      <c r="AG299" s="434" t="str">
        <f aca="false">IF(AF299="","",AF299/J299)</f>
        <v/>
      </c>
      <c r="AH299" s="435" t="str">
        <f aca="false">IF(AF299="","",AF299+AD299)</f>
        <v/>
      </c>
      <c r="AI299" s="431" t="str">
        <f aca="false">IF(AH299="","",AH299/E299)</f>
        <v/>
      </c>
      <c r="AJ299" s="430" t="str">
        <f aca="false">IF(L299=0,"",IF(K299=0,"",L299-K299))</f>
        <v/>
      </c>
      <c r="AK299" s="432" t="str">
        <f aca="false">IF(AJ299="","",AJ299/K299)</f>
        <v/>
      </c>
      <c r="AL299" s="433" t="str">
        <f aca="false">IF(AJ299="","",AJ299+AH299)</f>
        <v/>
      </c>
      <c r="AM299" s="462" t="str">
        <f aca="false">IF(AL299="","",AL299/E299)</f>
        <v/>
      </c>
      <c r="AN299" s="87"/>
    </row>
    <row r="300" customFormat="false" ht="13.2" hidden="false" customHeight="false" outlineLevel="0" collapsed="false">
      <c r="A300" s="399"/>
      <c r="B300" s="87"/>
      <c r="C300" s="416" t="s">
        <v>617</v>
      </c>
      <c r="D300" s="416" t="str">
        <f aca="false">D174</f>
        <v/>
      </c>
      <c r="E300" s="433" t="str">
        <f aca="false">E174</f>
        <v/>
      </c>
      <c r="F300" s="321"/>
      <c r="G300" s="321"/>
      <c r="H300" s="321"/>
      <c r="I300" s="321"/>
      <c r="J300" s="321"/>
      <c r="K300" s="321"/>
      <c r="L300" s="321"/>
      <c r="M300" s="87"/>
      <c r="N300" s="430" t="str">
        <f aca="false">IF(F300=0,"",IF(E300=0,"",F300-E300))</f>
        <v/>
      </c>
      <c r="O300" s="431" t="str">
        <f aca="false">IF(N300="","",N300/E300)</f>
        <v/>
      </c>
      <c r="P300" s="430" t="str">
        <f aca="false">IF(G300=0,"",IF(F300=0,"",G300-F300))</f>
        <v/>
      </c>
      <c r="Q300" s="432" t="str">
        <f aca="false">IF(P300="","",P300/F300)</f>
        <v/>
      </c>
      <c r="R300" s="433" t="str">
        <f aca="false">IF(P300="","",P300+N300)</f>
        <v/>
      </c>
      <c r="S300" s="431" t="str">
        <f aca="false">IF(R300="","",R300/E300)</f>
        <v/>
      </c>
      <c r="T300" s="430" t="str">
        <f aca="false">IF(H300=0,"",IF(G300=0,"",H300-G300))</f>
        <v/>
      </c>
      <c r="U300" s="434" t="str">
        <f aca="false">IF(T300="","",T300/G300)</f>
        <v/>
      </c>
      <c r="V300" s="435" t="str">
        <f aca="false">IF(T300="","",T300+R300)</f>
        <v/>
      </c>
      <c r="W300" s="431" t="str">
        <f aca="false">IF(V300="","",V300/E300)</f>
        <v/>
      </c>
      <c r="X300" s="430" t="str">
        <f aca="false">IF(I300=0,"",IF(H300=0,"",I300-H300))</f>
        <v/>
      </c>
      <c r="Y300" s="432" t="str">
        <f aca="false">IF(X300="","",X300/H300)</f>
        <v/>
      </c>
      <c r="Z300" s="433" t="str">
        <f aca="false">IF(X300="","",X300+V300)</f>
        <v/>
      </c>
      <c r="AA300" s="431" t="str">
        <f aca="false">IF(Z300="","",Z300/E300)</f>
        <v/>
      </c>
      <c r="AB300" s="430" t="str">
        <f aca="false">IF(J300=0,"",IF(I300=0,"",J300-I300))</f>
        <v/>
      </c>
      <c r="AC300" s="432" t="str">
        <f aca="false">IF(AB300="","",AB300/I300)</f>
        <v/>
      </c>
      <c r="AD300" s="433" t="str">
        <f aca="false">IF(AB300="","",AB300+Z300)</f>
        <v/>
      </c>
      <c r="AE300" s="431" t="str">
        <f aca="false">IF(AD300="","",AD300/E300)</f>
        <v/>
      </c>
      <c r="AF300" s="430" t="str">
        <f aca="false">IF(K300=0,"",IF(J300=0,"",K300-J300))</f>
        <v/>
      </c>
      <c r="AG300" s="434" t="str">
        <f aca="false">IF(AF300="","",AF300/J300)</f>
        <v/>
      </c>
      <c r="AH300" s="435" t="str">
        <f aca="false">IF(AF300="","",AF300+AD300)</f>
        <v/>
      </c>
      <c r="AI300" s="431" t="str">
        <f aca="false">IF(AH300="","",AH300/E300)</f>
        <v/>
      </c>
      <c r="AJ300" s="430" t="str">
        <f aca="false">IF(L300=0,"",IF(K300=0,"",L300-K300))</f>
        <v/>
      </c>
      <c r="AK300" s="432" t="str">
        <f aca="false">IF(AJ300="","",AJ300/K300)</f>
        <v/>
      </c>
      <c r="AL300" s="433" t="str">
        <f aca="false">IF(AJ300="","",AJ300+AH300)</f>
        <v/>
      </c>
      <c r="AM300" s="462" t="str">
        <f aca="false">IF(AL300="","",AL300/E300)</f>
        <v/>
      </c>
      <c r="AN300" s="87"/>
    </row>
    <row r="301" customFormat="false" ht="13.2" hidden="false" customHeight="false" outlineLevel="0" collapsed="false">
      <c r="A301" s="399"/>
      <c r="B301" s="87"/>
      <c r="C301" s="416" t="s">
        <v>617</v>
      </c>
      <c r="D301" s="416" t="str">
        <f aca="false">D175</f>
        <v/>
      </c>
      <c r="E301" s="433" t="str">
        <f aca="false">E175</f>
        <v/>
      </c>
      <c r="F301" s="321"/>
      <c r="G301" s="321"/>
      <c r="H301" s="321"/>
      <c r="I301" s="321"/>
      <c r="J301" s="321"/>
      <c r="K301" s="321"/>
      <c r="L301" s="321"/>
      <c r="M301" s="87"/>
      <c r="N301" s="430" t="str">
        <f aca="false">IF(F301=0,"",IF(E301=0,"",F301-E301))</f>
        <v/>
      </c>
      <c r="O301" s="431" t="str">
        <f aca="false">IF(N301="","",N301/E301)</f>
        <v/>
      </c>
      <c r="P301" s="430" t="str">
        <f aca="false">IF(G301=0,"",IF(F301=0,"",G301-F301))</f>
        <v/>
      </c>
      <c r="Q301" s="432" t="str">
        <f aca="false">IF(P301="","",P301/F301)</f>
        <v/>
      </c>
      <c r="R301" s="433" t="str">
        <f aca="false">IF(P301="","",P301+N301)</f>
        <v/>
      </c>
      <c r="S301" s="431" t="str">
        <f aca="false">IF(R301="","",R301/E301)</f>
        <v/>
      </c>
      <c r="T301" s="430" t="str">
        <f aca="false">IF(H301=0,"",IF(G301=0,"",H301-G301))</f>
        <v/>
      </c>
      <c r="U301" s="434" t="str">
        <f aca="false">IF(T301="","",T301/G301)</f>
        <v/>
      </c>
      <c r="V301" s="435" t="str">
        <f aca="false">IF(T301="","",T301+R301)</f>
        <v/>
      </c>
      <c r="W301" s="431" t="str">
        <f aca="false">IF(V301="","",V301/E301)</f>
        <v/>
      </c>
      <c r="X301" s="430" t="str">
        <f aca="false">IF(I301=0,"",IF(H301=0,"",I301-H301))</f>
        <v/>
      </c>
      <c r="Y301" s="432" t="str">
        <f aca="false">IF(X301="","",X301/H301)</f>
        <v/>
      </c>
      <c r="Z301" s="433" t="str">
        <f aca="false">IF(X301="","",X301+V301)</f>
        <v/>
      </c>
      <c r="AA301" s="431" t="str">
        <f aca="false">IF(Z301="","",Z301/E301)</f>
        <v/>
      </c>
      <c r="AB301" s="430" t="str">
        <f aca="false">IF(J301=0,"",IF(I301=0,"",J301-I301))</f>
        <v/>
      </c>
      <c r="AC301" s="432" t="str">
        <f aca="false">IF(AB301="","",AB301/I301)</f>
        <v/>
      </c>
      <c r="AD301" s="433" t="str">
        <f aca="false">IF(AB301="","",AB301+Z301)</f>
        <v/>
      </c>
      <c r="AE301" s="431" t="str">
        <f aca="false">IF(AD301="","",AD301/E301)</f>
        <v/>
      </c>
      <c r="AF301" s="430" t="str">
        <f aca="false">IF(K301=0,"",IF(J301=0,"",K301-J301))</f>
        <v/>
      </c>
      <c r="AG301" s="434" t="str">
        <f aca="false">IF(AF301="","",AF301/J301)</f>
        <v/>
      </c>
      <c r="AH301" s="435" t="str">
        <f aca="false">IF(AF301="","",AF301+AD301)</f>
        <v/>
      </c>
      <c r="AI301" s="431" t="str">
        <f aca="false">IF(AH301="","",AH301/E301)</f>
        <v/>
      </c>
      <c r="AJ301" s="430" t="str">
        <f aca="false">IF(L301=0,"",IF(K301=0,"",L301-K301))</f>
        <v/>
      </c>
      <c r="AK301" s="432" t="str">
        <f aca="false">IF(AJ301="","",AJ301/K301)</f>
        <v/>
      </c>
      <c r="AL301" s="433" t="str">
        <f aca="false">IF(AJ301="","",AJ301+AH301)</f>
        <v/>
      </c>
      <c r="AM301" s="462" t="str">
        <f aca="false">IF(AL301="","",AL301/E301)</f>
        <v/>
      </c>
      <c r="AN301" s="87"/>
    </row>
    <row r="302" customFormat="false" ht="13.2" hidden="false" customHeight="false" outlineLevel="0" collapsed="false">
      <c r="A302" s="399"/>
      <c r="B302" s="87"/>
      <c r="C302" s="416" t="s">
        <v>617</v>
      </c>
      <c r="D302" s="416" t="str">
        <f aca="false">D176</f>
        <v/>
      </c>
      <c r="E302" s="433" t="str">
        <f aca="false">E176</f>
        <v/>
      </c>
      <c r="F302" s="321"/>
      <c r="G302" s="321"/>
      <c r="H302" s="321"/>
      <c r="I302" s="321"/>
      <c r="J302" s="321"/>
      <c r="K302" s="321"/>
      <c r="L302" s="321"/>
      <c r="M302" s="87"/>
      <c r="N302" s="430" t="str">
        <f aca="false">IF(F302=0,"",IF(E302=0,"",F302-E302))</f>
        <v/>
      </c>
      <c r="O302" s="431" t="str">
        <f aca="false">IF(N302="","",N302/E302)</f>
        <v/>
      </c>
      <c r="P302" s="430" t="str">
        <f aca="false">IF(G302=0,"",IF(F302=0,"",G302-F302))</f>
        <v/>
      </c>
      <c r="Q302" s="432" t="str">
        <f aca="false">IF(P302="","",P302/F302)</f>
        <v/>
      </c>
      <c r="R302" s="433" t="str">
        <f aca="false">IF(P302="","",P302+N302)</f>
        <v/>
      </c>
      <c r="S302" s="431" t="str">
        <f aca="false">IF(R302="","",R302/E302)</f>
        <v/>
      </c>
      <c r="T302" s="430" t="str">
        <f aca="false">IF(H302=0,"",IF(G302=0,"",H302-G302))</f>
        <v/>
      </c>
      <c r="U302" s="434" t="str">
        <f aca="false">IF(T302="","",T302/G302)</f>
        <v/>
      </c>
      <c r="V302" s="435" t="str">
        <f aca="false">IF(T302="","",T302+R302)</f>
        <v/>
      </c>
      <c r="W302" s="431" t="str">
        <f aca="false">IF(V302="","",V302/E302)</f>
        <v/>
      </c>
      <c r="X302" s="430" t="str">
        <f aca="false">IF(I302=0,"",IF(H302=0,"",I302-H302))</f>
        <v/>
      </c>
      <c r="Y302" s="432" t="str">
        <f aca="false">IF(X302="","",X302/H302)</f>
        <v/>
      </c>
      <c r="Z302" s="433" t="str">
        <f aca="false">IF(X302="","",X302+V302)</f>
        <v/>
      </c>
      <c r="AA302" s="431" t="str">
        <f aca="false">IF(Z302="","",Z302/E302)</f>
        <v/>
      </c>
      <c r="AB302" s="430" t="str">
        <f aca="false">IF(J302=0,"",IF(I302=0,"",J302-I302))</f>
        <v/>
      </c>
      <c r="AC302" s="432" t="str">
        <f aca="false">IF(AB302="","",AB302/I302)</f>
        <v/>
      </c>
      <c r="AD302" s="433" t="str">
        <f aca="false">IF(AB302="","",AB302+Z302)</f>
        <v/>
      </c>
      <c r="AE302" s="431" t="str">
        <f aca="false">IF(AD302="","",AD302/E302)</f>
        <v/>
      </c>
      <c r="AF302" s="430" t="str">
        <f aca="false">IF(K302=0,"",IF(J302=0,"",K302-J302))</f>
        <v/>
      </c>
      <c r="AG302" s="434" t="str">
        <f aca="false">IF(AF302="","",AF302/J302)</f>
        <v/>
      </c>
      <c r="AH302" s="435" t="str">
        <f aca="false">IF(AF302="","",AF302+AD302)</f>
        <v/>
      </c>
      <c r="AI302" s="431" t="str">
        <f aca="false">IF(AH302="","",AH302/E302)</f>
        <v/>
      </c>
      <c r="AJ302" s="430" t="str">
        <f aca="false">IF(L302=0,"",IF(K302=0,"",L302-K302))</f>
        <v/>
      </c>
      <c r="AK302" s="432" t="str">
        <f aca="false">IF(AJ302="","",AJ302/K302)</f>
        <v/>
      </c>
      <c r="AL302" s="433" t="str">
        <f aca="false">IF(AJ302="","",AJ302+AH302)</f>
        <v/>
      </c>
      <c r="AM302" s="462" t="str">
        <f aca="false">IF(AL302="","",AL302/E302)</f>
        <v/>
      </c>
      <c r="AN302" s="87"/>
    </row>
    <row r="303" customFormat="false" ht="13.2" hidden="false" customHeight="false" outlineLevel="0" collapsed="false">
      <c r="A303" s="399"/>
      <c r="B303" s="87"/>
      <c r="C303" s="416" t="s">
        <v>617</v>
      </c>
      <c r="D303" s="416" t="str">
        <f aca="false">D177</f>
        <v/>
      </c>
      <c r="E303" s="433" t="str">
        <f aca="false">E177</f>
        <v/>
      </c>
      <c r="F303" s="321"/>
      <c r="G303" s="321"/>
      <c r="H303" s="321"/>
      <c r="I303" s="321"/>
      <c r="J303" s="321"/>
      <c r="K303" s="321"/>
      <c r="L303" s="321"/>
      <c r="M303" s="87"/>
      <c r="N303" s="430" t="str">
        <f aca="false">IF(F303=0,"",IF(E303=0,"",F303-E303))</f>
        <v/>
      </c>
      <c r="O303" s="431" t="str">
        <f aca="false">IF(N303="","",N303/E303)</f>
        <v/>
      </c>
      <c r="P303" s="430" t="str">
        <f aca="false">IF(G303=0,"",IF(F303=0,"",G303-F303))</f>
        <v/>
      </c>
      <c r="Q303" s="432" t="str">
        <f aca="false">IF(P303="","",P303/F303)</f>
        <v/>
      </c>
      <c r="R303" s="433" t="str">
        <f aca="false">IF(P303="","",P303+N303)</f>
        <v/>
      </c>
      <c r="S303" s="431" t="str">
        <f aca="false">IF(R303="","",R303/E303)</f>
        <v/>
      </c>
      <c r="T303" s="430" t="str">
        <f aca="false">IF(H303=0,"",IF(G303=0,"",H303-G303))</f>
        <v/>
      </c>
      <c r="U303" s="434" t="str">
        <f aca="false">IF(T303="","",T303/G303)</f>
        <v/>
      </c>
      <c r="V303" s="435" t="str">
        <f aca="false">IF(T303="","",T303+R303)</f>
        <v/>
      </c>
      <c r="W303" s="431" t="str">
        <f aca="false">IF(V303="","",V303/E303)</f>
        <v/>
      </c>
      <c r="X303" s="430" t="str">
        <f aca="false">IF(I303=0,"",IF(H303=0,"",I303-H303))</f>
        <v/>
      </c>
      <c r="Y303" s="432" t="str">
        <f aca="false">IF(X303="","",X303/H303)</f>
        <v/>
      </c>
      <c r="Z303" s="433" t="str">
        <f aca="false">IF(X303="","",X303+V303)</f>
        <v/>
      </c>
      <c r="AA303" s="431" t="str">
        <f aca="false">IF(Z303="","",Z303/E303)</f>
        <v/>
      </c>
      <c r="AB303" s="430" t="str">
        <f aca="false">IF(J303=0,"",IF(I303=0,"",J303-I303))</f>
        <v/>
      </c>
      <c r="AC303" s="432" t="str">
        <f aca="false">IF(AB303="","",AB303/I303)</f>
        <v/>
      </c>
      <c r="AD303" s="433" t="str">
        <f aca="false">IF(AB303="","",AB303+Z303)</f>
        <v/>
      </c>
      <c r="AE303" s="431" t="str">
        <f aca="false">IF(AD303="","",AD303/E303)</f>
        <v/>
      </c>
      <c r="AF303" s="430" t="str">
        <f aca="false">IF(K303=0,"",IF(J303=0,"",K303-J303))</f>
        <v/>
      </c>
      <c r="AG303" s="434" t="str">
        <f aca="false">IF(AF303="","",AF303/J303)</f>
        <v/>
      </c>
      <c r="AH303" s="435" t="str">
        <f aca="false">IF(AF303="","",AF303+AD303)</f>
        <v/>
      </c>
      <c r="AI303" s="431" t="str">
        <f aca="false">IF(AH303="","",AH303/E303)</f>
        <v/>
      </c>
      <c r="AJ303" s="430" t="str">
        <f aca="false">IF(L303=0,"",IF(K303=0,"",L303-K303))</f>
        <v/>
      </c>
      <c r="AK303" s="432" t="str">
        <f aca="false">IF(AJ303="","",AJ303/K303)</f>
        <v/>
      </c>
      <c r="AL303" s="433" t="str">
        <f aca="false">IF(AJ303="","",AJ303+AH303)</f>
        <v/>
      </c>
      <c r="AM303" s="462" t="str">
        <f aca="false">IF(AL303="","",AL303/E303)</f>
        <v/>
      </c>
      <c r="AN303" s="87"/>
    </row>
    <row r="304" s="137" customFormat="true" ht="13.2" hidden="false" customHeight="false" outlineLevel="0" collapsed="false">
      <c r="A304" s="453"/>
      <c r="B304" s="165"/>
      <c r="C304" s="454"/>
      <c r="D304" s="454" t="s">
        <v>618</v>
      </c>
      <c r="E304" s="433" t="str">
        <f aca="false">E178</f>
        <v/>
      </c>
      <c r="F304" s="433" t="e">
        <f aca="false">F661/'WK3 - Notional GI Yr1 YIELD'!$D$82</f>
        <v>#DIV/0!</v>
      </c>
      <c r="G304" s="433" t="e">
        <f aca="false">G661/'WK3 - Notional GI Yr1 YIELD'!$D$82</f>
        <v>#DIV/0!</v>
      </c>
      <c r="H304" s="433" t="e">
        <f aca="false">H661/'WK3 - Notional GI Yr1 YIELD'!$D$82</f>
        <v>#DIV/0!</v>
      </c>
      <c r="I304" s="433" t="e">
        <f aca="false">I661/'WK3 - Notional GI Yr1 YIELD'!$D$82</f>
        <v>#DIV/0!</v>
      </c>
      <c r="J304" s="433" t="e">
        <f aca="false">J661/'WK3 - Notional GI Yr1 YIELD'!$D$82</f>
        <v>#DIV/0!</v>
      </c>
      <c r="K304" s="433" t="e">
        <f aca="false">K661/'WK3 - Notional GI Yr1 YIELD'!$D$82</f>
        <v>#DIV/0!</v>
      </c>
      <c r="L304" s="433" t="e">
        <f aca="false">L661/'WK3 - Notional GI Yr1 YIELD'!$D$82</f>
        <v>#DIV/0!</v>
      </c>
      <c r="M304" s="165"/>
      <c r="N304" s="430" t="e">
        <f aca="false">IF(F304=0,"",IF(E304=0,"",F304-E304))</f>
        <v>#DIV/0!</v>
      </c>
      <c r="O304" s="431" t="e">
        <f aca="false">IF(N304="","",N304/E304)</f>
        <v>#DIV/0!</v>
      </c>
      <c r="P304" s="430" t="e">
        <f aca="false">IF(G304=0,"",IF(F304=0,"",G304-F304))</f>
        <v>#DIV/0!</v>
      </c>
      <c r="Q304" s="432" t="e">
        <f aca="false">IF(P304="","",P304/F304)</f>
        <v>#DIV/0!</v>
      </c>
      <c r="R304" s="433" t="e">
        <f aca="false">IF(P304="","",P304+N304)</f>
        <v>#DIV/0!</v>
      </c>
      <c r="S304" s="431" t="e">
        <f aca="false">IF(R304="","",R304/E304)</f>
        <v>#DIV/0!</v>
      </c>
      <c r="T304" s="430" t="e">
        <f aca="false">IF(H304=0,"",IF(G304=0,"",H304-G304))</f>
        <v>#DIV/0!</v>
      </c>
      <c r="U304" s="434" t="e">
        <f aca="false">IF(T304="","",T304/G304)</f>
        <v>#DIV/0!</v>
      </c>
      <c r="V304" s="435" t="e">
        <f aca="false">IF(T304="","",T304+R304)</f>
        <v>#DIV/0!</v>
      </c>
      <c r="W304" s="431" t="e">
        <f aca="false">IF(V304="","",V304/E304)</f>
        <v>#DIV/0!</v>
      </c>
      <c r="X304" s="430" t="e">
        <f aca="false">IF(I304=0,"",IF(H304=0,"",I304-H304))</f>
        <v>#DIV/0!</v>
      </c>
      <c r="Y304" s="432" t="e">
        <f aca="false">IF(X304="","",X304/H304)</f>
        <v>#DIV/0!</v>
      </c>
      <c r="Z304" s="433" t="e">
        <f aca="false">IF(X304="","",X304+V304)</f>
        <v>#DIV/0!</v>
      </c>
      <c r="AA304" s="431" t="e">
        <f aca="false">IF(Z304="","",Z304/E304)</f>
        <v>#DIV/0!</v>
      </c>
      <c r="AB304" s="430" t="e">
        <f aca="false">IF(J304=0,"",IF(I304=0,"",J304-I304))</f>
        <v>#DIV/0!</v>
      </c>
      <c r="AC304" s="432" t="e">
        <f aca="false">IF(AB304="","",AB304/I304)</f>
        <v>#DIV/0!</v>
      </c>
      <c r="AD304" s="433" t="e">
        <f aca="false">IF(AB304="","",AB304+Z304)</f>
        <v>#DIV/0!</v>
      </c>
      <c r="AE304" s="431" t="e">
        <f aca="false">IF(AD304="","",AD304/E304)</f>
        <v>#DIV/0!</v>
      </c>
      <c r="AF304" s="430" t="e">
        <f aca="false">IF(K304=0,"",IF(J304=0,"",K304-J304))</f>
        <v>#DIV/0!</v>
      </c>
      <c r="AG304" s="434" t="e">
        <f aca="false">IF(AF304="","",AF304/J304)</f>
        <v>#DIV/0!</v>
      </c>
      <c r="AH304" s="435" t="e">
        <f aca="false">IF(AF304="","",AF304+AD304)</f>
        <v>#DIV/0!</v>
      </c>
      <c r="AI304" s="431" t="e">
        <f aca="false">IF(AH304="","",AH304/E304)</f>
        <v>#DIV/0!</v>
      </c>
      <c r="AJ304" s="430" t="e">
        <f aca="false">IF(L304=0,"",IF(K304=0,"",L304-K304))</f>
        <v>#DIV/0!</v>
      </c>
      <c r="AK304" s="432" t="e">
        <f aca="false">IF(AJ304="","",AJ304/K304)</f>
        <v>#DIV/0!</v>
      </c>
      <c r="AL304" s="433" t="e">
        <f aca="false">IF(AJ304="","",AJ304+AH304)</f>
        <v>#DIV/0!</v>
      </c>
      <c r="AM304" s="462" t="e">
        <f aca="false">IF(AL304="","",AL304/E304)</f>
        <v>#DIV/0!</v>
      </c>
      <c r="AN304" s="165"/>
    </row>
    <row r="305" customFormat="false" ht="13.8" hidden="false" customHeight="false" outlineLevel="0" collapsed="false">
      <c r="A305" s="399"/>
      <c r="B305" s="87"/>
      <c r="C305" s="463"/>
      <c r="D305" s="455"/>
      <c r="E305" s="455"/>
      <c r="F305" s="455"/>
      <c r="G305" s="455"/>
      <c r="H305" s="455"/>
      <c r="I305" s="455"/>
      <c r="J305" s="455"/>
      <c r="K305" s="455"/>
      <c r="L305" s="456"/>
      <c r="M305" s="87"/>
      <c r="N305" s="447" t="str">
        <f aca="false">IF(F305=0,"",IF(E305=0,"",F305-E305))</f>
        <v/>
      </c>
      <c r="O305" s="464" t="str">
        <f aca="false">IF(N305="","",N305/E305)</f>
        <v/>
      </c>
      <c r="P305" s="447" t="str">
        <f aca="false">IF(G305=0,"",IF(F305=0,"",G305-F305))</f>
        <v/>
      </c>
      <c r="Q305" s="465" t="str">
        <f aca="false">IF(P305="","",P305/F305)</f>
        <v/>
      </c>
      <c r="R305" s="466" t="str">
        <f aca="false">IF(P305="","",P305+N305)</f>
        <v/>
      </c>
      <c r="S305" s="464" t="str">
        <f aca="false">IF(R305="","",R305/E305)</f>
        <v/>
      </c>
      <c r="T305" s="447" t="str">
        <f aca="false">IF(H305=0,"",IF(G305=0,"",H305-G305))</f>
        <v/>
      </c>
      <c r="U305" s="467" t="str">
        <f aca="false">IF(T305="","",T305/G305)</f>
        <v/>
      </c>
      <c r="V305" s="468" t="str">
        <f aca="false">IF(T305="","",T305+R305)</f>
        <v/>
      </c>
      <c r="W305" s="464" t="str">
        <f aca="false">IF(V305="","",V305/E305)</f>
        <v/>
      </c>
      <c r="X305" s="447" t="str">
        <f aca="false">IF(I305=0,"",IF(H305=0,"",I305-H305))</f>
        <v/>
      </c>
      <c r="Y305" s="465" t="str">
        <f aca="false">IF(X305="","",X305/H305)</f>
        <v/>
      </c>
      <c r="Z305" s="466" t="str">
        <f aca="false">IF(X305="","",X305+V305)</f>
        <v/>
      </c>
      <c r="AA305" s="464" t="str">
        <f aca="false">IF(Z305="","",Z305/E305)</f>
        <v/>
      </c>
      <c r="AB305" s="447" t="str">
        <f aca="false">IF(J305=0,"",IF(I305=0,"",J305-I305))</f>
        <v/>
      </c>
      <c r="AC305" s="465" t="str">
        <f aca="false">IF(AB305="","",AB305/I305)</f>
        <v/>
      </c>
      <c r="AD305" s="466" t="str">
        <f aca="false">IF(AB305="","",AB305+Z305)</f>
        <v/>
      </c>
      <c r="AE305" s="464" t="str">
        <f aca="false">IF(AD305="","",AD305/E305)</f>
        <v/>
      </c>
      <c r="AF305" s="447" t="str">
        <f aca="false">IF(K305=0,"",IF(J305=0,"",K305-J305))</f>
        <v/>
      </c>
      <c r="AG305" s="467" t="str">
        <f aca="false">IF(AF305="","",AF305/J305)</f>
        <v/>
      </c>
      <c r="AH305" s="468" t="str">
        <f aca="false">IF(AF305="","",AF305+AD305)</f>
        <v/>
      </c>
      <c r="AI305" s="464" t="str">
        <f aca="false">IF(AH305="","",AH305/E305)</f>
        <v/>
      </c>
      <c r="AJ305" s="447" t="str">
        <f aca="false">IF(L305=0,"",IF(K305=0,"",L305-K305))</f>
        <v/>
      </c>
      <c r="AK305" s="465" t="str">
        <f aca="false">IF(AJ305="","",AJ305/K305)</f>
        <v/>
      </c>
      <c r="AL305" s="466" t="str">
        <f aca="false">IF(AJ305="","",AJ305+AH305)</f>
        <v/>
      </c>
      <c r="AM305" s="469" t="str">
        <f aca="false">IF(AL305="","",AL305/E305)</f>
        <v/>
      </c>
      <c r="AN305" s="87"/>
    </row>
    <row r="306" customFormat="false" ht="12" hidden="false" customHeight="false" outlineLevel="0" collapsed="false">
      <c r="A306" s="457"/>
      <c r="B306" s="87"/>
      <c r="C306" s="87"/>
      <c r="D306" s="87"/>
      <c r="E306" s="87"/>
      <c r="F306" s="87"/>
      <c r="G306" s="87"/>
      <c r="H306" s="87"/>
      <c r="I306" s="87"/>
      <c r="J306" s="87"/>
      <c r="K306" s="87"/>
      <c r="L306" s="87"/>
      <c r="M306" s="87"/>
      <c r="N306" s="458"/>
      <c r="O306" s="458"/>
      <c r="P306" s="458"/>
      <c r="Q306" s="458"/>
      <c r="R306" s="458"/>
      <c r="S306" s="458"/>
      <c r="T306" s="458"/>
      <c r="U306" s="458"/>
      <c r="V306" s="458"/>
      <c r="W306" s="458"/>
      <c r="X306" s="458"/>
      <c r="Y306" s="458"/>
      <c r="Z306" s="458"/>
      <c r="AA306" s="458"/>
      <c r="AB306" s="458"/>
      <c r="AC306" s="458"/>
      <c r="AD306" s="458"/>
      <c r="AE306" s="458"/>
      <c r="AF306" s="458"/>
      <c r="AG306" s="458"/>
      <c r="AH306" s="458"/>
      <c r="AI306" s="458"/>
      <c r="AJ306" s="458"/>
      <c r="AK306" s="458"/>
      <c r="AL306" s="458"/>
      <c r="AM306" s="458"/>
      <c r="AN306" s="87"/>
    </row>
    <row r="307" customFormat="false" ht="11.4" hidden="false" customHeight="false" outlineLevel="0" collapsed="false">
      <c r="A307" s="398"/>
      <c r="B307" s="87"/>
      <c r="C307" s="87"/>
      <c r="D307" s="87"/>
      <c r="E307" s="87"/>
      <c r="F307" s="87"/>
      <c r="G307" s="87"/>
      <c r="H307" s="87"/>
      <c r="I307" s="87"/>
      <c r="J307" s="87"/>
      <c r="K307" s="87"/>
      <c r="L307" s="87"/>
      <c r="M307" s="87"/>
      <c r="N307" s="87"/>
      <c r="O307" s="87"/>
      <c r="P307" s="87"/>
      <c r="Q307" s="87"/>
      <c r="R307" s="87"/>
      <c r="S307" s="87"/>
      <c r="T307" s="87"/>
      <c r="U307" s="87"/>
      <c r="V307" s="87"/>
      <c r="W307" s="87"/>
      <c r="X307" s="87"/>
      <c r="Y307" s="87"/>
      <c r="Z307" s="87"/>
      <c r="AA307" s="87"/>
      <c r="AB307" s="87"/>
      <c r="AC307" s="87"/>
      <c r="AD307" s="87"/>
      <c r="AE307" s="87"/>
      <c r="AF307" s="87"/>
      <c r="AG307" s="87"/>
      <c r="AH307" s="87"/>
      <c r="AI307" s="87"/>
      <c r="AJ307" s="87"/>
      <c r="AK307" s="87"/>
      <c r="AL307" s="87"/>
      <c r="AM307" s="87"/>
      <c r="AN307" s="87"/>
    </row>
    <row r="308" customFormat="false" ht="15.6" hidden="false" customHeight="false" outlineLevel="0" collapsed="false">
      <c r="A308" s="399"/>
      <c r="B308" s="87"/>
      <c r="C308" s="63" t="s">
        <v>621</v>
      </c>
      <c r="D308" s="87"/>
      <c r="E308" s="87"/>
      <c r="F308" s="87"/>
      <c r="G308" s="87"/>
      <c r="H308" s="87"/>
      <c r="I308" s="87"/>
      <c r="J308" s="87"/>
      <c r="K308" s="87"/>
      <c r="L308" s="87"/>
      <c r="M308" s="87"/>
      <c r="N308" s="63"/>
      <c r="O308" s="87"/>
      <c r="P308" s="87"/>
      <c r="Q308" s="87"/>
      <c r="R308" s="87"/>
      <c r="S308" s="87"/>
      <c r="T308" s="87"/>
      <c r="U308" s="87"/>
      <c r="V308" s="87"/>
      <c r="W308" s="87"/>
      <c r="X308" s="87"/>
      <c r="Y308" s="87"/>
      <c r="Z308" s="87"/>
      <c r="AA308" s="87"/>
      <c r="AB308" s="87"/>
      <c r="AC308" s="87"/>
      <c r="AD308" s="87"/>
      <c r="AE308" s="87"/>
      <c r="AF308" s="87"/>
      <c r="AG308" s="87"/>
      <c r="AH308" s="87"/>
      <c r="AI308" s="87"/>
      <c r="AJ308" s="87"/>
      <c r="AK308" s="87"/>
      <c r="AL308" s="87"/>
      <c r="AM308" s="87"/>
      <c r="AN308" s="87"/>
    </row>
    <row r="309" customFormat="false" ht="11.4" hidden="false" customHeight="false" outlineLevel="0" collapsed="false">
      <c r="A309" s="399"/>
      <c r="B309" s="87"/>
      <c r="C309" s="87" t="s">
        <v>622</v>
      </c>
      <c r="D309" s="87"/>
      <c r="E309" s="87"/>
      <c r="F309" s="87"/>
      <c r="G309" s="87"/>
      <c r="H309" s="87"/>
      <c r="I309" s="87"/>
      <c r="J309" s="87"/>
      <c r="K309" s="87"/>
      <c r="L309" s="87"/>
      <c r="M309" s="87"/>
      <c r="N309" s="87"/>
      <c r="O309" s="87"/>
      <c r="P309" s="87"/>
      <c r="Q309" s="87"/>
      <c r="R309" s="87"/>
      <c r="S309" s="87"/>
      <c r="T309" s="87"/>
      <c r="U309" s="87"/>
      <c r="V309" s="87"/>
      <c r="W309" s="87"/>
      <c r="X309" s="87"/>
      <c r="Y309" s="87"/>
      <c r="Z309" s="87"/>
      <c r="AA309" s="87"/>
      <c r="AB309" s="87"/>
      <c r="AC309" s="87"/>
      <c r="AD309" s="87"/>
      <c r="AE309" s="87"/>
      <c r="AF309" s="87"/>
      <c r="AG309" s="87"/>
      <c r="AH309" s="87"/>
      <c r="AI309" s="87"/>
      <c r="AJ309" s="87"/>
      <c r="AK309" s="87"/>
      <c r="AL309" s="87"/>
      <c r="AM309" s="87"/>
      <c r="AN309" s="87"/>
    </row>
    <row r="310" customFormat="false" ht="12" hidden="false" customHeight="false" outlineLevel="0" collapsed="false">
      <c r="A310" s="399"/>
      <c r="B310" s="87"/>
      <c r="C310" s="87"/>
      <c r="D310" s="87"/>
      <c r="E310" s="87"/>
      <c r="F310" s="87"/>
      <c r="G310" s="87"/>
      <c r="H310" s="87"/>
      <c r="I310" s="87"/>
      <c r="J310" s="87"/>
      <c r="K310" s="87"/>
      <c r="L310" s="87"/>
      <c r="M310" s="87"/>
      <c r="N310" s="448"/>
      <c r="O310" s="87"/>
      <c r="P310" s="87"/>
      <c r="Q310" s="87"/>
      <c r="R310" s="87"/>
      <c r="S310" s="87"/>
      <c r="T310" s="87"/>
      <c r="U310" s="87"/>
      <c r="V310" s="87"/>
      <c r="W310" s="87"/>
      <c r="X310" s="87"/>
      <c r="Y310" s="87"/>
      <c r="Z310" s="87"/>
      <c r="AA310" s="87"/>
      <c r="AB310" s="87"/>
      <c r="AC310" s="87"/>
      <c r="AD310" s="87"/>
      <c r="AE310" s="87"/>
      <c r="AF310" s="87"/>
      <c r="AG310" s="87"/>
      <c r="AH310" s="87"/>
      <c r="AI310" s="87"/>
      <c r="AJ310" s="87"/>
      <c r="AK310" s="87"/>
      <c r="AL310" s="87"/>
      <c r="AM310" s="87"/>
      <c r="AN310" s="87"/>
    </row>
    <row r="311" customFormat="false" ht="16.8" hidden="false" customHeight="false" outlineLevel="0" collapsed="false">
      <c r="A311" s="399"/>
      <c r="B311" s="87"/>
      <c r="C311" s="87"/>
      <c r="D311" s="87"/>
      <c r="E311" s="87"/>
      <c r="F311" s="470" t="s">
        <v>623</v>
      </c>
      <c r="G311" s="470"/>
      <c r="H311" s="470"/>
      <c r="I311" s="470"/>
      <c r="J311" s="470"/>
      <c r="K311" s="470"/>
      <c r="L311" s="470"/>
      <c r="M311" s="15"/>
      <c r="N311" s="409" t="s">
        <v>580</v>
      </c>
      <c r="O311" s="409"/>
      <c r="P311" s="409"/>
      <c r="Q311" s="409"/>
      <c r="R311" s="409"/>
      <c r="S311" s="409"/>
      <c r="T311" s="409"/>
      <c r="U311" s="409"/>
      <c r="V311" s="409"/>
      <c r="W311" s="409"/>
      <c r="X311" s="409"/>
      <c r="Y311" s="409"/>
      <c r="Z311" s="409"/>
      <c r="AA311" s="409"/>
      <c r="AB311" s="409"/>
      <c r="AC311" s="409"/>
      <c r="AD311" s="409"/>
      <c r="AE311" s="409"/>
      <c r="AF311" s="409"/>
      <c r="AG311" s="409"/>
      <c r="AH311" s="409"/>
      <c r="AI311" s="409"/>
      <c r="AJ311" s="409"/>
      <c r="AK311" s="409"/>
      <c r="AL311" s="409"/>
      <c r="AM311" s="409"/>
      <c r="AN311" s="87"/>
    </row>
    <row r="312" customFormat="false" ht="39" hidden="false" customHeight="true" outlineLevel="0" collapsed="false">
      <c r="A312" s="399"/>
      <c r="B312" s="87"/>
      <c r="C312" s="471" t="s">
        <v>624</v>
      </c>
      <c r="D312" s="471"/>
      <c r="E312" s="472" t="s">
        <v>625</v>
      </c>
      <c r="F312" s="472" t="s">
        <v>626</v>
      </c>
      <c r="G312" s="472" t="s">
        <v>627</v>
      </c>
      <c r="H312" s="472" t="s">
        <v>628</v>
      </c>
      <c r="I312" s="472" t="s">
        <v>629</v>
      </c>
      <c r="J312" s="472" t="s">
        <v>630</v>
      </c>
      <c r="K312" s="472" t="s">
        <v>631</v>
      </c>
      <c r="L312" s="473" t="s">
        <v>632</v>
      </c>
      <c r="M312" s="15"/>
      <c r="N312" s="414" t="s">
        <v>633</v>
      </c>
      <c r="O312" s="414"/>
      <c r="P312" s="414" t="s">
        <v>634</v>
      </c>
      <c r="Q312" s="414"/>
      <c r="R312" s="414"/>
      <c r="S312" s="414"/>
      <c r="T312" s="414" t="s">
        <v>635</v>
      </c>
      <c r="U312" s="414"/>
      <c r="V312" s="414"/>
      <c r="W312" s="414"/>
      <c r="X312" s="459" t="s">
        <v>636</v>
      </c>
      <c r="Y312" s="459"/>
      <c r="Z312" s="459"/>
      <c r="AA312" s="459"/>
      <c r="AB312" s="459" t="s">
        <v>637</v>
      </c>
      <c r="AC312" s="459"/>
      <c r="AD312" s="459"/>
      <c r="AE312" s="459"/>
      <c r="AF312" s="459" t="s">
        <v>638</v>
      </c>
      <c r="AG312" s="459"/>
      <c r="AH312" s="459"/>
      <c r="AI312" s="459"/>
      <c r="AJ312" s="459" t="s">
        <v>639</v>
      </c>
      <c r="AK312" s="459"/>
      <c r="AL312" s="459"/>
      <c r="AM312" s="459"/>
      <c r="AN312" s="87"/>
    </row>
    <row r="313" customFormat="false" ht="13.2" hidden="false" customHeight="false" outlineLevel="0" collapsed="false">
      <c r="A313" s="399"/>
      <c r="B313" s="87"/>
      <c r="C313" s="474"/>
      <c r="D313" s="82"/>
      <c r="E313" s="417" t="str">
        <f aca="false">E185</f>
        <v>2017-18</v>
      </c>
      <c r="F313" s="417" t="str">
        <f aca="false">F185</f>
        <v>2018-19</v>
      </c>
      <c r="G313" s="417" t="str">
        <f aca="false">G185</f>
        <v>2019-20</v>
      </c>
      <c r="H313" s="417" t="str">
        <f aca="false">H185</f>
        <v>2020-21</v>
      </c>
      <c r="I313" s="417" t="str">
        <f aca="false">I185</f>
        <v>2021-22</v>
      </c>
      <c r="J313" s="417" t="str">
        <f aca="false">J185</f>
        <v>2022-23</v>
      </c>
      <c r="K313" s="417" t="str">
        <f aca="false">K185</f>
        <v>2023-24</v>
      </c>
      <c r="L313" s="475" t="str">
        <f aca="false">L185</f>
        <v>2024-25</v>
      </c>
      <c r="M313" s="15"/>
      <c r="N313" s="420" t="s">
        <v>598</v>
      </c>
      <c r="O313" s="421" t="s">
        <v>599</v>
      </c>
      <c r="P313" s="420" t="s">
        <v>598</v>
      </c>
      <c r="Q313" s="422" t="s">
        <v>599</v>
      </c>
      <c r="R313" s="423" t="s">
        <v>600</v>
      </c>
      <c r="S313" s="421" t="s">
        <v>599</v>
      </c>
      <c r="T313" s="420" t="s">
        <v>598</v>
      </c>
      <c r="U313" s="422" t="s">
        <v>599</v>
      </c>
      <c r="V313" s="423" t="s">
        <v>600</v>
      </c>
      <c r="W313" s="421" t="s">
        <v>599</v>
      </c>
      <c r="X313" s="420" t="s">
        <v>598</v>
      </c>
      <c r="Y313" s="423" t="s">
        <v>599</v>
      </c>
      <c r="Z313" s="425" t="s">
        <v>600</v>
      </c>
      <c r="AA313" s="421" t="s">
        <v>599</v>
      </c>
      <c r="AB313" s="420" t="s">
        <v>598</v>
      </c>
      <c r="AC313" s="422" t="s">
        <v>599</v>
      </c>
      <c r="AD313" s="423" t="s">
        <v>600</v>
      </c>
      <c r="AE313" s="421" t="s">
        <v>599</v>
      </c>
      <c r="AF313" s="420" t="s">
        <v>598</v>
      </c>
      <c r="AG313" s="423" t="s">
        <v>599</v>
      </c>
      <c r="AH313" s="425" t="s">
        <v>600</v>
      </c>
      <c r="AI313" s="421" t="s">
        <v>599</v>
      </c>
      <c r="AJ313" s="420" t="s">
        <v>598</v>
      </c>
      <c r="AK313" s="422" t="s">
        <v>599</v>
      </c>
      <c r="AL313" s="423" t="s">
        <v>600</v>
      </c>
      <c r="AM313" s="421" t="s">
        <v>599</v>
      </c>
      <c r="AN313" s="87"/>
    </row>
    <row r="314" customFormat="false" ht="13.2" hidden="false" customHeight="false" outlineLevel="0" collapsed="false">
      <c r="A314" s="476"/>
      <c r="B314" s="87"/>
      <c r="C314" s="477" t="s">
        <v>640</v>
      </c>
      <c r="D314" s="477"/>
      <c r="E314" s="321" t="n">
        <v>374</v>
      </c>
      <c r="F314" s="321" t="n">
        <v>383</v>
      </c>
      <c r="G314" s="321" t="n">
        <v>393</v>
      </c>
      <c r="H314" s="321" t="n">
        <v>403</v>
      </c>
      <c r="I314" s="321" t="n">
        <v>413</v>
      </c>
      <c r="J314" s="321" t="n">
        <v>423</v>
      </c>
      <c r="K314" s="321" t="n">
        <v>434</v>
      </c>
      <c r="L314" s="478" t="n">
        <v>445</v>
      </c>
      <c r="M314" s="15"/>
      <c r="N314" s="430" t="n">
        <f aca="false">IF(F314=0,"",IF(E314=0,"",F314-E314))</f>
        <v>9</v>
      </c>
      <c r="O314" s="431" t="n">
        <f aca="false">IF(N314="","",N314/E314)</f>
        <v>0.0240641711229947</v>
      </c>
      <c r="P314" s="430" t="n">
        <f aca="false">IF(G314=0,"",IF(F314=0,"",G314-F314))</f>
        <v>10</v>
      </c>
      <c r="Q314" s="432" t="n">
        <f aca="false">IF(P314="","",P314/F314)</f>
        <v>0.0261096605744125</v>
      </c>
      <c r="R314" s="433" t="n">
        <f aca="false">IF(P314="","",P314+N314)</f>
        <v>19</v>
      </c>
      <c r="S314" s="431" t="n">
        <f aca="false">IF(R314="","",R314/E314)</f>
        <v>0.0508021390374332</v>
      </c>
      <c r="T314" s="430" t="n">
        <f aca="false">IF(H314=0,"",IF(G314=0,"",H314-G314))</f>
        <v>10</v>
      </c>
      <c r="U314" s="432" t="n">
        <f aca="false">IF(T314="","",T314/G314)</f>
        <v>0.0254452926208651</v>
      </c>
      <c r="V314" s="433" t="n">
        <f aca="false">IF(T314="","",T314+R314)</f>
        <v>29</v>
      </c>
      <c r="W314" s="431" t="n">
        <f aca="false">IF(V314="","",V314/E314)</f>
        <v>0.0775401069518717</v>
      </c>
      <c r="X314" s="430" t="n">
        <f aca="false">IF(I314=0,"",IF(H314=0,"",I314-H314))</f>
        <v>10</v>
      </c>
      <c r="Y314" s="434" t="n">
        <f aca="false">IF(X314="","",X314/H314)</f>
        <v>0.0248138957816377</v>
      </c>
      <c r="Z314" s="435" t="n">
        <f aca="false">IF(X314="","",X314+V314)</f>
        <v>39</v>
      </c>
      <c r="AA314" s="431" t="n">
        <f aca="false">IF(Z314="","",Z314/E314)</f>
        <v>0.10427807486631</v>
      </c>
      <c r="AB314" s="430" t="n">
        <f aca="false">IF(J314=0,"",IF(I314=0,"",J314-I314))</f>
        <v>10</v>
      </c>
      <c r="AC314" s="432" t="n">
        <f aca="false">IF(AB314="","",AB314/I314)</f>
        <v>0.0242130750605327</v>
      </c>
      <c r="AD314" s="433" t="n">
        <f aca="false">IF(AB314="","",AB314+Z314)</f>
        <v>49</v>
      </c>
      <c r="AE314" s="431" t="n">
        <f aca="false">IF(AD314="","",AD314/E314)</f>
        <v>0.131016042780749</v>
      </c>
      <c r="AF314" s="430" t="n">
        <f aca="false">IF(K314=0,"",IF(J314=0,"",K314-J314))</f>
        <v>11</v>
      </c>
      <c r="AG314" s="434" t="n">
        <f aca="false">IF(AF314="","",AF314/J314)</f>
        <v>0.0260047281323877</v>
      </c>
      <c r="AH314" s="435" t="n">
        <f aca="false">IF(AF314="","",AF314+AD314)</f>
        <v>60</v>
      </c>
      <c r="AI314" s="431" t="n">
        <f aca="false">IF(AH314="","",AH314/E314)</f>
        <v>0.160427807486631</v>
      </c>
      <c r="AJ314" s="430" t="n">
        <f aca="false">IF(L314=0,"",IF(K314=0,"",L314-K314))</f>
        <v>11</v>
      </c>
      <c r="AK314" s="432" t="n">
        <f aca="false">IF(AJ314="","",AJ314/K314)</f>
        <v>0.0253456221198157</v>
      </c>
      <c r="AL314" s="433" t="n">
        <f aca="false">IF(AJ314="","",AJ314+AH314)</f>
        <v>71</v>
      </c>
      <c r="AM314" s="431" t="n">
        <f aca="false">IF(AL314="","",AL314/E314)</f>
        <v>0.189839572192513</v>
      </c>
      <c r="AN314" s="87"/>
    </row>
    <row r="315" customFormat="false" ht="13.2" hidden="false" customHeight="false" outlineLevel="0" collapsed="false">
      <c r="A315" s="476"/>
      <c r="B315" s="87"/>
      <c r="C315" s="477" t="s">
        <v>641</v>
      </c>
      <c r="D315" s="477"/>
      <c r="E315" s="321" t="n">
        <v>326</v>
      </c>
      <c r="F315" s="321" t="n">
        <v>334</v>
      </c>
      <c r="G315" s="321" t="n">
        <v>343</v>
      </c>
      <c r="H315" s="321" t="n">
        <v>351</v>
      </c>
      <c r="I315" s="321" t="n">
        <v>360</v>
      </c>
      <c r="J315" s="321" t="n">
        <v>369</v>
      </c>
      <c r="K315" s="321" t="n">
        <v>378</v>
      </c>
      <c r="L315" s="478" t="n">
        <v>388</v>
      </c>
      <c r="M315" s="15"/>
      <c r="N315" s="430" t="n">
        <f aca="false">IF(F315=0,"",IF(E315=0,"",F315-E315))</f>
        <v>8</v>
      </c>
      <c r="O315" s="431" t="n">
        <f aca="false">IF(N315="","",N315/E315)</f>
        <v>0.0245398773006135</v>
      </c>
      <c r="P315" s="430" t="n">
        <f aca="false">IF(G315=0,"",IF(F315=0,"",G315-F315))</f>
        <v>9</v>
      </c>
      <c r="Q315" s="432" t="n">
        <f aca="false">IF(P315="","",P315/F315)</f>
        <v>0.0269461077844311</v>
      </c>
      <c r="R315" s="433" t="n">
        <f aca="false">IF(P315="","",P315+N315)</f>
        <v>17</v>
      </c>
      <c r="S315" s="431" t="n">
        <f aca="false">IF(R315="","",R315/E315)</f>
        <v>0.0521472392638037</v>
      </c>
      <c r="T315" s="430" t="n">
        <f aca="false">IF(H315=0,"",IF(G315=0,"",H315-G315))</f>
        <v>8</v>
      </c>
      <c r="U315" s="432" t="n">
        <f aca="false">IF(T315="","",T315/G315)</f>
        <v>0.0233236151603499</v>
      </c>
      <c r="V315" s="433" t="n">
        <f aca="false">IF(T315="","",T315+R315)</f>
        <v>25</v>
      </c>
      <c r="W315" s="431" t="n">
        <f aca="false">IF(V315="","",V315/E315)</f>
        <v>0.0766871165644172</v>
      </c>
      <c r="X315" s="430" t="n">
        <f aca="false">IF(I315=0,"",IF(H315=0,"",I315-H315))</f>
        <v>9</v>
      </c>
      <c r="Y315" s="434" t="n">
        <f aca="false">IF(X315="","",X315/H315)</f>
        <v>0.0256410256410256</v>
      </c>
      <c r="Z315" s="435" t="n">
        <f aca="false">IF(X315="","",X315+V315)</f>
        <v>34</v>
      </c>
      <c r="AA315" s="431" t="n">
        <f aca="false">IF(Z315="","",Z315/E315)</f>
        <v>0.104294478527607</v>
      </c>
      <c r="AB315" s="430" t="n">
        <f aca="false">IF(J315=0,"",IF(I315=0,"",J315-I315))</f>
        <v>9</v>
      </c>
      <c r="AC315" s="432" t="n">
        <f aca="false">IF(AB315="","",AB315/I315)</f>
        <v>0.025</v>
      </c>
      <c r="AD315" s="433" t="n">
        <f aca="false">IF(AB315="","",AB315+Z315)</f>
        <v>43</v>
      </c>
      <c r="AE315" s="431" t="n">
        <f aca="false">IF(AD315="","",AD315/E315)</f>
        <v>0.131901840490798</v>
      </c>
      <c r="AF315" s="430" t="n">
        <f aca="false">IF(K315=0,"",IF(J315=0,"",K315-J315))</f>
        <v>9</v>
      </c>
      <c r="AG315" s="434" t="n">
        <f aca="false">IF(AF315="","",AF315/J315)</f>
        <v>0.024390243902439</v>
      </c>
      <c r="AH315" s="435" t="n">
        <f aca="false">IF(AF315="","",AF315+AD315)</f>
        <v>52</v>
      </c>
      <c r="AI315" s="431" t="n">
        <f aca="false">IF(AH315="","",AH315/E315)</f>
        <v>0.159509202453988</v>
      </c>
      <c r="AJ315" s="430" t="n">
        <f aca="false">IF(L315=0,"",IF(K315=0,"",L315-K315))</f>
        <v>10</v>
      </c>
      <c r="AK315" s="432" t="n">
        <f aca="false">IF(AJ315="","",AJ315/K315)</f>
        <v>0.0264550264550265</v>
      </c>
      <c r="AL315" s="433" t="n">
        <f aca="false">IF(AJ315="","",AJ315+AH315)</f>
        <v>62</v>
      </c>
      <c r="AM315" s="431" t="n">
        <f aca="false">IF(AL315="","",AL315/E315)</f>
        <v>0.190184049079755</v>
      </c>
      <c r="AN315" s="87"/>
    </row>
    <row r="316" customFormat="false" ht="13.2" hidden="false" customHeight="false" outlineLevel="0" collapsed="false">
      <c r="A316" s="476"/>
      <c r="B316" s="87"/>
      <c r="C316" s="477" t="s">
        <v>642</v>
      </c>
      <c r="D316" s="477"/>
      <c r="E316" s="321" t="n">
        <v>41</v>
      </c>
      <c r="F316" s="321" t="n">
        <v>42</v>
      </c>
      <c r="G316" s="321" t="n">
        <v>43</v>
      </c>
      <c r="H316" s="321" t="n">
        <v>44</v>
      </c>
      <c r="I316" s="321" t="n">
        <v>45</v>
      </c>
      <c r="J316" s="321" t="n">
        <v>46</v>
      </c>
      <c r="K316" s="321" t="n">
        <v>48</v>
      </c>
      <c r="L316" s="478" t="n">
        <v>49</v>
      </c>
      <c r="M316" s="15"/>
      <c r="N316" s="430" t="n">
        <f aca="false">IF(F316=0,"",IF(E316=0,"",F316-E316))</f>
        <v>1</v>
      </c>
      <c r="O316" s="431" t="n">
        <f aca="false">IF(N316="","",N316/E316)</f>
        <v>0.024390243902439</v>
      </c>
      <c r="P316" s="430" t="n">
        <f aca="false">IF(G316=0,"",IF(F316=0,"",G316-F316))</f>
        <v>1</v>
      </c>
      <c r="Q316" s="432" t="n">
        <f aca="false">IF(P316="","",P316/F316)</f>
        <v>0.0238095238095238</v>
      </c>
      <c r="R316" s="433" t="n">
        <f aca="false">IF(P316="","",P316+N316)</f>
        <v>2</v>
      </c>
      <c r="S316" s="431" t="n">
        <f aca="false">IF(R316="","",R316/E316)</f>
        <v>0.0487804878048781</v>
      </c>
      <c r="T316" s="430" t="n">
        <f aca="false">IF(H316=0,"",IF(G316=0,"",H316-G316))</f>
        <v>1</v>
      </c>
      <c r="U316" s="432" t="n">
        <f aca="false">IF(T316="","",T316/G316)</f>
        <v>0.0232558139534884</v>
      </c>
      <c r="V316" s="433" t="n">
        <f aca="false">IF(T316="","",T316+R316)</f>
        <v>3</v>
      </c>
      <c r="W316" s="431" t="n">
        <f aca="false">IF(V316="","",V316/E316)</f>
        <v>0.0731707317073171</v>
      </c>
      <c r="X316" s="430" t="n">
        <f aca="false">IF(I316=0,"",IF(H316=0,"",I316-H316))</f>
        <v>1</v>
      </c>
      <c r="Y316" s="434" t="n">
        <f aca="false">IF(X316="","",X316/H316)</f>
        <v>0.0227272727272727</v>
      </c>
      <c r="Z316" s="435" t="n">
        <f aca="false">IF(X316="","",X316+V316)</f>
        <v>4</v>
      </c>
      <c r="AA316" s="431" t="n">
        <f aca="false">IF(Z316="","",Z316/E316)</f>
        <v>0.0975609756097561</v>
      </c>
      <c r="AB316" s="430" t="n">
        <f aca="false">IF(J316=0,"",IF(I316=0,"",J316-I316))</f>
        <v>1</v>
      </c>
      <c r="AC316" s="432" t="n">
        <f aca="false">IF(AB316="","",AB316/I316)</f>
        <v>0.0222222222222222</v>
      </c>
      <c r="AD316" s="433" t="n">
        <f aca="false">IF(AB316="","",AB316+Z316)</f>
        <v>5</v>
      </c>
      <c r="AE316" s="431" t="n">
        <f aca="false">IF(AD316="","",AD316/E316)</f>
        <v>0.121951219512195</v>
      </c>
      <c r="AF316" s="430" t="n">
        <f aca="false">IF(K316=0,"",IF(J316=0,"",K316-J316))</f>
        <v>2</v>
      </c>
      <c r="AG316" s="434" t="n">
        <f aca="false">IF(AF316="","",AF316/J316)</f>
        <v>0.0434782608695652</v>
      </c>
      <c r="AH316" s="435" t="n">
        <f aca="false">IF(AF316="","",AF316+AD316)</f>
        <v>7</v>
      </c>
      <c r="AI316" s="431" t="n">
        <f aca="false">IF(AH316="","",AH316/E316)</f>
        <v>0.170731707317073</v>
      </c>
      <c r="AJ316" s="430" t="n">
        <f aca="false">IF(L316=0,"",IF(K316=0,"",L316-K316))</f>
        <v>1</v>
      </c>
      <c r="AK316" s="432" t="n">
        <f aca="false">IF(AJ316="","",AJ316/K316)</f>
        <v>0.0208333333333333</v>
      </c>
      <c r="AL316" s="433" t="n">
        <f aca="false">IF(AJ316="","",AJ316+AH316)</f>
        <v>8</v>
      </c>
      <c r="AM316" s="431" t="n">
        <f aca="false">IF(AL316="","",AL316/E316)</f>
        <v>0.195121951219512</v>
      </c>
      <c r="AN316" s="87"/>
    </row>
    <row r="317" customFormat="false" ht="13.2" hidden="false" customHeight="false" outlineLevel="0" collapsed="false">
      <c r="A317" s="476"/>
      <c r="B317" s="87"/>
      <c r="C317" s="477"/>
      <c r="D317" s="477"/>
      <c r="E317" s="321"/>
      <c r="F317" s="321"/>
      <c r="G317" s="321"/>
      <c r="H317" s="321"/>
      <c r="I317" s="321"/>
      <c r="J317" s="321"/>
      <c r="K317" s="321"/>
      <c r="L317" s="478"/>
      <c r="M317" s="15"/>
      <c r="N317" s="430" t="str">
        <f aca="false">IF(F317=0,"",IF(E317=0,"",F317-E317))</f>
        <v/>
      </c>
      <c r="O317" s="431" t="str">
        <f aca="false">IF(N317="","",N317/E317)</f>
        <v/>
      </c>
      <c r="P317" s="430" t="str">
        <f aca="false">IF(G317=0,"",IF(F317=0,"",G317-F317))</f>
        <v/>
      </c>
      <c r="Q317" s="432" t="str">
        <f aca="false">IF(P317="","",P317/F317)</f>
        <v/>
      </c>
      <c r="R317" s="433" t="str">
        <f aca="false">IF(P317="","",P317+N317)</f>
        <v/>
      </c>
      <c r="S317" s="431" t="str">
        <f aca="false">IF(R317="","",R317/E317)</f>
        <v/>
      </c>
      <c r="T317" s="430" t="str">
        <f aca="false">IF(H317=0,"",IF(G317=0,"",H317-G317))</f>
        <v/>
      </c>
      <c r="U317" s="432" t="str">
        <f aca="false">IF(T317="","",T317/G317)</f>
        <v/>
      </c>
      <c r="V317" s="433" t="str">
        <f aca="false">IF(T317="","",T317+R317)</f>
        <v/>
      </c>
      <c r="W317" s="431" t="str">
        <f aca="false">IF(V317="","",V317/E317)</f>
        <v/>
      </c>
      <c r="X317" s="430" t="str">
        <f aca="false">IF(I317=0,"",IF(H317=0,"",I317-H317))</f>
        <v/>
      </c>
      <c r="Y317" s="434" t="str">
        <f aca="false">IF(X317="","",X317/H317)</f>
        <v/>
      </c>
      <c r="Z317" s="435" t="str">
        <f aca="false">IF(X317="","",X317+V317)</f>
        <v/>
      </c>
      <c r="AA317" s="431" t="str">
        <f aca="false">IF(Z317="","",Z317/E317)</f>
        <v/>
      </c>
      <c r="AB317" s="430" t="str">
        <f aca="false">IF(J317=0,"",IF(I317=0,"",J317-I317))</f>
        <v/>
      </c>
      <c r="AC317" s="432" t="str">
        <f aca="false">IF(AB317="","",AB317/I317)</f>
        <v/>
      </c>
      <c r="AD317" s="433" t="str">
        <f aca="false">IF(AB317="","",AB317+Z317)</f>
        <v/>
      </c>
      <c r="AE317" s="431" t="str">
        <f aca="false">IF(AD317="","",AD317/E317)</f>
        <v/>
      </c>
      <c r="AF317" s="430" t="str">
        <f aca="false">IF(K317=0,"",IF(J317=0,"",K317-J317))</f>
        <v/>
      </c>
      <c r="AG317" s="434" t="str">
        <f aca="false">IF(AF317="","",AF317/J317)</f>
        <v/>
      </c>
      <c r="AH317" s="435" t="str">
        <f aca="false">IF(AF317="","",AF317+AD317)</f>
        <v/>
      </c>
      <c r="AI317" s="431" t="str">
        <f aca="false">IF(AH317="","",AH317/E317)</f>
        <v/>
      </c>
      <c r="AJ317" s="430" t="str">
        <f aca="false">IF(L317=0,"",IF(K317=0,"",L317-K317))</f>
        <v/>
      </c>
      <c r="AK317" s="432" t="str">
        <f aca="false">IF(AJ317="","",AJ317/K317)</f>
        <v/>
      </c>
      <c r="AL317" s="433" t="str">
        <f aca="false">IF(AJ317="","",AJ317+AH317)</f>
        <v/>
      </c>
      <c r="AM317" s="431" t="str">
        <f aca="false">IF(AL317="","",AL317/E317)</f>
        <v/>
      </c>
      <c r="AN317" s="87"/>
    </row>
    <row r="318" customFormat="false" ht="13.2" hidden="false" customHeight="false" outlineLevel="0" collapsed="false">
      <c r="A318" s="476"/>
      <c r="B318" s="87"/>
      <c r="C318" s="477"/>
      <c r="D318" s="477"/>
      <c r="E318" s="321"/>
      <c r="F318" s="321"/>
      <c r="G318" s="321"/>
      <c r="H318" s="321"/>
      <c r="I318" s="321"/>
      <c r="J318" s="321"/>
      <c r="K318" s="321"/>
      <c r="L318" s="478"/>
      <c r="M318" s="15"/>
      <c r="N318" s="430" t="str">
        <f aca="false">IF(F318=0,"",IF(E318=0,"",F318-E318))</f>
        <v/>
      </c>
      <c r="O318" s="431" t="str">
        <f aca="false">IF(N318="","",N318/E318)</f>
        <v/>
      </c>
      <c r="P318" s="430" t="str">
        <f aca="false">IF(G318=0,"",IF(F318=0,"",G318-F318))</f>
        <v/>
      </c>
      <c r="Q318" s="432" t="str">
        <f aca="false">IF(P318="","",P318/F318)</f>
        <v/>
      </c>
      <c r="R318" s="433" t="str">
        <f aca="false">IF(P318="","",P318+N318)</f>
        <v/>
      </c>
      <c r="S318" s="431" t="str">
        <f aca="false">IF(R318="","",R318/E318)</f>
        <v/>
      </c>
      <c r="T318" s="430" t="str">
        <f aca="false">IF(H318=0,"",IF(G318=0,"",H318-G318))</f>
        <v/>
      </c>
      <c r="U318" s="432" t="str">
        <f aca="false">IF(T318="","",T318/G318)</f>
        <v/>
      </c>
      <c r="V318" s="433" t="str">
        <f aca="false">IF(T318="","",T318+R318)</f>
        <v/>
      </c>
      <c r="W318" s="431" t="str">
        <f aca="false">IF(V318="","",V318/E318)</f>
        <v/>
      </c>
      <c r="X318" s="430" t="str">
        <f aca="false">IF(I318=0,"",IF(H318=0,"",I318-H318))</f>
        <v/>
      </c>
      <c r="Y318" s="434" t="str">
        <f aca="false">IF(X318="","",X318/H318)</f>
        <v/>
      </c>
      <c r="Z318" s="435" t="str">
        <f aca="false">IF(X318="","",X318+V318)</f>
        <v/>
      </c>
      <c r="AA318" s="431" t="str">
        <f aca="false">IF(Z318="","",Z318/E318)</f>
        <v/>
      </c>
      <c r="AB318" s="430" t="str">
        <f aca="false">IF(J318=0,"",IF(I318=0,"",J318-I318))</f>
        <v/>
      </c>
      <c r="AC318" s="432" t="str">
        <f aca="false">IF(AB318="","",AB318/I318)</f>
        <v/>
      </c>
      <c r="AD318" s="433" t="str">
        <f aca="false">IF(AB318="","",AB318+Z318)</f>
        <v/>
      </c>
      <c r="AE318" s="431" t="str">
        <f aca="false">IF(AD318="","",AD318/E318)</f>
        <v/>
      </c>
      <c r="AF318" s="430" t="str">
        <f aca="false">IF(K318=0,"",IF(J318=0,"",K318-J318))</f>
        <v/>
      </c>
      <c r="AG318" s="434" t="str">
        <f aca="false">IF(AF318="","",AF318/J318)</f>
        <v/>
      </c>
      <c r="AH318" s="435" t="str">
        <f aca="false">IF(AF318="","",AF318+AD318)</f>
        <v/>
      </c>
      <c r="AI318" s="431" t="str">
        <f aca="false">IF(AH318="","",AH318/E318)</f>
        <v/>
      </c>
      <c r="AJ318" s="430" t="str">
        <f aca="false">IF(L318=0,"",IF(K318=0,"",L318-K318))</f>
        <v/>
      </c>
      <c r="AK318" s="432" t="str">
        <f aca="false">IF(AJ318="","",AJ318/K318)</f>
        <v/>
      </c>
      <c r="AL318" s="433" t="str">
        <f aca="false">IF(AJ318="","",AJ318+AH318)</f>
        <v/>
      </c>
      <c r="AM318" s="431" t="str">
        <f aca="false">IF(AL318="","",AL318/E318)</f>
        <v/>
      </c>
      <c r="AN318" s="87"/>
    </row>
    <row r="319" customFormat="false" ht="13.2" hidden="false" customHeight="false" outlineLevel="0" collapsed="false">
      <c r="A319" s="476"/>
      <c r="B319" s="87"/>
      <c r="C319" s="477"/>
      <c r="D319" s="477"/>
      <c r="E319" s="321"/>
      <c r="F319" s="321"/>
      <c r="G319" s="321"/>
      <c r="H319" s="321"/>
      <c r="I319" s="321"/>
      <c r="J319" s="321"/>
      <c r="K319" s="321"/>
      <c r="L319" s="478"/>
      <c r="M319" s="15"/>
      <c r="N319" s="430" t="str">
        <f aca="false">IF(F319=0,"",IF(E319=0,"",F319-E319))</f>
        <v/>
      </c>
      <c r="O319" s="431" t="str">
        <f aca="false">IF(N319="","",N319/E319)</f>
        <v/>
      </c>
      <c r="P319" s="430" t="str">
        <f aca="false">IF(G319=0,"",IF(F319=0,"",G319-F319))</f>
        <v/>
      </c>
      <c r="Q319" s="432" t="str">
        <f aca="false">IF(P319="","",P319/F319)</f>
        <v/>
      </c>
      <c r="R319" s="433" t="str">
        <f aca="false">IF(P319="","",P319+N319)</f>
        <v/>
      </c>
      <c r="S319" s="431" t="str">
        <f aca="false">IF(R319="","",R319/E319)</f>
        <v/>
      </c>
      <c r="T319" s="430" t="str">
        <f aca="false">IF(H319=0,"",IF(G319=0,"",H319-G319))</f>
        <v/>
      </c>
      <c r="U319" s="432" t="str">
        <f aca="false">IF(T319="","",T319/G319)</f>
        <v/>
      </c>
      <c r="V319" s="433" t="str">
        <f aca="false">IF(T319="","",T319+R319)</f>
        <v/>
      </c>
      <c r="W319" s="431" t="str">
        <f aca="false">IF(V319="","",V319/E319)</f>
        <v/>
      </c>
      <c r="X319" s="430" t="str">
        <f aca="false">IF(I319=0,"",IF(H319=0,"",I319-H319))</f>
        <v/>
      </c>
      <c r="Y319" s="434" t="str">
        <f aca="false">IF(X319="","",X319/H319)</f>
        <v/>
      </c>
      <c r="Z319" s="435" t="str">
        <f aca="false">IF(X319="","",X319+V319)</f>
        <v/>
      </c>
      <c r="AA319" s="431" t="str">
        <f aca="false">IF(Z319="","",Z319/E319)</f>
        <v/>
      </c>
      <c r="AB319" s="430" t="str">
        <f aca="false">IF(J319=0,"",IF(I319=0,"",J319-I319))</f>
        <v/>
      </c>
      <c r="AC319" s="432" t="str">
        <f aca="false">IF(AB319="","",AB319/I319)</f>
        <v/>
      </c>
      <c r="AD319" s="433" t="str">
        <f aca="false">IF(AB319="","",AB319+Z319)</f>
        <v/>
      </c>
      <c r="AE319" s="431" t="str">
        <f aca="false">IF(AD319="","",AD319/E319)</f>
        <v/>
      </c>
      <c r="AF319" s="430" t="str">
        <f aca="false">IF(K319=0,"",IF(J319=0,"",K319-J319))</f>
        <v/>
      </c>
      <c r="AG319" s="434" t="str">
        <f aca="false">IF(AF319="","",AF319/J319)</f>
        <v/>
      </c>
      <c r="AH319" s="435" t="str">
        <f aca="false">IF(AF319="","",AF319+AD319)</f>
        <v/>
      </c>
      <c r="AI319" s="431" t="str">
        <f aca="false">IF(AH319="","",AH319/E319)</f>
        <v/>
      </c>
      <c r="AJ319" s="430" t="str">
        <f aca="false">IF(L319=0,"",IF(K319=0,"",L319-K319))</f>
        <v/>
      </c>
      <c r="AK319" s="432" t="str">
        <f aca="false">IF(AJ319="","",AJ319/K319)</f>
        <v/>
      </c>
      <c r="AL319" s="433" t="str">
        <f aca="false">IF(AJ319="","",AJ319+AH319)</f>
        <v/>
      </c>
      <c r="AM319" s="431" t="str">
        <f aca="false">IF(AL319="","",AL319/E319)</f>
        <v/>
      </c>
      <c r="AN319" s="87"/>
    </row>
    <row r="320" customFormat="false" ht="13.2" hidden="false" customHeight="false" outlineLevel="0" collapsed="false">
      <c r="A320" s="476"/>
      <c r="B320" s="87"/>
      <c r="C320" s="477"/>
      <c r="D320" s="477"/>
      <c r="E320" s="321"/>
      <c r="F320" s="321"/>
      <c r="G320" s="321"/>
      <c r="H320" s="321"/>
      <c r="I320" s="321"/>
      <c r="J320" s="321"/>
      <c r="K320" s="321"/>
      <c r="L320" s="478"/>
      <c r="M320" s="15"/>
      <c r="N320" s="430" t="str">
        <f aca="false">IF(F320=0,"",IF(E320=0,"",F320-E320))</f>
        <v/>
      </c>
      <c r="O320" s="431" t="str">
        <f aca="false">IF(N320="","",N320/E320)</f>
        <v/>
      </c>
      <c r="P320" s="430" t="str">
        <f aca="false">IF(G320=0,"",IF(F320=0,"",G320-F320))</f>
        <v/>
      </c>
      <c r="Q320" s="432" t="str">
        <f aca="false">IF(P320="","",P320/F320)</f>
        <v/>
      </c>
      <c r="R320" s="433" t="str">
        <f aca="false">IF(P320="","",P320+N320)</f>
        <v/>
      </c>
      <c r="S320" s="431" t="str">
        <f aca="false">IF(R320="","",R320/E320)</f>
        <v/>
      </c>
      <c r="T320" s="430" t="str">
        <f aca="false">IF(H320=0,"",IF(G320=0,"",H320-G320))</f>
        <v/>
      </c>
      <c r="U320" s="432" t="str">
        <f aca="false">IF(T320="","",T320/G320)</f>
        <v/>
      </c>
      <c r="V320" s="433" t="str">
        <f aca="false">IF(T320="","",T320+R320)</f>
        <v/>
      </c>
      <c r="W320" s="431" t="str">
        <f aca="false">IF(V320="","",V320/E320)</f>
        <v/>
      </c>
      <c r="X320" s="430" t="str">
        <f aca="false">IF(I320=0,"",IF(H320=0,"",I320-H320))</f>
        <v/>
      </c>
      <c r="Y320" s="434" t="str">
        <f aca="false">IF(X320="","",X320/H320)</f>
        <v/>
      </c>
      <c r="Z320" s="435" t="str">
        <f aca="false">IF(X320="","",X320+V320)</f>
        <v/>
      </c>
      <c r="AA320" s="431" t="str">
        <f aca="false">IF(Z320="","",Z320/E320)</f>
        <v/>
      </c>
      <c r="AB320" s="430" t="str">
        <f aca="false">IF(J320=0,"",IF(I320=0,"",J320-I320))</f>
        <v/>
      </c>
      <c r="AC320" s="432" t="str">
        <f aca="false">IF(AB320="","",AB320/I320)</f>
        <v/>
      </c>
      <c r="AD320" s="433" t="str">
        <f aca="false">IF(AB320="","",AB320+Z320)</f>
        <v/>
      </c>
      <c r="AE320" s="431" t="str">
        <f aca="false">IF(AD320="","",AD320/E320)</f>
        <v/>
      </c>
      <c r="AF320" s="430" t="str">
        <f aca="false">IF(K320=0,"",IF(J320=0,"",K320-J320))</f>
        <v/>
      </c>
      <c r="AG320" s="434" t="str">
        <f aca="false">IF(AF320="","",AF320/J320)</f>
        <v/>
      </c>
      <c r="AH320" s="435" t="str">
        <f aca="false">IF(AF320="","",AF320+AD320)</f>
        <v/>
      </c>
      <c r="AI320" s="431" t="str">
        <f aca="false">IF(AH320="","",AH320/E320)</f>
        <v/>
      </c>
      <c r="AJ320" s="430" t="str">
        <f aca="false">IF(L320=0,"",IF(K320=0,"",L320-K320))</f>
        <v/>
      </c>
      <c r="AK320" s="432" t="str">
        <f aca="false">IF(AJ320="","",AJ320/K320)</f>
        <v/>
      </c>
      <c r="AL320" s="433" t="str">
        <f aca="false">IF(AJ320="","",AJ320+AH320)</f>
        <v/>
      </c>
      <c r="AM320" s="431" t="str">
        <f aca="false">IF(AL320="","",AL320/E320)</f>
        <v/>
      </c>
      <c r="AN320" s="87"/>
    </row>
    <row r="321" customFormat="false" ht="13.2" hidden="false" customHeight="false" outlineLevel="0" collapsed="false">
      <c r="A321" s="476"/>
      <c r="B321" s="87"/>
      <c r="C321" s="477"/>
      <c r="D321" s="477"/>
      <c r="E321" s="321"/>
      <c r="F321" s="321"/>
      <c r="G321" s="321"/>
      <c r="H321" s="321"/>
      <c r="I321" s="321"/>
      <c r="J321" s="321"/>
      <c r="K321" s="321"/>
      <c r="L321" s="478"/>
      <c r="M321" s="15"/>
      <c r="N321" s="430" t="str">
        <f aca="false">IF(F321=0,"",IF(E321=0,"",F321-E321))</f>
        <v/>
      </c>
      <c r="O321" s="431" t="str">
        <f aca="false">IF(N321="","",N321/E321)</f>
        <v/>
      </c>
      <c r="P321" s="430" t="str">
        <f aca="false">IF(G321=0,"",IF(F321=0,"",G321-F321))</f>
        <v/>
      </c>
      <c r="Q321" s="432" t="str">
        <f aca="false">IF(P321="","",P321/F321)</f>
        <v/>
      </c>
      <c r="R321" s="433" t="str">
        <f aca="false">IF(P321="","",P321+N321)</f>
        <v/>
      </c>
      <c r="S321" s="431" t="str">
        <f aca="false">IF(R321="","",R321/E321)</f>
        <v/>
      </c>
      <c r="T321" s="430" t="str">
        <f aca="false">IF(H321=0,"",IF(G321=0,"",H321-G321))</f>
        <v/>
      </c>
      <c r="U321" s="432" t="str">
        <f aca="false">IF(T321="","",T321/G321)</f>
        <v/>
      </c>
      <c r="V321" s="433" t="str">
        <f aca="false">IF(T321="","",T321+R321)</f>
        <v/>
      </c>
      <c r="W321" s="431" t="str">
        <f aca="false">IF(V321="","",V321/E321)</f>
        <v/>
      </c>
      <c r="X321" s="430" t="str">
        <f aca="false">IF(I321=0,"",IF(H321=0,"",I321-H321))</f>
        <v/>
      </c>
      <c r="Y321" s="434" t="str">
        <f aca="false">IF(X321="","",X321/H321)</f>
        <v/>
      </c>
      <c r="Z321" s="435" t="str">
        <f aca="false">IF(X321="","",X321+V321)</f>
        <v/>
      </c>
      <c r="AA321" s="431" t="str">
        <f aca="false">IF(Z321="","",Z321/E321)</f>
        <v/>
      </c>
      <c r="AB321" s="430" t="str">
        <f aca="false">IF(J321=0,"",IF(I321=0,"",J321-I321))</f>
        <v/>
      </c>
      <c r="AC321" s="432" t="str">
        <f aca="false">IF(AB321="","",AB321/I321)</f>
        <v/>
      </c>
      <c r="AD321" s="433" t="str">
        <f aca="false">IF(AB321="","",AB321+Z321)</f>
        <v/>
      </c>
      <c r="AE321" s="431" t="str">
        <f aca="false">IF(AD321="","",AD321/E321)</f>
        <v/>
      </c>
      <c r="AF321" s="430" t="str">
        <f aca="false">IF(K321=0,"",IF(J321=0,"",K321-J321))</f>
        <v/>
      </c>
      <c r="AG321" s="434" t="str">
        <f aca="false">IF(AF321="","",AF321/J321)</f>
        <v/>
      </c>
      <c r="AH321" s="435" t="str">
        <f aca="false">IF(AF321="","",AF321+AD321)</f>
        <v/>
      </c>
      <c r="AI321" s="431" t="str">
        <f aca="false">IF(AH321="","",AH321/E321)</f>
        <v/>
      </c>
      <c r="AJ321" s="430" t="str">
        <f aca="false">IF(L321=0,"",IF(K321=0,"",L321-K321))</f>
        <v/>
      </c>
      <c r="AK321" s="432" t="str">
        <f aca="false">IF(AJ321="","",AJ321/K321)</f>
        <v/>
      </c>
      <c r="AL321" s="433" t="str">
        <f aca="false">IF(AJ321="","",AJ321+AH321)</f>
        <v/>
      </c>
      <c r="AM321" s="431" t="str">
        <f aca="false">IF(AL321="","",AL321/E321)</f>
        <v/>
      </c>
      <c r="AN321" s="87"/>
    </row>
    <row r="322" customFormat="false" ht="13.2" hidden="false" customHeight="false" outlineLevel="0" collapsed="false">
      <c r="A322" s="476"/>
      <c r="B322" s="87"/>
      <c r="C322" s="477"/>
      <c r="D322" s="477"/>
      <c r="E322" s="321"/>
      <c r="F322" s="321"/>
      <c r="G322" s="321"/>
      <c r="H322" s="321"/>
      <c r="I322" s="321"/>
      <c r="J322" s="321"/>
      <c r="K322" s="321"/>
      <c r="L322" s="478"/>
      <c r="M322" s="15"/>
      <c r="N322" s="430" t="str">
        <f aca="false">IF(F322=0,"",IF(E322=0,"",F322-E322))</f>
        <v/>
      </c>
      <c r="O322" s="431" t="str">
        <f aca="false">IF(N322="","",N322/E322)</f>
        <v/>
      </c>
      <c r="P322" s="430" t="str">
        <f aca="false">IF(G322=0,"",IF(F322=0,"",G322-F322))</f>
        <v/>
      </c>
      <c r="Q322" s="432" t="str">
        <f aca="false">IF(P322="","",P322/F322)</f>
        <v/>
      </c>
      <c r="R322" s="433" t="str">
        <f aca="false">IF(P322="","",P322+N322)</f>
        <v/>
      </c>
      <c r="S322" s="431" t="str">
        <f aca="false">IF(R322="","",R322/E322)</f>
        <v/>
      </c>
      <c r="T322" s="430" t="str">
        <f aca="false">IF(H322=0,"",IF(G322=0,"",H322-G322))</f>
        <v/>
      </c>
      <c r="U322" s="432" t="str">
        <f aca="false">IF(T322="","",T322/G322)</f>
        <v/>
      </c>
      <c r="V322" s="433" t="str">
        <f aca="false">IF(T322="","",T322+R322)</f>
        <v/>
      </c>
      <c r="W322" s="431" t="str">
        <f aca="false">IF(V322="","",V322/E322)</f>
        <v/>
      </c>
      <c r="X322" s="430" t="str">
        <f aca="false">IF(I322=0,"",IF(H322=0,"",I322-H322))</f>
        <v/>
      </c>
      <c r="Y322" s="434" t="str">
        <f aca="false">IF(X322="","",X322/H322)</f>
        <v/>
      </c>
      <c r="Z322" s="435" t="str">
        <f aca="false">IF(X322="","",X322+V322)</f>
        <v/>
      </c>
      <c r="AA322" s="431" t="str">
        <f aca="false">IF(Z322="","",Z322/E322)</f>
        <v/>
      </c>
      <c r="AB322" s="430" t="str">
        <f aca="false">IF(J322=0,"",IF(I322=0,"",J322-I322))</f>
        <v/>
      </c>
      <c r="AC322" s="432" t="str">
        <f aca="false">IF(AB322="","",AB322/I322)</f>
        <v/>
      </c>
      <c r="AD322" s="433" t="str">
        <f aca="false">IF(AB322="","",AB322+Z322)</f>
        <v/>
      </c>
      <c r="AE322" s="431" t="str">
        <f aca="false">IF(AD322="","",AD322/E322)</f>
        <v/>
      </c>
      <c r="AF322" s="430" t="str">
        <f aca="false">IF(K322=0,"",IF(J322=0,"",K322-J322))</f>
        <v/>
      </c>
      <c r="AG322" s="434" t="str">
        <f aca="false">IF(AF322="","",AF322/J322)</f>
        <v/>
      </c>
      <c r="AH322" s="435" t="str">
        <f aca="false">IF(AF322="","",AF322+AD322)</f>
        <v/>
      </c>
      <c r="AI322" s="431" t="str">
        <f aca="false">IF(AH322="","",AH322/E322)</f>
        <v/>
      </c>
      <c r="AJ322" s="430" t="str">
        <f aca="false">IF(L322=0,"",IF(K322=0,"",L322-K322))</f>
        <v/>
      </c>
      <c r="AK322" s="432" t="str">
        <f aca="false">IF(AJ322="","",AJ322/K322)</f>
        <v/>
      </c>
      <c r="AL322" s="433" t="str">
        <f aca="false">IF(AJ322="","",AJ322+AH322)</f>
        <v/>
      </c>
      <c r="AM322" s="431" t="str">
        <f aca="false">IF(AL322="","",AL322/E322)</f>
        <v/>
      </c>
      <c r="AN322" s="87"/>
    </row>
    <row r="323" customFormat="false" ht="13.2" hidden="false" customHeight="false" outlineLevel="0" collapsed="false">
      <c r="A323" s="476"/>
      <c r="B323" s="87"/>
      <c r="C323" s="477"/>
      <c r="D323" s="477"/>
      <c r="E323" s="321"/>
      <c r="F323" s="321"/>
      <c r="G323" s="321"/>
      <c r="H323" s="321"/>
      <c r="I323" s="321"/>
      <c r="J323" s="321"/>
      <c r="K323" s="321"/>
      <c r="L323" s="478"/>
      <c r="M323" s="15"/>
      <c r="N323" s="430" t="str">
        <f aca="false">IF(F323=0,"",IF(E323=0,"",F323-E323))</f>
        <v/>
      </c>
      <c r="O323" s="431" t="str">
        <f aca="false">IF(N323="","",N323/E323)</f>
        <v/>
      </c>
      <c r="P323" s="430" t="str">
        <f aca="false">IF(G323=0,"",IF(F323=0,"",G323-F323))</f>
        <v/>
      </c>
      <c r="Q323" s="432" t="str">
        <f aca="false">IF(P323="","",P323/F323)</f>
        <v/>
      </c>
      <c r="R323" s="433" t="str">
        <f aca="false">IF(P323="","",P323+N323)</f>
        <v/>
      </c>
      <c r="S323" s="431" t="str">
        <f aca="false">IF(R323="","",R323/E323)</f>
        <v/>
      </c>
      <c r="T323" s="430" t="str">
        <f aca="false">IF(H323=0,"",IF(G323=0,"",H323-G323))</f>
        <v/>
      </c>
      <c r="U323" s="432" t="str">
        <f aca="false">IF(T323="","",T323/G323)</f>
        <v/>
      </c>
      <c r="V323" s="433" t="str">
        <f aca="false">IF(T323="","",T323+R323)</f>
        <v/>
      </c>
      <c r="W323" s="431" t="str">
        <f aca="false">IF(V323="","",V323/E323)</f>
        <v/>
      </c>
      <c r="X323" s="430" t="str">
        <f aca="false">IF(I323=0,"",IF(H323=0,"",I323-H323))</f>
        <v/>
      </c>
      <c r="Y323" s="434" t="str">
        <f aca="false">IF(X323="","",X323/H323)</f>
        <v/>
      </c>
      <c r="Z323" s="435" t="str">
        <f aca="false">IF(X323="","",X323+V323)</f>
        <v/>
      </c>
      <c r="AA323" s="431" t="str">
        <f aca="false">IF(Z323="","",Z323/E323)</f>
        <v/>
      </c>
      <c r="AB323" s="430" t="str">
        <f aca="false">IF(J323=0,"",IF(I323=0,"",J323-I323))</f>
        <v/>
      </c>
      <c r="AC323" s="432" t="str">
        <f aca="false">IF(AB323="","",AB323/I323)</f>
        <v/>
      </c>
      <c r="AD323" s="433" t="str">
        <f aca="false">IF(AB323="","",AB323+Z323)</f>
        <v/>
      </c>
      <c r="AE323" s="431" t="str">
        <f aca="false">IF(AD323="","",AD323/E323)</f>
        <v/>
      </c>
      <c r="AF323" s="430" t="str">
        <f aca="false">IF(K323=0,"",IF(J323=0,"",K323-J323))</f>
        <v/>
      </c>
      <c r="AG323" s="434" t="str">
        <f aca="false">IF(AF323="","",AF323/J323)</f>
        <v/>
      </c>
      <c r="AH323" s="435" t="str">
        <f aca="false">IF(AF323="","",AF323+AD323)</f>
        <v/>
      </c>
      <c r="AI323" s="431" t="str">
        <f aca="false">IF(AH323="","",AH323/E323)</f>
        <v/>
      </c>
      <c r="AJ323" s="430" t="str">
        <f aca="false">IF(L323=0,"",IF(K323=0,"",L323-K323))</f>
        <v/>
      </c>
      <c r="AK323" s="432" t="str">
        <f aca="false">IF(AJ323="","",AJ323/K323)</f>
        <v/>
      </c>
      <c r="AL323" s="433" t="str">
        <f aca="false">IF(AJ323="","",AJ323+AH323)</f>
        <v/>
      </c>
      <c r="AM323" s="431" t="str">
        <f aca="false">IF(AL323="","",AL323/E323)</f>
        <v/>
      </c>
      <c r="AN323" s="87"/>
    </row>
    <row r="324" customFormat="false" ht="13.2" hidden="false" customHeight="false" outlineLevel="0" collapsed="false">
      <c r="A324" s="476"/>
      <c r="B324" s="87"/>
      <c r="C324" s="477"/>
      <c r="D324" s="477"/>
      <c r="E324" s="321"/>
      <c r="F324" s="321"/>
      <c r="G324" s="321"/>
      <c r="H324" s="321"/>
      <c r="I324" s="321"/>
      <c r="J324" s="321"/>
      <c r="K324" s="321"/>
      <c r="L324" s="478"/>
      <c r="M324" s="15"/>
      <c r="N324" s="430" t="str">
        <f aca="false">IF(F324=0,"",IF(E324=0,"",F324-E324))</f>
        <v/>
      </c>
      <c r="O324" s="431" t="str">
        <f aca="false">IF(N324="","",N324/E324)</f>
        <v/>
      </c>
      <c r="P324" s="430" t="str">
        <f aca="false">IF(G324=0,"",IF(F324=0,"",G324-F324))</f>
        <v/>
      </c>
      <c r="Q324" s="432" t="str">
        <f aca="false">IF(P324="","",P324/F324)</f>
        <v/>
      </c>
      <c r="R324" s="433" t="str">
        <f aca="false">IF(P324="","",P324+N324)</f>
        <v/>
      </c>
      <c r="S324" s="431" t="str">
        <f aca="false">IF(R324="","",R324/E324)</f>
        <v/>
      </c>
      <c r="T324" s="430" t="str">
        <f aca="false">IF(H324=0,"",IF(G324=0,"",H324-G324))</f>
        <v/>
      </c>
      <c r="U324" s="432" t="str">
        <f aca="false">IF(T324="","",T324/G324)</f>
        <v/>
      </c>
      <c r="V324" s="433" t="str">
        <f aca="false">IF(T324="","",T324+R324)</f>
        <v/>
      </c>
      <c r="W324" s="431" t="str">
        <f aca="false">IF(V324="","",V324/E324)</f>
        <v/>
      </c>
      <c r="X324" s="430" t="str">
        <f aca="false">IF(I324=0,"",IF(H324=0,"",I324-H324))</f>
        <v/>
      </c>
      <c r="Y324" s="434" t="str">
        <f aca="false">IF(X324="","",X324/H324)</f>
        <v/>
      </c>
      <c r="Z324" s="435" t="str">
        <f aca="false">IF(X324="","",X324+V324)</f>
        <v/>
      </c>
      <c r="AA324" s="431" t="str">
        <f aca="false">IF(Z324="","",Z324/E324)</f>
        <v/>
      </c>
      <c r="AB324" s="430" t="str">
        <f aca="false">IF(J324=0,"",IF(I324=0,"",J324-I324))</f>
        <v/>
      </c>
      <c r="AC324" s="432" t="str">
        <f aca="false">IF(AB324="","",AB324/I324)</f>
        <v/>
      </c>
      <c r="AD324" s="433" t="str">
        <f aca="false">IF(AB324="","",AB324+Z324)</f>
        <v/>
      </c>
      <c r="AE324" s="431" t="str">
        <f aca="false">IF(AD324="","",AD324/E324)</f>
        <v/>
      </c>
      <c r="AF324" s="430" t="str">
        <f aca="false">IF(K324=0,"",IF(J324=0,"",K324-J324))</f>
        <v/>
      </c>
      <c r="AG324" s="434" t="str">
        <f aca="false">IF(AF324="","",AF324/J324)</f>
        <v/>
      </c>
      <c r="AH324" s="435" t="str">
        <f aca="false">IF(AF324="","",AF324+AD324)</f>
        <v/>
      </c>
      <c r="AI324" s="431" t="str">
        <f aca="false">IF(AH324="","",AH324/E324)</f>
        <v/>
      </c>
      <c r="AJ324" s="430" t="str">
        <f aca="false">IF(L324=0,"",IF(K324=0,"",L324-K324))</f>
        <v/>
      </c>
      <c r="AK324" s="432" t="str">
        <f aca="false">IF(AJ324="","",AJ324/K324)</f>
        <v/>
      </c>
      <c r="AL324" s="433" t="str">
        <f aca="false">IF(AJ324="","",AJ324+AH324)</f>
        <v/>
      </c>
      <c r="AM324" s="431" t="str">
        <f aca="false">IF(AL324="","",AL324/E324)</f>
        <v/>
      </c>
      <c r="AN324" s="87"/>
    </row>
    <row r="325" customFormat="false" ht="13.2" hidden="false" customHeight="false" outlineLevel="0" collapsed="false">
      <c r="A325" s="476"/>
      <c r="B325" s="87"/>
      <c r="C325" s="477"/>
      <c r="D325" s="477"/>
      <c r="E325" s="321"/>
      <c r="F325" s="321"/>
      <c r="G325" s="321"/>
      <c r="H325" s="321"/>
      <c r="I325" s="321"/>
      <c r="J325" s="321"/>
      <c r="K325" s="321"/>
      <c r="L325" s="478"/>
      <c r="M325" s="15"/>
      <c r="N325" s="430" t="str">
        <f aca="false">IF(F325=0,"",IF(E325=0,"",F325-E325))</f>
        <v/>
      </c>
      <c r="O325" s="431" t="str">
        <f aca="false">IF(N325="","",N325/E325)</f>
        <v/>
      </c>
      <c r="P325" s="430" t="str">
        <f aca="false">IF(G325=0,"",IF(F325=0,"",G325-F325))</f>
        <v/>
      </c>
      <c r="Q325" s="432" t="str">
        <f aca="false">IF(P325="","",P325/F325)</f>
        <v/>
      </c>
      <c r="R325" s="433" t="str">
        <f aca="false">IF(P325="","",P325+N325)</f>
        <v/>
      </c>
      <c r="S325" s="431" t="str">
        <f aca="false">IF(R325="","",R325/E325)</f>
        <v/>
      </c>
      <c r="T325" s="430" t="str">
        <f aca="false">IF(H325=0,"",IF(G325=0,"",H325-G325))</f>
        <v/>
      </c>
      <c r="U325" s="432" t="str">
        <f aca="false">IF(T325="","",T325/G325)</f>
        <v/>
      </c>
      <c r="V325" s="433" t="str">
        <f aca="false">IF(T325="","",T325+R325)</f>
        <v/>
      </c>
      <c r="W325" s="431" t="str">
        <f aca="false">IF(V325="","",V325/E325)</f>
        <v/>
      </c>
      <c r="X325" s="430" t="str">
        <f aca="false">IF(I325=0,"",IF(H325=0,"",I325-H325))</f>
        <v/>
      </c>
      <c r="Y325" s="434" t="str">
        <f aca="false">IF(X325="","",X325/H325)</f>
        <v/>
      </c>
      <c r="Z325" s="435" t="str">
        <f aca="false">IF(X325="","",X325+V325)</f>
        <v/>
      </c>
      <c r="AA325" s="431" t="str">
        <f aca="false">IF(Z325="","",Z325/E325)</f>
        <v/>
      </c>
      <c r="AB325" s="430" t="str">
        <f aca="false">IF(J325=0,"",IF(I325=0,"",J325-I325))</f>
        <v/>
      </c>
      <c r="AC325" s="432" t="str">
        <f aca="false">IF(AB325="","",AB325/I325)</f>
        <v/>
      </c>
      <c r="AD325" s="433" t="str">
        <f aca="false">IF(AB325="","",AB325+Z325)</f>
        <v/>
      </c>
      <c r="AE325" s="431" t="str">
        <f aca="false">IF(AD325="","",AD325/E325)</f>
        <v/>
      </c>
      <c r="AF325" s="430" t="str">
        <f aca="false">IF(K325=0,"",IF(J325=0,"",K325-J325))</f>
        <v/>
      </c>
      <c r="AG325" s="434" t="str">
        <f aca="false">IF(AF325="","",AF325/J325)</f>
        <v/>
      </c>
      <c r="AH325" s="435" t="str">
        <f aca="false">IF(AF325="","",AF325+AD325)</f>
        <v/>
      </c>
      <c r="AI325" s="431" t="str">
        <f aca="false">IF(AH325="","",AH325/E325)</f>
        <v/>
      </c>
      <c r="AJ325" s="430" t="str">
        <f aca="false">IF(L325=0,"",IF(K325=0,"",L325-K325))</f>
        <v/>
      </c>
      <c r="AK325" s="432" t="str">
        <f aca="false">IF(AJ325="","",AJ325/K325)</f>
        <v/>
      </c>
      <c r="AL325" s="433" t="str">
        <f aca="false">IF(AJ325="","",AJ325+AH325)</f>
        <v/>
      </c>
      <c r="AM325" s="431" t="str">
        <f aca="false">IF(AL325="","",AL325/E325)</f>
        <v/>
      </c>
      <c r="AN325" s="87"/>
    </row>
    <row r="326" customFormat="false" ht="13.2" hidden="false" customHeight="false" outlineLevel="0" collapsed="false">
      <c r="A326" s="476"/>
      <c r="B326" s="87"/>
      <c r="C326" s="477"/>
      <c r="D326" s="477"/>
      <c r="E326" s="321"/>
      <c r="F326" s="321"/>
      <c r="G326" s="321"/>
      <c r="H326" s="321"/>
      <c r="I326" s="321"/>
      <c r="J326" s="321"/>
      <c r="K326" s="321"/>
      <c r="L326" s="478"/>
      <c r="M326" s="15"/>
      <c r="N326" s="430" t="str">
        <f aca="false">IF(F326=0,"",IF(E326=0,"",F326-E326))</f>
        <v/>
      </c>
      <c r="O326" s="431" t="str">
        <f aca="false">IF(N326="","",N326/E326)</f>
        <v/>
      </c>
      <c r="P326" s="430" t="str">
        <f aca="false">IF(G326=0,"",IF(F326=0,"",G326-F326))</f>
        <v/>
      </c>
      <c r="Q326" s="432" t="str">
        <f aca="false">IF(P326="","",P326/F326)</f>
        <v/>
      </c>
      <c r="R326" s="433" t="str">
        <f aca="false">IF(P326="","",P326+N326)</f>
        <v/>
      </c>
      <c r="S326" s="431" t="str">
        <f aca="false">IF(R326="","",R326/E326)</f>
        <v/>
      </c>
      <c r="T326" s="430" t="str">
        <f aca="false">IF(H326=0,"",IF(G326=0,"",H326-G326))</f>
        <v/>
      </c>
      <c r="U326" s="432" t="str">
        <f aca="false">IF(T326="","",T326/G326)</f>
        <v/>
      </c>
      <c r="V326" s="433" t="str">
        <f aca="false">IF(T326="","",T326+R326)</f>
        <v/>
      </c>
      <c r="W326" s="431" t="str">
        <f aca="false">IF(V326="","",V326/E326)</f>
        <v/>
      </c>
      <c r="X326" s="430" t="str">
        <f aca="false">IF(I326=0,"",IF(H326=0,"",I326-H326))</f>
        <v/>
      </c>
      <c r="Y326" s="434" t="str">
        <f aca="false">IF(X326="","",X326/H326)</f>
        <v/>
      </c>
      <c r="Z326" s="435" t="str">
        <f aca="false">IF(X326="","",X326+V326)</f>
        <v/>
      </c>
      <c r="AA326" s="431" t="str">
        <f aca="false">IF(Z326="","",Z326/E326)</f>
        <v/>
      </c>
      <c r="AB326" s="430" t="str">
        <f aca="false">IF(J326=0,"",IF(I326=0,"",J326-I326))</f>
        <v/>
      </c>
      <c r="AC326" s="432" t="str">
        <f aca="false">IF(AB326="","",AB326/I326)</f>
        <v/>
      </c>
      <c r="AD326" s="433" t="str">
        <f aca="false">IF(AB326="","",AB326+Z326)</f>
        <v/>
      </c>
      <c r="AE326" s="431" t="str">
        <f aca="false">IF(AD326="","",AD326/E326)</f>
        <v/>
      </c>
      <c r="AF326" s="430" t="str">
        <f aca="false">IF(K326=0,"",IF(J326=0,"",K326-J326))</f>
        <v/>
      </c>
      <c r="AG326" s="434" t="str">
        <f aca="false">IF(AF326="","",AF326/J326)</f>
        <v/>
      </c>
      <c r="AH326" s="435" t="str">
        <f aca="false">IF(AF326="","",AF326+AD326)</f>
        <v/>
      </c>
      <c r="AI326" s="431" t="str">
        <f aca="false">IF(AH326="","",AH326/E326)</f>
        <v/>
      </c>
      <c r="AJ326" s="430" t="str">
        <f aca="false">IF(L326=0,"",IF(K326=0,"",L326-K326))</f>
        <v/>
      </c>
      <c r="AK326" s="432" t="str">
        <f aca="false">IF(AJ326="","",AJ326/K326)</f>
        <v/>
      </c>
      <c r="AL326" s="433" t="str">
        <f aca="false">IF(AJ326="","",AJ326+AH326)</f>
        <v/>
      </c>
      <c r="AM326" s="431" t="str">
        <f aca="false">IF(AL326="","",AL326/E326)</f>
        <v/>
      </c>
      <c r="AN326" s="87"/>
    </row>
    <row r="327" customFormat="false" ht="13.2" hidden="false" customHeight="false" outlineLevel="0" collapsed="false">
      <c r="A327" s="476"/>
      <c r="B327" s="87"/>
      <c r="C327" s="477"/>
      <c r="D327" s="477"/>
      <c r="E327" s="321"/>
      <c r="F327" s="321"/>
      <c r="G327" s="321"/>
      <c r="H327" s="321"/>
      <c r="I327" s="321"/>
      <c r="J327" s="321"/>
      <c r="K327" s="321"/>
      <c r="L327" s="478"/>
      <c r="M327" s="15"/>
      <c r="N327" s="430" t="str">
        <f aca="false">IF(F327=0,"",IF(E327=0,"",F327-E327))</f>
        <v/>
      </c>
      <c r="O327" s="431" t="str">
        <f aca="false">IF(N327="","",N327/E327)</f>
        <v/>
      </c>
      <c r="P327" s="430" t="str">
        <f aca="false">IF(G327=0,"",IF(F327=0,"",G327-F327))</f>
        <v/>
      </c>
      <c r="Q327" s="432" t="str">
        <f aca="false">IF(P327="","",P327/F327)</f>
        <v/>
      </c>
      <c r="R327" s="433" t="str">
        <f aca="false">IF(P327="","",P327+N327)</f>
        <v/>
      </c>
      <c r="S327" s="431" t="str">
        <f aca="false">IF(R327="","",R327/E327)</f>
        <v/>
      </c>
      <c r="T327" s="430" t="str">
        <f aca="false">IF(H327=0,"",IF(G327=0,"",H327-G327))</f>
        <v/>
      </c>
      <c r="U327" s="432" t="str">
        <f aca="false">IF(T327="","",T327/G327)</f>
        <v/>
      </c>
      <c r="V327" s="433" t="str">
        <f aca="false">IF(T327="","",T327+R327)</f>
        <v/>
      </c>
      <c r="W327" s="431" t="str">
        <f aca="false">IF(V327="","",V327/E327)</f>
        <v/>
      </c>
      <c r="X327" s="430" t="str">
        <f aca="false">IF(I327=0,"",IF(H327=0,"",I327-H327))</f>
        <v/>
      </c>
      <c r="Y327" s="434" t="str">
        <f aca="false">IF(X327="","",X327/H327)</f>
        <v/>
      </c>
      <c r="Z327" s="435" t="str">
        <f aca="false">IF(X327="","",X327+V327)</f>
        <v/>
      </c>
      <c r="AA327" s="431" t="str">
        <f aca="false">IF(Z327="","",Z327/E327)</f>
        <v/>
      </c>
      <c r="AB327" s="430" t="str">
        <f aca="false">IF(J327=0,"",IF(I327=0,"",J327-I327))</f>
        <v/>
      </c>
      <c r="AC327" s="432" t="str">
        <f aca="false">IF(AB327="","",AB327/I327)</f>
        <v/>
      </c>
      <c r="AD327" s="433" t="str">
        <f aca="false">IF(AB327="","",AB327+Z327)</f>
        <v/>
      </c>
      <c r="AE327" s="431" t="str">
        <f aca="false">IF(AD327="","",AD327/E327)</f>
        <v/>
      </c>
      <c r="AF327" s="430" t="str">
        <f aca="false">IF(K327=0,"",IF(J327=0,"",K327-J327))</f>
        <v/>
      </c>
      <c r="AG327" s="434" t="str">
        <f aca="false">IF(AF327="","",AF327/J327)</f>
        <v/>
      </c>
      <c r="AH327" s="435" t="str">
        <f aca="false">IF(AF327="","",AF327+AD327)</f>
        <v/>
      </c>
      <c r="AI327" s="431" t="str">
        <f aca="false">IF(AH327="","",AH327/E327)</f>
        <v/>
      </c>
      <c r="AJ327" s="430" t="str">
        <f aca="false">IF(L327=0,"",IF(K327=0,"",L327-K327))</f>
        <v/>
      </c>
      <c r="AK327" s="432" t="str">
        <f aca="false">IF(AJ327="","",AJ327/K327)</f>
        <v/>
      </c>
      <c r="AL327" s="433" t="str">
        <f aca="false">IF(AJ327="","",AJ327+AH327)</f>
        <v/>
      </c>
      <c r="AM327" s="431" t="str">
        <f aca="false">IF(AL327="","",AL327/E327)</f>
        <v/>
      </c>
      <c r="AN327" s="87"/>
    </row>
    <row r="328" customFormat="false" ht="13.2" hidden="false" customHeight="false" outlineLevel="0" collapsed="false">
      <c r="A328" s="476"/>
      <c r="B328" s="87"/>
      <c r="C328" s="477"/>
      <c r="D328" s="477"/>
      <c r="E328" s="321"/>
      <c r="F328" s="321"/>
      <c r="G328" s="321"/>
      <c r="H328" s="321"/>
      <c r="I328" s="321"/>
      <c r="J328" s="321"/>
      <c r="K328" s="321"/>
      <c r="L328" s="478"/>
      <c r="M328" s="15"/>
      <c r="N328" s="430" t="str">
        <f aca="false">IF(F328=0,"",IF(E328=0,"",F328-E328))</f>
        <v/>
      </c>
      <c r="O328" s="431" t="str">
        <f aca="false">IF(N328="","",N328/E328)</f>
        <v/>
      </c>
      <c r="P328" s="430" t="str">
        <f aca="false">IF(G328=0,"",IF(F328=0,"",G328-F328))</f>
        <v/>
      </c>
      <c r="Q328" s="432" t="str">
        <f aca="false">IF(P328="","",P328/F328)</f>
        <v/>
      </c>
      <c r="R328" s="433" t="str">
        <f aca="false">IF(P328="","",P328+N328)</f>
        <v/>
      </c>
      <c r="S328" s="431" t="str">
        <f aca="false">IF(R328="","",R328/E328)</f>
        <v/>
      </c>
      <c r="T328" s="430" t="str">
        <f aca="false">IF(H328=0,"",IF(G328=0,"",H328-G328))</f>
        <v/>
      </c>
      <c r="U328" s="432" t="str">
        <f aca="false">IF(T328="","",T328/G328)</f>
        <v/>
      </c>
      <c r="V328" s="433" t="str">
        <f aca="false">IF(T328="","",T328+R328)</f>
        <v/>
      </c>
      <c r="W328" s="431" t="str">
        <f aca="false">IF(V328="","",V328/E328)</f>
        <v/>
      </c>
      <c r="X328" s="430" t="str">
        <f aca="false">IF(I328=0,"",IF(H328=0,"",I328-H328))</f>
        <v/>
      </c>
      <c r="Y328" s="434" t="str">
        <f aca="false">IF(X328="","",X328/H328)</f>
        <v/>
      </c>
      <c r="Z328" s="435" t="str">
        <f aca="false">IF(X328="","",X328+V328)</f>
        <v/>
      </c>
      <c r="AA328" s="431" t="str">
        <f aca="false">IF(Z328="","",Z328/E328)</f>
        <v/>
      </c>
      <c r="AB328" s="430" t="str">
        <f aca="false">IF(J328=0,"",IF(I328=0,"",J328-I328))</f>
        <v/>
      </c>
      <c r="AC328" s="432" t="str">
        <f aca="false">IF(AB328="","",AB328/I328)</f>
        <v/>
      </c>
      <c r="AD328" s="433" t="str">
        <f aca="false">IF(AB328="","",AB328+Z328)</f>
        <v/>
      </c>
      <c r="AE328" s="431" t="str">
        <f aca="false">IF(AD328="","",AD328/E328)</f>
        <v/>
      </c>
      <c r="AF328" s="430" t="str">
        <f aca="false">IF(K328=0,"",IF(J328=0,"",K328-J328))</f>
        <v/>
      </c>
      <c r="AG328" s="434" t="str">
        <f aca="false">IF(AF328="","",AF328/J328)</f>
        <v/>
      </c>
      <c r="AH328" s="435" t="str">
        <f aca="false">IF(AF328="","",AF328+AD328)</f>
        <v/>
      </c>
      <c r="AI328" s="431" t="str">
        <f aca="false">IF(AH328="","",AH328/E328)</f>
        <v/>
      </c>
      <c r="AJ328" s="430" t="str">
        <f aca="false">IF(L328=0,"",IF(K328=0,"",L328-K328))</f>
        <v/>
      </c>
      <c r="AK328" s="432" t="str">
        <f aca="false">IF(AJ328="","",AJ328/K328)</f>
        <v/>
      </c>
      <c r="AL328" s="433" t="str">
        <f aca="false">IF(AJ328="","",AJ328+AH328)</f>
        <v/>
      </c>
      <c r="AM328" s="431" t="str">
        <f aca="false">IF(AL328="","",AL328/E328)</f>
        <v/>
      </c>
      <c r="AN328" s="87"/>
    </row>
    <row r="329" customFormat="false" ht="13.2" hidden="false" customHeight="false" outlineLevel="0" collapsed="false">
      <c r="A329" s="476"/>
      <c r="B329" s="87"/>
      <c r="C329" s="477"/>
      <c r="D329" s="477"/>
      <c r="E329" s="479"/>
      <c r="F329" s="479"/>
      <c r="G329" s="479"/>
      <c r="H329" s="479"/>
      <c r="I329" s="479"/>
      <c r="J329" s="479"/>
      <c r="K329" s="479"/>
      <c r="L329" s="480"/>
      <c r="M329" s="15"/>
      <c r="N329" s="430" t="str">
        <f aca="false">IF(F329=0,"",IF(E329=0,"",F329-E329))</f>
        <v/>
      </c>
      <c r="O329" s="431" t="str">
        <f aca="false">IF(N329="","",N329/E329)</f>
        <v/>
      </c>
      <c r="P329" s="430" t="str">
        <f aca="false">IF(G329=0,"",IF(F329=0,"",G329-F329))</f>
        <v/>
      </c>
      <c r="Q329" s="432" t="str">
        <f aca="false">IF(P329="","",P329/F329)</f>
        <v/>
      </c>
      <c r="R329" s="433" t="str">
        <f aca="false">IF(P329="","",P329+N329)</f>
        <v/>
      </c>
      <c r="S329" s="431" t="str">
        <f aca="false">IF(R329="","",R329/E329)</f>
        <v/>
      </c>
      <c r="T329" s="430" t="str">
        <f aca="false">IF(H329=0,"",IF(G329=0,"",H329-G329))</f>
        <v/>
      </c>
      <c r="U329" s="432" t="str">
        <f aca="false">IF(T329="","",T329/G329)</f>
        <v/>
      </c>
      <c r="V329" s="433" t="str">
        <f aca="false">IF(T329="","",T329+R329)</f>
        <v/>
      </c>
      <c r="W329" s="431" t="str">
        <f aca="false">IF(V329="","",V329/E329)</f>
        <v/>
      </c>
      <c r="X329" s="430" t="str">
        <f aca="false">IF(I329=0,"",IF(H329=0,"",I329-H329))</f>
        <v/>
      </c>
      <c r="Y329" s="434" t="str">
        <f aca="false">IF(X329="","",X329/H329)</f>
        <v/>
      </c>
      <c r="Z329" s="435" t="str">
        <f aca="false">IF(X329="","",X329+V329)</f>
        <v/>
      </c>
      <c r="AA329" s="431" t="str">
        <f aca="false">IF(Z329="","",Z329/E329)</f>
        <v/>
      </c>
      <c r="AB329" s="430" t="str">
        <f aca="false">IF(J329=0,"",IF(I329=0,"",J329-I329))</f>
        <v/>
      </c>
      <c r="AC329" s="432" t="str">
        <f aca="false">IF(AB329="","",AB329/I329)</f>
        <v/>
      </c>
      <c r="AD329" s="433" t="str">
        <f aca="false">IF(AB329="","",AB329+Z329)</f>
        <v/>
      </c>
      <c r="AE329" s="431" t="str">
        <f aca="false">IF(AD329="","",AD329/E329)</f>
        <v/>
      </c>
      <c r="AF329" s="430" t="str">
        <f aca="false">IF(K329=0,"",IF(J329=0,"",K329-J329))</f>
        <v/>
      </c>
      <c r="AG329" s="434" t="str">
        <f aca="false">IF(AF329="","",AF329/J329)</f>
        <v/>
      </c>
      <c r="AH329" s="435" t="str">
        <f aca="false">IF(AF329="","",AF329+AD329)</f>
        <v/>
      </c>
      <c r="AI329" s="431" t="str">
        <f aca="false">IF(AH329="","",AH329/E329)</f>
        <v/>
      </c>
      <c r="AJ329" s="430" t="str">
        <f aca="false">IF(L329=0,"",IF(K329=0,"",L329-K329))</f>
        <v/>
      </c>
      <c r="AK329" s="432" t="str">
        <f aca="false">IF(AJ329="","",AJ329/K329)</f>
        <v/>
      </c>
      <c r="AL329" s="433" t="str">
        <f aca="false">IF(AJ329="","",AJ329+AH329)</f>
        <v/>
      </c>
      <c r="AM329" s="431" t="str">
        <f aca="false">IF(AL329="","",AL329/E329)</f>
        <v/>
      </c>
      <c r="AN329" s="87"/>
    </row>
    <row r="330" customFormat="false" ht="13.2" hidden="false" customHeight="false" outlineLevel="0" collapsed="false">
      <c r="A330" s="476"/>
      <c r="B330" s="87"/>
      <c r="C330" s="477"/>
      <c r="D330" s="477"/>
      <c r="E330" s="321"/>
      <c r="F330" s="321"/>
      <c r="G330" s="321"/>
      <c r="H330" s="321"/>
      <c r="I330" s="321"/>
      <c r="J330" s="321"/>
      <c r="K330" s="321"/>
      <c r="L330" s="478"/>
      <c r="M330" s="87"/>
      <c r="N330" s="430" t="str">
        <f aca="false">IF(F330=0,"",IF(E330=0,"",F330-E330))</f>
        <v/>
      </c>
      <c r="O330" s="431" t="str">
        <f aca="false">IF(N330="","",N330/E330)</f>
        <v/>
      </c>
      <c r="P330" s="430" t="str">
        <f aca="false">IF(G330=0,"",IF(F330=0,"",G330-F330))</f>
        <v/>
      </c>
      <c r="Q330" s="432" t="str">
        <f aca="false">IF(P330="","",P330/F330)</f>
        <v/>
      </c>
      <c r="R330" s="433" t="str">
        <f aca="false">IF(P330="","",P330+N330)</f>
        <v/>
      </c>
      <c r="S330" s="431" t="str">
        <f aca="false">IF(R330="","",R330/E330)</f>
        <v/>
      </c>
      <c r="T330" s="430" t="str">
        <f aca="false">IF(H330=0,"",IF(G330=0,"",H330-G330))</f>
        <v/>
      </c>
      <c r="U330" s="432" t="str">
        <f aca="false">IF(T330="","",T330/G330)</f>
        <v/>
      </c>
      <c r="V330" s="433" t="str">
        <f aca="false">IF(T330="","",T330+R330)</f>
        <v/>
      </c>
      <c r="W330" s="431" t="str">
        <f aca="false">IF(V330="","",V330/E330)</f>
        <v/>
      </c>
      <c r="X330" s="430" t="str">
        <f aca="false">IF(I330=0,"",IF(H330=0,"",I330-H330))</f>
        <v/>
      </c>
      <c r="Y330" s="434" t="str">
        <f aca="false">IF(X330="","",X330/H330)</f>
        <v/>
      </c>
      <c r="Z330" s="435" t="str">
        <f aca="false">IF(X330="","",X330+V330)</f>
        <v/>
      </c>
      <c r="AA330" s="431" t="str">
        <f aca="false">IF(Z330="","",Z330/E330)</f>
        <v/>
      </c>
      <c r="AB330" s="430" t="str">
        <f aca="false">IF(J330=0,"",IF(I330=0,"",J330-I330))</f>
        <v/>
      </c>
      <c r="AC330" s="432" t="str">
        <f aca="false">IF(AB330="","",AB330/I330)</f>
        <v/>
      </c>
      <c r="AD330" s="433" t="str">
        <f aca="false">IF(AB330="","",AB330+Z330)</f>
        <v/>
      </c>
      <c r="AE330" s="431" t="str">
        <f aca="false">IF(AD330="","",AD330/E330)</f>
        <v/>
      </c>
      <c r="AF330" s="430" t="str">
        <f aca="false">IF(K330=0,"",IF(J330=0,"",K330-J330))</f>
        <v/>
      </c>
      <c r="AG330" s="434" t="str">
        <f aca="false">IF(AF330="","",AF330/J330)</f>
        <v/>
      </c>
      <c r="AH330" s="435" t="str">
        <f aca="false">IF(AF330="","",AF330+AD330)</f>
        <v/>
      </c>
      <c r="AI330" s="431" t="str">
        <f aca="false">IF(AH330="","",AH330/E330)</f>
        <v/>
      </c>
      <c r="AJ330" s="430" t="str">
        <f aca="false">IF(L330=0,"",IF(K330=0,"",L330-K330))</f>
        <v/>
      </c>
      <c r="AK330" s="432" t="str">
        <f aca="false">IF(AJ330="","",AJ330/K330)</f>
        <v/>
      </c>
      <c r="AL330" s="433" t="str">
        <f aca="false">IF(AJ330="","",AJ330+AH330)</f>
        <v/>
      </c>
      <c r="AM330" s="431" t="str">
        <f aca="false">IF(AL330="","",AL330/E330)</f>
        <v/>
      </c>
      <c r="AN330" s="87"/>
    </row>
    <row r="331" customFormat="false" ht="13.2" hidden="false" customHeight="false" outlineLevel="0" collapsed="false">
      <c r="A331" s="476"/>
      <c r="B331" s="87"/>
      <c r="C331" s="477"/>
      <c r="D331" s="477"/>
      <c r="E331" s="321"/>
      <c r="F331" s="321"/>
      <c r="G331" s="321"/>
      <c r="H331" s="321"/>
      <c r="I331" s="321"/>
      <c r="J331" s="321"/>
      <c r="K331" s="321"/>
      <c r="L331" s="478"/>
      <c r="M331" s="87"/>
      <c r="N331" s="430" t="str">
        <f aca="false">IF(F331=0,"",IF(E331=0,"",F331-E331))</f>
        <v/>
      </c>
      <c r="O331" s="431" t="str">
        <f aca="false">IF(N331="","",N331/E331)</f>
        <v/>
      </c>
      <c r="P331" s="430" t="str">
        <f aca="false">IF(G331=0,"",IF(F331=0,"",G331-F331))</f>
        <v/>
      </c>
      <c r="Q331" s="432" t="str">
        <f aca="false">IF(P331="","",P331/F331)</f>
        <v/>
      </c>
      <c r="R331" s="433" t="str">
        <f aca="false">IF(P331="","",P331+N331)</f>
        <v/>
      </c>
      <c r="S331" s="431" t="str">
        <f aca="false">IF(R331="","",R331/E331)</f>
        <v/>
      </c>
      <c r="T331" s="430" t="str">
        <f aca="false">IF(H331=0,"",IF(G331=0,"",H331-G331))</f>
        <v/>
      </c>
      <c r="U331" s="432" t="str">
        <f aca="false">IF(T331="","",T331/G331)</f>
        <v/>
      </c>
      <c r="V331" s="433" t="str">
        <f aca="false">IF(T331="","",T331+R331)</f>
        <v/>
      </c>
      <c r="W331" s="431" t="str">
        <f aca="false">IF(V331="","",V331/E331)</f>
        <v/>
      </c>
      <c r="X331" s="430" t="str">
        <f aca="false">IF(I331=0,"",IF(H331=0,"",I331-H331))</f>
        <v/>
      </c>
      <c r="Y331" s="434" t="str">
        <f aca="false">IF(X331="","",X331/H331)</f>
        <v/>
      </c>
      <c r="Z331" s="435" t="str">
        <f aca="false">IF(X331="","",X331+V331)</f>
        <v/>
      </c>
      <c r="AA331" s="431" t="str">
        <f aca="false">IF(Z331="","",Z331/E331)</f>
        <v/>
      </c>
      <c r="AB331" s="430" t="str">
        <f aca="false">IF(J331=0,"",IF(I331=0,"",J331-I331))</f>
        <v/>
      </c>
      <c r="AC331" s="432" t="str">
        <f aca="false">IF(AB331="","",AB331/I331)</f>
        <v/>
      </c>
      <c r="AD331" s="433" t="str">
        <f aca="false">IF(AB331="","",AB331+Z331)</f>
        <v/>
      </c>
      <c r="AE331" s="431" t="str">
        <f aca="false">IF(AD331="","",AD331/E331)</f>
        <v/>
      </c>
      <c r="AF331" s="430" t="str">
        <f aca="false">IF(K331=0,"",IF(J331=0,"",K331-J331))</f>
        <v/>
      </c>
      <c r="AG331" s="434" t="str">
        <f aca="false">IF(AF331="","",AF331/J331)</f>
        <v/>
      </c>
      <c r="AH331" s="435" t="str">
        <f aca="false">IF(AF331="","",AF331+AD331)</f>
        <v/>
      </c>
      <c r="AI331" s="431" t="str">
        <f aca="false">IF(AH331="","",AH331/E331)</f>
        <v/>
      </c>
      <c r="AJ331" s="430" t="str">
        <f aca="false">IF(L331=0,"",IF(K331=0,"",L331-K331))</f>
        <v/>
      </c>
      <c r="AK331" s="432" t="str">
        <f aca="false">IF(AJ331="","",AJ331/K331)</f>
        <v/>
      </c>
      <c r="AL331" s="433" t="str">
        <f aca="false">IF(AJ331="","",AJ331+AH331)</f>
        <v/>
      </c>
      <c r="AM331" s="431" t="str">
        <f aca="false">IF(AL331="","",AL331/E331)</f>
        <v/>
      </c>
      <c r="AN331" s="87"/>
    </row>
    <row r="332" customFormat="false" ht="13.2" hidden="false" customHeight="false" outlineLevel="0" collapsed="false">
      <c r="A332" s="476"/>
      <c r="B332" s="87"/>
      <c r="C332" s="477"/>
      <c r="D332" s="477"/>
      <c r="E332" s="321"/>
      <c r="F332" s="321"/>
      <c r="G332" s="321"/>
      <c r="H332" s="321"/>
      <c r="I332" s="321"/>
      <c r="J332" s="321"/>
      <c r="K332" s="321"/>
      <c r="L332" s="478"/>
      <c r="M332" s="87"/>
      <c r="N332" s="430" t="str">
        <f aca="false">IF(F332=0,"",IF(E332=0,"",F332-E332))</f>
        <v/>
      </c>
      <c r="O332" s="431" t="str">
        <f aca="false">IF(N332="","",N332/E332)</f>
        <v/>
      </c>
      <c r="P332" s="430" t="str">
        <f aca="false">IF(G332=0,"",IF(F332=0,"",G332-F332))</f>
        <v/>
      </c>
      <c r="Q332" s="432" t="str">
        <f aca="false">IF(P332="","",P332/F332)</f>
        <v/>
      </c>
      <c r="R332" s="433" t="str">
        <f aca="false">IF(P332="","",P332+N332)</f>
        <v/>
      </c>
      <c r="S332" s="431" t="str">
        <f aca="false">IF(R332="","",R332/E332)</f>
        <v/>
      </c>
      <c r="T332" s="430" t="str">
        <f aca="false">IF(H332=0,"",IF(G332=0,"",H332-G332))</f>
        <v/>
      </c>
      <c r="U332" s="432" t="str">
        <f aca="false">IF(T332="","",T332/G332)</f>
        <v/>
      </c>
      <c r="V332" s="433" t="str">
        <f aca="false">IF(T332="","",T332+R332)</f>
        <v/>
      </c>
      <c r="W332" s="431" t="str">
        <f aca="false">IF(V332="","",V332/E332)</f>
        <v/>
      </c>
      <c r="X332" s="430" t="str">
        <f aca="false">IF(I332=0,"",IF(H332=0,"",I332-H332))</f>
        <v/>
      </c>
      <c r="Y332" s="434" t="str">
        <f aca="false">IF(X332="","",X332/H332)</f>
        <v/>
      </c>
      <c r="Z332" s="435" t="str">
        <f aca="false">IF(X332="","",X332+V332)</f>
        <v/>
      </c>
      <c r="AA332" s="431" t="str">
        <f aca="false">IF(Z332="","",Z332/E332)</f>
        <v/>
      </c>
      <c r="AB332" s="430" t="str">
        <f aca="false">IF(J332=0,"",IF(I332=0,"",J332-I332))</f>
        <v/>
      </c>
      <c r="AC332" s="432" t="str">
        <f aca="false">IF(AB332="","",AB332/I332)</f>
        <v/>
      </c>
      <c r="AD332" s="433" t="str">
        <f aca="false">IF(AB332="","",AB332+Z332)</f>
        <v/>
      </c>
      <c r="AE332" s="431" t="str">
        <f aca="false">IF(AD332="","",AD332/E332)</f>
        <v/>
      </c>
      <c r="AF332" s="430" t="str">
        <f aca="false">IF(K332=0,"",IF(J332=0,"",K332-J332))</f>
        <v/>
      </c>
      <c r="AG332" s="434" t="str">
        <f aca="false">IF(AF332="","",AF332/J332)</f>
        <v/>
      </c>
      <c r="AH332" s="435" t="str">
        <f aca="false">IF(AF332="","",AF332+AD332)</f>
        <v/>
      </c>
      <c r="AI332" s="431" t="str">
        <f aca="false">IF(AH332="","",AH332/E332)</f>
        <v/>
      </c>
      <c r="AJ332" s="430" t="str">
        <f aca="false">IF(L332=0,"",IF(K332=0,"",L332-K332))</f>
        <v/>
      </c>
      <c r="AK332" s="432" t="str">
        <f aca="false">IF(AJ332="","",AJ332/K332)</f>
        <v/>
      </c>
      <c r="AL332" s="433" t="str">
        <f aca="false">IF(AJ332="","",AJ332+AH332)</f>
        <v/>
      </c>
      <c r="AM332" s="431" t="str">
        <f aca="false">IF(AL332="","",AL332/E332)</f>
        <v/>
      </c>
      <c r="AN332" s="87"/>
    </row>
    <row r="333" customFormat="false" ht="13.2" hidden="false" customHeight="false" outlineLevel="0" collapsed="false">
      <c r="A333" s="476"/>
      <c r="B333" s="87"/>
      <c r="C333" s="477"/>
      <c r="D333" s="477"/>
      <c r="E333" s="321"/>
      <c r="F333" s="321"/>
      <c r="G333" s="321"/>
      <c r="H333" s="321"/>
      <c r="I333" s="321"/>
      <c r="J333" s="321"/>
      <c r="K333" s="321"/>
      <c r="L333" s="478"/>
      <c r="M333" s="87"/>
      <c r="N333" s="430" t="str">
        <f aca="false">IF(F333=0,"",IF(E333=0,"",F333-E333))</f>
        <v/>
      </c>
      <c r="O333" s="431" t="str">
        <f aca="false">IF(N333="","",N333/E333)</f>
        <v/>
      </c>
      <c r="P333" s="430" t="str">
        <f aca="false">IF(G333=0,"",IF(F333=0,"",G333-F333))</f>
        <v/>
      </c>
      <c r="Q333" s="432" t="str">
        <f aca="false">IF(P333="","",P333/F333)</f>
        <v/>
      </c>
      <c r="R333" s="433" t="str">
        <f aca="false">IF(P333="","",P333+N333)</f>
        <v/>
      </c>
      <c r="S333" s="431" t="str">
        <f aca="false">IF(R333="","",R333/E333)</f>
        <v/>
      </c>
      <c r="T333" s="430" t="str">
        <f aca="false">IF(H333=0,"",IF(G333=0,"",H333-G333))</f>
        <v/>
      </c>
      <c r="U333" s="432" t="str">
        <f aca="false">IF(T333="","",T333/G333)</f>
        <v/>
      </c>
      <c r="V333" s="433" t="str">
        <f aca="false">IF(T333="","",T333+R333)</f>
        <v/>
      </c>
      <c r="W333" s="431" t="str">
        <f aca="false">IF(V333="","",V333/E333)</f>
        <v/>
      </c>
      <c r="X333" s="430" t="str">
        <f aca="false">IF(I333=0,"",IF(H333=0,"",I333-H333))</f>
        <v/>
      </c>
      <c r="Y333" s="434" t="str">
        <f aca="false">IF(X333="","",X333/H333)</f>
        <v/>
      </c>
      <c r="Z333" s="435" t="str">
        <f aca="false">IF(X333="","",X333+V333)</f>
        <v/>
      </c>
      <c r="AA333" s="431" t="str">
        <f aca="false">IF(Z333="","",Z333/E333)</f>
        <v/>
      </c>
      <c r="AB333" s="430" t="str">
        <f aca="false">IF(J333=0,"",IF(I333=0,"",J333-I333))</f>
        <v/>
      </c>
      <c r="AC333" s="432" t="str">
        <f aca="false">IF(AB333="","",AB333/I333)</f>
        <v/>
      </c>
      <c r="AD333" s="433" t="str">
        <f aca="false">IF(AB333="","",AB333+Z333)</f>
        <v/>
      </c>
      <c r="AE333" s="431" t="str">
        <f aca="false">IF(AD333="","",AD333/E333)</f>
        <v/>
      </c>
      <c r="AF333" s="430" t="str">
        <f aca="false">IF(K333=0,"",IF(J333=0,"",K333-J333))</f>
        <v/>
      </c>
      <c r="AG333" s="434" t="str">
        <f aca="false">IF(AF333="","",AF333/J333)</f>
        <v/>
      </c>
      <c r="AH333" s="435" t="str">
        <f aca="false">IF(AF333="","",AF333+AD333)</f>
        <v/>
      </c>
      <c r="AI333" s="431" t="str">
        <f aca="false">IF(AH333="","",AH333/E333)</f>
        <v/>
      </c>
      <c r="AJ333" s="430" t="str">
        <f aca="false">IF(L333=0,"",IF(K333=0,"",L333-K333))</f>
        <v/>
      </c>
      <c r="AK333" s="432" t="str">
        <f aca="false">IF(AJ333="","",AJ333/K333)</f>
        <v/>
      </c>
      <c r="AL333" s="433" t="str">
        <f aca="false">IF(AJ333="","",AJ333+AH333)</f>
        <v/>
      </c>
      <c r="AM333" s="431" t="str">
        <f aca="false">IF(AL333="","",AL333/E333)</f>
        <v/>
      </c>
      <c r="AN333" s="87"/>
    </row>
    <row r="334" customFormat="false" ht="13.2" hidden="false" customHeight="false" outlineLevel="0" collapsed="false">
      <c r="A334" s="476"/>
      <c r="B334" s="87"/>
      <c r="C334" s="477"/>
      <c r="D334" s="477"/>
      <c r="E334" s="321"/>
      <c r="F334" s="321"/>
      <c r="G334" s="321"/>
      <c r="H334" s="321"/>
      <c r="I334" s="321"/>
      <c r="J334" s="321"/>
      <c r="K334" s="321"/>
      <c r="L334" s="478"/>
      <c r="M334" s="87"/>
      <c r="N334" s="430" t="str">
        <f aca="false">IF(F334=0,"",IF(E334=0,"",F334-E334))</f>
        <v/>
      </c>
      <c r="O334" s="431" t="str">
        <f aca="false">IF(N334="","",N334/E334)</f>
        <v/>
      </c>
      <c r="P334" s="430" t="str">
        <f aca="false">IF(G334=0,"",IF(F334=0,"",G334-F334))</f>
        <v/>
      </c>
      <c r="Q334" s="432" t="str">
        <f aca="false">IF(P334="","",P334/F334)</f>
        <v/>
      </c>
      <c r="R334" s="433" t="str">
        <f aca="false">IF(P334="","",P334+N334)</f>
        <v/>
      </c>
      <c r="S334" s="431" t="str">
        <f aca="false">IF(R334="","",R334/E334)</f>
        <v/>
      </c>
      <c r="T334" s="430" t="str">
        <f aca="false">IF(H334=0,"",IF(G334=0,"",H334-G334))</f>
        <v/>
      </c>
      <c r="U334" s="432" t="str">
        <f aca="false">IF(T334="","",T334/G334)</f>
        <v/>
      </c>
      <c r="V334" s="433" t="str">
        <f aca="false">IF(T334="","",T334+R334)</f>
        <v/>
      </c>
      <c r="W334" s="431" t="str">
        <f aca="false">IF(V334="","",V334/E334)</f>
        <v/>
      </c>
      <c r="X334" s="430" t="str">
        <f aca="false">IF(I334=0,"",IF(H334=0,"",I334-H334))</f>
        <v/>
      </c>
      <c r="Y334" s="434" t="str">
        <f aca="false">IF(X334="","",X334/H334)</f>
        <v/>
      </c>
      <c r="Z334" s="435" t="str">
        <f aca="false">IF(X334="","",X334+V334)</f>
        <v/>
      </c>
      <c r="AA334" s="431" t="str">
        <f aca="false">IF(Z334="","",Z334/E334)</f>
        <v/>
      </c>
      <c r="AB334" s="430" t="str">
        <f aca="false">IF(J334=0,"",IF(I334=0,"",J334-I334))</f>
        <v/>
      </c>
      <c r="AC334" s="432" t="str">
        <f aca="false">IF(AB334="","",AB334/I334)</f>
        <v/>
      </c>
      <c r="AD334" s="433" t="str">
        <f aca="false">IF(AB334="","",AB334+Z334)</f>
        <v/>
      </c>
      <c r="AE334" s="431" t="str">
        <f aca="false">IF(AD334="","",AD334/E334)</f>
        <v/>
      </c>
      <c r="AF334" s="430" t="str">
        <f aca="false">IF(K334=0,"",IF(J334=0,"",K334-J334))</f>
        <v/>
      </c>
      <c r="AG334" s="434" t="str">
        <f aca="false">IF(AF334="","",AF334/J334)</f>
        <v/>
      </c>
      <c r="AH334" s="435" t="str">
        <f aca="false">IF(AF334="","",AF334+AD334)</f>
        <v/>
      </c>
      <c r="AI334" s="431" t="str">
        <f aca="false">IF(AH334="","",AH334/E334)</f>
        <v/>
      </c>
      <c r="AJ334" s="430" t="str">
        <f aca="false">IF(L334=0,"",IF(K334=0,"",L334-K334))</f>
        <v/>
      </c>
      <c r="AK334" s="432" t="str">
        <f aca="false">IF(AJ334="","",AJ334/K334)</f>
        <v/>
      </c>
      <c r="AL334" s="433" t="str">
        <f aca="false">IF(AJ334="","",AJ334+AH334)</f>
        <v/>
      </c>
      <c r="AM334" s="431" t="str">
        <f aca="false">IF(AL334="","",AL334/E334)</f>
        <v/>
      </c>
      <c r="AN334" s="87"/>
    </row>
    <row r="335" customFormat="false" ht="13.2" hidden="false" customHeight="false" outlineLevel="0" collapsed="false">
      <c r="A335" s="476"/>
      <c r="B335" s="87"/>
      <c r="C335" s="477"/>
      <c r="D335" s="477"/>
      <c r="E335" s="321"/>
      <c r="F335" s="321"/>
      <c r="G335" s="321"/>
      <c r="H335" s="321"/>
      <c r="I335" s="321"/>
      <c r="J335" s="321"/>
      <c r="K335" s="321"/>
      <c r="L335" s="478"/>
      <c r="M335" s="87"/>
      <c r="N335" s="430" t="str">
        <f aca="false">IF(F335=0,"",IF(E335=0,"",F335-E335))</f>
        <v/>
      </c>
      <c r="O335" s="431" t="str">
        <f aca="false">IF(N335="","",N335/E335)</f>
        <v/>
      </c>
      <c r="P335" s="430" t="str">
        <f aca="false">IF(G335=0,"",IF(F335=0,"",G335-F335))</f>
        <v/>
      </c>
      <c r="Q335" s="432" t="str">
        <f aca="false">IF(P335="","",P335/F335)</f>
        <v/>
      </c>
      <c r="R335" s="433" t="str">
        <f aca="false">IF(P335="","",P335+N335)</f>
        <v/>
      </c>
      <c r="S335" s="431" t="str">
        <f aca="false">IF(R335="","",R335/E335)</f>
        <v/>
      </c>
      <c r="T335" s="430" t="str">
        <f aca="false">IF(H335=0,"",IF(G335=0,"",H335-G335))</f>
        <v/>
      </c>
      <c r="U335" s="432" t="str">
        <f aca="false">IF(T335="","",T335/G335)</f>
        <v/>
      </c>
      <c r="V335" s="433" t="str">
        <f aca="false">IF(T335="","",T335+R335)</f>
        <v/>
      </c>
      <c r="W335" s="431" t="str">
        <f aca="false">IF(V335="","",V335/E335)</f>
        <v/>
      </c>
      <c r="X335" s="430" t="str">
        <f aca="false">IF(I335=0,"",IF(H335=0,"",I335-H335))</f>
        <v/>
      </c>
      <c r="Y335" s="434" t="str">
        <f aca="false">IF(X335="","",X335/H335)</f>
        <v/>
      </c>
      <c r="Z335" s="435" t="str">
        <f aca="false">IF(X335="","",X335+V335)</f>
        <v/>
      </c>
      <c r="AA335" s="431" t="str">
        <f aca="false">IF(Z335="","",Z335/E335)</f>
        <v/>
      </c>
      <c r="AB335" s="430" t="str">
        <f aca="false">IF(J335=0,"",IF(I335=0,"",J335-I335))</f>
        <v/>
      </c>
      <c r="AC335" s="432" t="str">
        <f aca="false">IF(AB335="","",AB335/I335)</f>
        <v/>
      </c>
      <c r="AD335" s="433" t="str">
        <f aca="false">IF(AB335="","",AB335+Z335)</f>
        <v/>
      </c>
      <c r="AE335" s="431" t="str">
        <f aca="false">IF(AD335="","",AD335/E335)</f>
        <v/>
      </c>
      <c r="AF335" s="430" t="str">
        <f aca="false">IF(K335=0,"",IF(J335=0,"",K335-J335))</f>
        <v/>
      </c>
      <c r="AG335" s="434" t="str">
        <f aca="false">IF(AF335="","",AF335/J335)</f>
        <v/>
      </c>
      <c r="AH335" s="435" t="str">
        <f aca="false">IF(AF335="","",AF335+AD335)</f>
        <v/>
      </c>
      <c r="AI335" s="431" t="str">
        <f aca="false">IF(AH335="","",AH335/E335)</f>
        <v/>
      </c>
      <c r="AJ335" s="430" t="str">
        <f aca="false">IF(L335=0,"",IF(K335=0,"",L335-K335))</f>
        <v/>
      </c>
      <c r="AK335" s="432" t="str">
        <f aca="false">IF(AJ335="","",AJ335/K335)</f>
        <v/>
      </c>
      <c r="AL335" s="433" t="str">
        <f aca="false">IF(AJ335="","",AJ335+AH335)</f>
        <v/>
      </c>
      <c r="AM335" s="431" t="str">
        <f aca="false">IF(AL335="","",AL335/E335)</f>
        <v/>
      </c>
      <c r="AN335" s="87"/>
    </row>
    <row r="336" customFormat="false" ht="13.2" hidden="false" customHeight="false" outlineLevel="0" collapsed="false">
      <c r="A336" s="476"/>
      <c r="B336" s="87"/>
      <c r="C336" s="477"/>
      <c r="D336" s="477"/>
      <c r="E336" s="321"/>
      <c r="F336" s="321"/>
      <c r="G336" s="321"/>
      <c r="H336" s="321"/>
      <c r="I336" s="321"/>
      <c r="J336" s="321"/>
      <c r="K336" s="321"/>
      <c r="L336" s="478"/>
      <c r="M336" s="87"/>
      <c r="N336" s="430" t="str">
        <f aca="false">IF(F336=0,"",IF(E336=0,"",F336-E336))</f>
        <v/>
      </c>
      <c r="O336" s="431" t="str">
        <f aca="false">IF(N336="","",N336/E336)</f>
        <v/>
      </c>
      <c r="P336" s="430" t="str">
        <f aca="false">IF(G336=0,"",IF(F336=0,"",G336-F336))</f>
        <v/>
      </c>
      <c r="Q336" s="432" t="str">
        <f aca="false">IF(P336="","",P336/F336)</f>
        <v/>
      </c>
      <c r="R336" s="433" t="str">
        <f aca="false">IF(P336="","",P336+N336)</f>
        <v/>
      </c>
      <c r="S336" s="431" t="str">
        <f aca="false">IF(R336="","",R336/E336)</f>
        <v/>
      </c>
      <c r="T336" s="430" t="str">
        <f aca="false">IF(H336=0,"",IF(G336=0,"",H336-G336))</f>
        <v/>
      </c>
      <c r="U336" s="432" t="str">
        <f aca="false">IF(T336="","",T336/G336)</f>
        <v/>
      </c>
      <c r="V336" s="433" t="str">
        <f aca="false">IF(T336="","",T336+R336)</f>
        <v/>
      </c>
      <c r="W336" s="431" t="str">
        <f aca="false">IF(V336="","",V336/E336)</f>
        <v/>
      </c>
      <c r="X336" s="430" t="str">
        <f aca="false">IF(I336=0,"",IF(H336=0,"",I336-H336))</f>
        <v/>
      </c>
      <c r="Y336" s="434" t="str">
        <f aca="false">IF(X336="","",X336/H336)</f>
        <v/>
      </c>
      <c r="Z336" s="435" t="str">
        <f aca="false">IF(X336="","",X336+V336)</f>
        <v/>
      </c>
      <c r="AA336" s="431" t="str">
        <f aca="false">IF(Z336="","",Z336/E336)</f>
        <v/>
      </c>
      <c r="AB336" s="430" t="str">
        <f aca="false">IF(J336=0,"",IF(I336=0,"",J336-I336))</f>
        <v/>
      </c>
      <c r="AC336" s="432" t="str">
        <f aca="false">IF(AB336="","",AB336/I336)</f>
        <v/>
      </c>
      <c r="AD336" s="433" t="str">
        <f aca="false">IF(AB336="","",AB336+Z336)</f>
        <v/>
      </c>
      <c r="AE336" s="431" t="str">
        <f aca="false">IF(AD336="","",AD336/E336)</f>
        <v/>
      </c>
      <c r="AF336" s="430" t="str">
        <f aca="false">IF(K336=0,"",IF(J336=0,"",K336-J336))</f>
        <v/>
      </c>
      <c r="AG336" s="434" t="str">
        <f aca="false">IF(AF336="","",AF336/J336)</f>
        <v/>
      </c>
      <c r="AH336" s="435" t="str">
        <f aca="false">IF(AF336="","",AF336+AD336)</f>
        <v/>
      </c>
      <c r="AI336" s="431" t="str">
        <f aca="false">IF(AH336="","",AH336/E336)</f>
        <v/>
      </c>
      <c r="AJ336" s="430" t="str">
        <f aca="false">IF(L336=0,"",IF(K336=0,"",L336-K336))</f>
        <v/>
      </c>
      <c r="AK336" s="432" t="str">
        <f aca="false">IF(AJ336="","",AJ336/K336)</f>
        <v/>
      </c>
      <c r="AL336" s="433" t="str">
        <f aca="false">IF(AJ336="","",AJ336+AH336)</f>
        <v/>
      </c>
      <c r="AM336" s="431" t="str">
        <f aca="false">IF(AL336="","",AL336/E336)</f>
        <v/>
      </c>
      <c r="AN336" s="87"/>
    </row>
    <row r="337" customFormat="false" ht="13.2" hidden="false" customHeight="false" outlineLevel="0" collapsed="false">
      <c r="A337" s="476"/>
      <c r="B337" s="87"/>
      <c r="C337" s="477"/>
      <c r="D337" s="477"/>
      <c r="E337" s="321"/>
      <c r="F337" s="321"/>
      <c r="G337" s="321"/>
      <c r="H337" s="321"/>
      <c r="I337" s="321"/>
      <c r="J337" s="321"/>
      <c r="K337" s="321"/>
      <c r="L337" s="478"/>
      <c r="M337" s="87"/>
      <c r="N337" s="430" t="str">
        <f aca="false">IF(F337=0,"",IF(E337=0,"",F337-E337))</f>
        <v/>
      </c>
      <c r="O337" s="431" t="str">
        <f aca="false">IF(N337="","",N337/E337)</f>
        <v/>
      </c>
      <c r="P337" s="430" t="str">
        <f aca="false">IF(G337=0,"",IF(F337=0,"",G337-F337))</f>
        <v/>
      </c>
      <c r="Q337" s="432" t="str">
        <f aca="false">IF(P337="","",P337/F337)</f>
        <v/>
      </c>
      <c r="R337" s="433" t="str">
        <f aca="false">IF(P337="","",P337+N337)</f>
        <v/>
      </c>
      <c r="S337" s="431" t="str">
        <f aca="false">IF(R337="","",R337/E337)</f>
        <v/>
      </c>
      <c r="T337" s="430" t="str">
        <f aca="false">IF(H337=0,"",IF(G337=0,"",H337-G337))</f>
        <v/>
      </c>
      <c r="U337" s="432" t="str">
        <f aca="false">IF(T337="","",T337/G337)</f>
        <v/>
      </c>
      <c r="V337" s="433" t="str">
        <f aca="false">IF(T337="","",T337+R337)</f>
        <v/>
      </c>
      <c r="W337" s="431" t="str">
        <f aca="false">IF(V337="","",V337/E337)</f>
        <v/>
      </c>
      <c r="X337" s="430" t="str">
        <f aca="false">IF(I337=0,"",IF(H337=0,"",I337-H337))</f>
        <v/>
      </c>
      <c r="Y337" s="434" t="str">
        <f aca="false">IF(X337="","",X337/H337)</f>
        <v/>
      </c>
      <c r="Z337" s="435" t="str">
        <f aca="false">IF(X337="","",X337+V337)</f>
        <v/>
      </c>
      <c r="AA337" s="431" t="str">
        <f aca="false">IF(Z337="","",Z337/E337)</f>
        <v/>
      </c>
      <c r="AB337" s="430" t="str">
        <f aca="false">IF(J337=0,"",IF(I337=0,"",J337-I337))</f>
        <v/>
      </c>
      <c r="AC337" s="432" t="str">
        <f aca="false">IF(AB337="","",AB337/I337)</f>
        <v/>
      </c>
      <c r="AD337" s="433" t="str">
        <f aca="false">IF(AB337="","",AB337+Z337)</f>
        <v/>
      </c>
      <c r="AE337" s="431" t="str">
        <f aca="false">IF(AD337="","",AD337/E337)</f>
        <v/>
      </c>
      <c r="AF337" s="430" t="str">
        <f aca="false">IF(K337=0,"",IF(J337=0,"",K337-J337))</f>
        <v/>
      </c>
      <c r="AG337" s="434" t="str">
        <f aca="false">IF(AF337="","",AF337/J337)</f>
        <v/>
      </c>
      <c r="AH337" s="435" t="str">
        <f aca="false">IF(AF337="","",AF337+AD337)</f>
        <v/>
      </c>
      <c r="AI337" s="431" t="str">
        <f aca="false">IF(AH337="","",AH337/E337)</f>
        <v/>
      </c>
      <c r="AJ337" s="430" t="str">
        <f aca="false">IF(L337=0,"",IF(K337=0,"",L337-K337))</f>
        <v/>
      </c>
      <c r="AK337" s="432" t="str">
        <f aca="false">IF(AJ337="","",AJ337/K337)</f>
        <v/>
      </c>
      <c r="AL337" s="433" t="str">
        <f aca="false">IF(AJ337="","",AJ337+AH337)</f>
        <v/>
      </c>
      <c r="AM337" s="431" t="str">
        <f aca="false">IF(AL337="","",AL337/E337)</f>
        <v/>
      </c>
      <c r="AN337" s="87"/>
    </row>
    <row r="338" customFormat="false" ht="13.2" hidden="false" customHeight="false" outlineLevel="0" collapsed="false">
      <c r="A338" s="476"/>
      <c r="B338" s="87"/>
      <c r="C338" s="477"/>
      <c r="D338" s="477"/>
      <c r="E338" s="321"/>
      <c r="F338" s="321"/>
      <c r="G338" s="321"/>
      <c r="H338" s="321"/>
      <c r="I338" s="321"/>
      <c r="J338" s="321"/>
      <c r="K338" s="321"/>
      <c r="L338" s="478"/>
      <c r="M338" s="87"/>
      <c r="N338" s="430" t="str">
        <f aca="false">IF(F338=0,"",IF(E338=0,"",F338-E338))</f>
        <v/>
      </c>
      <c r="O338" s="431" t="str">
        <f aca="false">IF(N338="","",N338/E338)</f>
        <v/>
      </c>
      <c r="P338" s="430" t="str">
        <f aca="false">IF(G338=0,"",IF(F338=0,"",G338-F338))</f>
        <v/>
      </c>
      <c r="Q338" s="432" t="str">
        <f aca="false">IF(P338="","",P338/F338)</f>
        <v/>
      </c>
      <c r="R338" s="433" t="str">
        <f aca="false">IF(P338="","",P338+N338)</f>
        <v/>
      </c>
      <c r="S338" s="431" t="str">
        <f aca="false">IF(R338="","",R338/E338)</f>
        <v/>
      </c>
      <c r="T338" s="430" t="str">
        <f aca="false">IF(H338=0,"",IF(G338=0,"",H338-G338))</f>
        <v/>
      </c>
      <c r="U338" s="432" t="str">
        <f aca="false">IF(T338="","",T338/G338)</f>
        <v/>
      </c>
      <c r="V338" s="433" t="str">
        <f aca="false">IF(T338="","",T338+R338)</f>
        <v/>
      </c>
      <c r="W338" s="431" t="str">
        <f aca="false">IF(V338="","",V338/E338)</f>
        <v/>
      </c>
      <c r="X338" s="430" t="str">
        <f aca="false">IF(I338=0,"",IF(H338=0,"",I338-H338))</f>
        <v/>
      </c>
      <c r="Y338" s="434" t="str">
        <f aca="false">IF(X338="","",X338/H338)</f>
        <v/>
      </c>
      <c r="Z338" s="435" t="str">
        <f aca="false">IF(X338="","",X338+V338)</f>
        <v/>
      </c>
      <c r="AA338" s="431" t="str">
        <f aca="false">IF(Z338="","",Z338/E338)</f>
        <v/>
      </c>
      <c r="AB338" s="430" t="str">
        <f aca="false">IF(J338=0,"",IF(I338=0,"",J338-I338))</f>
        <v/>
      </c>
      <c r="AC338" s="432" t="str">
        <f aca="false">IF(AB338="","",AB338/I338)</f>
        <v/>
      </c>
      <c r="AD338" s="433" t="str">
        <f aca="false">IF(AB338="","",AB338+Z338)</f>
        <v/>
      </c>
      <c r="AE338" s="431" t="str">
        <f aca="false">IF(AD338="","",AD338/E338)</f>
        <v/>
      </c>
      <c r="AF338" s="430" t="str">
        <f aca="false">IF(K338=0,"",IF(J338=0,"",K338-J338))</f>
        <v/>
      </c>
      <c r="AG338" s="434" t="str">
        <f aca="false">IF(AF338="","",AF338/J338)</f>
        <v/>
      </c>
      <c r="AH338" s="435" t="str">
        <f aca="false">IF(AF338="","",AF338+AD338)</f>
        <v/>
      </c>
      <c r="AI338" s="431" t="str">
        <f aca="false">IF(AH338="","",AH338/E338)</f>
        <v/>
      </c>
      <c r="AJ338" s="430" t="str">
        <f aca="false">IF(L338=0,"",IF(K338=0,"",L338-K338))</f>
        <v/>
      </c>
      <c r="AK338" s="432" t="str">
        <f aca="false">IF(AJ338="","",AJ338/K338)</f>
        <v/>
      </c>
      <c r="AL338" s="433" t="str">
        <f aca="false">IF(AJ338="","",AJ338+AH338)</f>
        <v/>
      </c>
      <c r="AM338" s="431" t="str">
        <f aca="false">IF(AL338="","",AL338/E338)</f>
        <v/>
      </c>
      <c r="AN338" s="87"/>
    </row>
    <row r="339" customFormat="false" ht="13.8" hidden="false" customHeight="false" outlineLevel="0" collapsed="false">
      <c r="A339" s="476"/>
      <c r="B339" s="87"/>
      <c r="C339" s="481"/>
      <c r="D339" s="481"/>
      <c r="E339" s="463"/>
      <c r="F339" s="463"/>
      <c r="G339" s="463"/>
      <c r="H339" s="463"/>
      <c r="I339" s="463"/>
      <c r="J339" s="463"/>
      <c r="K339" s="463"/>
      <c r="L339" s="482"/>
      <c r="M339" s="87"/>
      <c r="N339" s="447" t="str">
        <f aca="false">IF(F339=0,"",IF(E339=0,"",F339-E339))</f>
        <v/>
      </c>
      <c r="O339" s="464" t="str">
        <f aca="false">IF(N339="","",N339/E339)</f>
        <v/>
      </c>
      <c r="P339" s="447" t="str">
        <f aca="false">IF(G339=0,"",IF(F339=0,"",G339-F339))</f>
        <v/>
      </c>
      <c r="Q339" s="465" t="str">
        <f aca="false">IF(P339="","",P339/F339)</f>
        <v/>
      </c>
      <c r="R339" s="466" t="str">
        <f aca="false">IF(P339="","",P339+N339)</f>
        <v/>
      </c>
      <c r="S339" s="464" t="str">
        <f aca="false">IF(R339="","",R339/E339)</f>
        <v/>
      </c>
      <c r="T339" s="447" t="str">
        <f aca="false">IF(H339=0,"",IF(G339=0,"",H339-G339))</f>
        <v/>
      </c>
      <c r="U339" s="465" t="str">
        <f aca="false">IF(T339="","",T339/G339)</f>
        <v/>
      </c>
      <c r="V339" s="466" t="str">
        <f aca="false">IF(T339="","",T339+R339)</f>
        <v/>
      </c>
      <c r="W339" s="464" t="str">
        <f aca="false">IF(V339="","",V339/E339)</f>
        <v/>
      </c>
      <c r="X339" s="447" t="str">
        <f aca="false">IF(I339=0,"",IF(H339=0,"",I339-H339))</f>
        <v/>
      </c>
      <c r="Y339" s="467" t="str">
        <f aca="false">IF(X339="","",X339/H339)</f>
        <v/>
      </c>
      <c r="Z339" s="468" t="str">
        <f aca="false">IF(X339="","",X339+V339)</f>
        <v/>
      </c>
      <c r="AA339" s="464" t="str">
        <f aca="false">IF(Z339="","",Z339/E339)</f>
        <v/>
      </c>
      <c r="AB339" s="447" t="str">
        <f aca="false">IF(J339=0,"",IF(I339=0,"",J339-I339))</f>
        <v/>
      </c>
      <c r="AC339" s="465" t="str">
        <f aca="false">IF(AB339="","",AB339/I339)</f>
        <v/>
      </c>
      <c r="AD339" s="466" t="str">
        <f aca="false">IF(AB339="","",AB339+Z339)</f>
        <v/>
      </c>
      <c r="AE339" s="464" t="str">
        <f aca="false">IF(AD339="","",AD339/E339)</f>
        <v/>
      </c>
      <c r="AF339" s="447" t="str">
        <f aca="false">IF(K339=0,"",IF(J339=0,"",K339-J339))</f>
        <v/>
      </c>
      <c r="AG339" s="467" t="str">
        <f aca="false">IF(AF339="","",AF339/J339)</f>
        <v/>
      </c>
      <c r="AH339" s="468" t="str">
        <f aca="false">IF(AF339="","",AF339+AD339)</f>
        <v/>
      </c>
      <c r="AI339" s="464" t="str">
        <f aca="false">IF(AH339="","",AH339/E339)</f>
        <v/>
      </c>
      <c r="AJ339" s="447" t="str">
        <f aca="false">IF(L339=0,"",IF(K339=0,"",L339-K339))</f>
        <v/>
      </c>
      <c r="AK339" s="465" t="str">
        <f aca="false">IF(AJ339="","",AJ339/K339)</f>
        <v/>
      </c>
      <c r="AL339" s="466" t="str">
        <f aca="false">IF(AJ339="","",AJ339+AH339)</f>
        <v/>
      </c>
      <c r="AM339" s="464" t="str">
        <f aca="false">IF(AL339="","",AL339/E339)</f>
        <v/>
      </c>
      <c r="AN339" s="87"/>
    </row>
    <row r="340" customFormat="false" ht="12" hidden="false" customHeight="false" outlineLevel="0" collapsed="false">
      <c r="A340" s="399"/>
      <c r="B340" s="87"/>
      <c r="C340" s="87"/>
      <c r="D340" s="87"/>
      <c r="E340" s="87"/>
      <c r="F340" s="87"/>
      <c r="G340" s="87"/>
      <c r="H340" s="87"/>
      <c r="I340" s="87"/>
      <c r="J340" s="87"/>
      <c r="K340" s="87"/>
      <c r="L340" s="87"/>
      <c r="M340" s="87"/>
      <c r="N340" s="458"/>
      <c r="O340" s="87"/>
      <c r="P340" s="87"/>
      <c r="Q340" s="87"/>
      <c r="R340" s="87"/>
      <c r="S340" s="87"/>
      <c r="T340" s="87"/>
      <c r="U340" s="87"/>
      <c r="V340" s="87"/>
      <c r="W340" s="87"/>
      <c r="X340" s="87"/>
      <c r="Y340" s="87"/>
      <c r="Z340" s="87"/>
      <c r="AA340" s="87"/>
      <c r="AB340" s="87"/>
      <c r="AC340" s="87"/>
      <c r="AD340" s="87"/>
      <c r="AE340" s="87"/>
      <c r="AF340" s="87"/>
      <c r="AG340" s="87"/>
      <c r="AH340" s="87"/>
      <c r="AI340" s="87"/>
      <c r="AJ340" s="87"/>
      <c r="AK340" s="87"/>
      <c r="AL340" s="87"/>
      <c r="AM340" s="87"/>
      <c r="AN340" s="87"/>
    </row>
    <row r="341" customFormat="false" ht="11.4" hidden="false" customHeight="false" outlineLevel="0" collapsed="false">
      <c r="A341" s="399"/>
      <c r="B341" s="87"/>
      <c r="C341" s="87"/>
      <c r="D341" s="87"/>
      <c r="E341" s="87"/>
      <c r="F341" s="87"/>
      <c r="G341" s="87"/>
      <c r="H341" s="87"/>
      <c r="I341" s="87"/>
      <c r="J341" s="87"/>
      <c r="K341" s="87"/>
      <c r="L341" s="87"/>
      <c r="M341" s="87"/>
      <c r="N341" s="87"/>
      <c r="O341" s="87"/>
      <c r="P341" s="87"/>
      <c r="Q341" s="87"/>
      <c r="R341" s="87"/>
      <c r="S341" s="87"/>
      <c r="T341" s="87"/>
      <c r="U341" s="87"/>
      <c r="V341" s="87"/>
      <c r="W341" s="87"/>
      <c r="X341" s="87"/>
      <c r="Y341" s="87"/>
      <c r="Z341" s="87"/>
      <c r="AA341" s="87"/>
      <c r="AB341" s="87"/>
      <c r="AC341" s="87"/>
      <c r="AD341" s="87"/>
      <c r="AE341" s="87"/>
      <c r="AF341" s="87"/>
      <c r="AG341" s="87"/>
      <c r="AH341" s="87"/>
      <c r="AI341" s="87"/>
      <c r="AJ341" s="87"/>
      <c r="AK341" s="87"/>
      <c r="AL341" s="87"/>
      <c r="AM341" s="87"/>
      <c r="AN341" s="87"/>
    </row>
    <row r="342" customFormat="false" ht="15.6" hidden="false" customHeight="false" outlineLevel="0" collapsed="false">
      <c r="A342" s="399"/>
      <c r="B342" s="87"/>
      <c r="C342" s="63" t="s">
        <v>643</v>
      </c>
      <c r="D342" s="87"/>
      <c r="E342" s="87"/>
      <c r="F342" s="87"/>
      <c r="G342" s="87"/>
      <c r="H342" s="87"/>
      <c r="I342" s="87"/>
      <c r="J342" s="87"/>
      <c r="K342" s="87"/>
      <c r="L342" s="87"/>
      <c r="M342" s="87"/>
      <c r="N342" s="63"/>
      <c r="O342" s="87"/>
      <c r="P342" s="87"/>
      <c r="Q342" s="87"/>
      <c r="R342" s="87"/>
      <c r="S342" s="87"/>
      <c r="T342" s="87"/>
      <c r="U342" s="87"/>
      <c r="V342" s="87"/>
      <c r="W342" s="87"/>
      <c r="X342" s="87"/>
      <c r="Y342" s="87"/>
      <c r="Z342" s="87"/>
      <c r="AA342" s="87"/>
      <c r="AB342" s="87"/>
      <c r="AC342" s="87"/>
      <c r="AD342" s="87"/>
      <c r="AE342" s="87"/>
      <c r="AF342" s="87"/>
      <c r="AG342" s="87"/>
      <c r="AH342" s="87"/>
      <c r="AI342" s="87"/>
      <c r="AJ342" s="87"/>
      <c r="AK342" s="87"/>
      <c r="AL342" s="87"/>
      <c r="AM342" s="87"/>
      <c r="AN342" s="87"/>
    </row>
    <row r="343" customFormat="false" ht="12" hidden="false" customHeight="false" outlineLevel="0" collapsed="false">
      <c r="A343" s="399"/>
      <c r="B343" s="87"/>
      <c r="C343" s="87"/>
      <c r="D343" s="87"/>
      <c r="E343" s="87"/>
      <c r="F343" s="87"/>
      <c r="G343" s="87"/>
      <c r="H343" s="87"/>
      <c r="I343" s="87"/>
      <c r="J343" s="87"/>
      <c r="K343" s="87"/>
      <c r="L343" s="87"/>
      <c r="M343" s="87"/>
      <c r="N343" s="448"/>
      <c r="O343" s="87"/>
      <c r="P343" s="87"/>
      <c r="Q343" s="87"/>
      <c r="R343" s="87"/>
      <c r="S343" s="87"/>
      <c r="T343" s="87"/>
      <c r="U343" s="87"/>
      <c r="V343" s="87"/>
      <c r="W343" s="87"/>
      <c r="X343" s="87"/>
      <c r="Y343" s="87"/>
      <c r="Z343" s="87"/>
      <c r="AA343" s="87"/>
      <c r="AB343" s="87"/>
      <c r="AC343" s="87"/>
      <c r="AD343" s="87"/>
      <c r="AE343" s="87"/>
      <c r="AF343" s="87"/>
      <c r="AG343" s="87"/>
      <c r="AH343" s="87"/>
      <c r="AI343" s="87"/>
      <c r="AJ343" s="87"/>
      <c r="AK343" s="87"/>
      <c r="AL343" s="87"/>
      <c r="AM343" s="87"/>
      <c r="AN343" s="87"/>
    </row>
    <row r="344" customFormat="false" ht="16.8" hidden="false" customHeight="false" outlineLevel="0" collapsed="false">
      <c r="A344" s="399"/>
      <c r="B344" s="87"/>
      <c r="C344" s="87"/>
      <c r="D344" s="87"/>
      <c r="E344" s="87"/>
      <c r="F344" s="470" t="s">
        <v>643</v>
      </c>
      <c r="G344" s="470"/>
      <c r="H344" s="470"/>
      <c r="I344" s="470"/>
      <c r="J344" s="470"/>
      <c r="K344" s="470"/>
      <c r="L344" s="470"/>
      <c r="M344" s="15"/>
      <c r="N344" s="409" t="s">
        <v>580</v>
      </c>
      <c r="O344" s="409"/>
      <c r="P344" s="409"/>
      <c r="Q344" s="409"/>
      <c r="R344" s="409"/>
      <c r="S344" s="409"/>
      <c r="T344" s="409"/>
      <c r="U344" s="409"/>
      <c r="V344" s="409"/>
      <c r="W344" s="409"/>
      <c r="X344" s="409"/>
      <c r="Y344" s="409"/>
      <c r="Z344" s="409"/>
      <c r="AA344" s="409"/>
      <c r="AB344" s="409"/>
      <c r="AC344" s="409"/>
      <c r="AD344" s="409"/>
      <c r="AE344" s="409"/>
      <c r="AF344" s="409"/>
      <c r="AG344" s="409"/>
      <c r="AH344" s="409"/>
      <c r="AI344" s="409"/>
      <c r="AJ344" s="409"/>
      <c r="AK344" s="409"/>
      <c r="AL344" s="409"/>
      <c r="AM344" s="409"/>
      <c r="AN344" s="87"/>
    </row>
    <row r="345" customFormat="false" ht="39" hidden="false" customHeight="true" outlineLevel="0" collapsed="false">
      <c r="A345" s="399"/>
      <c r="B345" s="87"/>
      <c r="C345" s="471" t="s">
        <v>624</v>
      </c>
      <c r="D345" s="471"/>
      <c r="E345" s="472" t="s">
        <v>625</v>
      </c>
      <c r="F345" s="472" t="s">
        <v>626</v>
      </c>
      <c r="G345" s="472" t="s">
        <v>627</v>
      </c>
      <c r="H345" s="472" t="s">
        <v>628</v>
      </c>
      <c r="I345" s="472" t="s">
        <v>629</v>
      </c>
      <c r="J345" s="472" t="s">
        <v>630</v>
      </c>
      <c r="K345" s="472" t="s">
        <v>631</v>
      </c>
      <c r="L345" s="473" t="s">
        <v>632</v>
      </c>
      <c r="M345" s="15"/>
      <c r="N345" s="414" t="s">
        <v>633</v>
      </c>
      <c r="O345" s="414"/>
      <c r="P345" s="414" t="s">
        <v>634</v>
      </c>
      <c r="Q345" s="414"/>
      <c r="R345" s="414"/>
      <c r="S345" s="414"/>
      <c r="T345" s="414" t="s">
        <v>635</v>
      </c>
      <c r="U345" s="414"/>
      <c r="V345" s="414"/>
      <c r="W345" s="414"/>
      <c r="X345" s="459" t="s">
        <v>636</v>
      </c>
      <c r="Y345" s="459"/>
      <c r="Z345" s="459"/>
      <c r="AA345" s="459"/>
      <c r="AB345" s="459" t="s">
        <v>637</v>
      </c>
      <c r="AC345" s="459"/>
      <c r="AD345" s="459"/>
      <c r="AE345" s="459"/>
      <c r="AF345" s="459" t="s">
        <v>638</v>
      </c>
      <c r="AG345" s="459"/>
      <c r="AH345" s="459"/>
      <c r="AI345" s="459"/>
      <c r="AJ345" s="459" t="s">
        <v>639</v>
      </c>
      <c r="AK345" s="459"/>
      <c r="AL345" s="459"/>
      <c r="AM345" s="459"/>
      <c r="AN345" s="87"/>
    </row>
    <row r="346" customFormat="false" ht="13.2" hidden="false" customHeight="false" outlineLevel="0" collapsed="false">
      <c r="A346" s="399"/>
      <c r="B346" s="87"/>
      <c r="C346" s="474"/>
      <c r="D346" s="82"/>
      <c r="E346" s="417" t="str">
        <f aca="false">E313</f>
        <v>2017-18</v>
      </c>
      <c r="F346" s="417" t="str">
        <f aca="false">F313</f>
        <v>2018-19</v>
      </c>
      <c r="G346" s="417" t="str">
        <f aca="false">G313</f>
        <v>2019-20</v>
      </c>
      <c r="H346" s="417" t="str">
        <f aca="false">H313</f>
        <v>2020-21</v>
      </c>
      <c r="I346" s="417" t="str">
        <f aca="false">I313</f>
        <v>2021-22</v>
      </c>
      <c r="J346" s="417" t="str">
        <f aca="false">J313</f>
        <v>2022-23</v>
      </c>
      <c r="K346" s="417" t="str">
        <f aca="false">K313</f>
        <v>2023-24</v>
      </c>
      <c r="L346" s="475" t="str">
        <f aca="false">L313</f>
        <v>2024-25</v>
      </c>
      <c r="M346" s="15"/>
      <c r="N346" s="420" t="s">
        <v>598</v>
      </c>
      <c r="O346" s="421" t="s">
        <v>599</v>
      </c>
      <c r="P346" s="420" t="s">
        <v>598</v>
      </c>
      <c r="Q346" s="422" t="s">
        <v>599</v>
      </c>
      <c r="R346" s="423" t="s">
        <v>600</v>
      </c>
      <c r="S346" s="421" t="s">
        <v>599</v>
      </c>
      <c r="T346" s="420" t="s">
        <v>598</v>
      </c>
      <c r="U346" s="422" t="s">
        <v>599</v>
      </c>
      <c r="V346" s="423" t="s">
        <v>600</v>
      </c>
      <c r="W346" s="421" t="s">
        <v>599</v>
      </c>
      <c r="X346" s="420" t="s">
        <v>598</v>
      </c>
      <c r="Y346" s="423" t="s">
        <v>599</v>
      </c>
      <c r="Z346" s="425" t="s">
        <v>600</v>
      </c>
      <c r="AA346" s="421" t="s">
        <v>599</v>
      </c>
      <c r="AB346" s="420" t="s">
        <v>598</v>
      </c>
      <c r="AC346" s="422" t="s">
        <v>599</v>
      </c>
      <c r="AD346" s="423" t="s">
        <v>600</v>
      </c>
      <c r="AE346" s="421" t="s">
        <v>599</v>
      </c>
      <c r="AF346" s="420" t="s">
        <v>598</v>
      </c>
      <c r="AG346" s="423" t="s">
        <v>599</v>
      </c>
      <c r="AH346" s="425" t="s">
        <v>600</v>
      </c>
      <c r="AI346" s="421" t="s">
        <v>599</v>
      </c>
      <c r="AJ346" s="420" t="s">
        <v>598</v>
      </c>
      <c r="AK346" s="422" t="s">
        <v>599</v>
      </c>
      <c r="AL346" s="423" t="s">
        <v>600</v>
      </c>
      <c r="AM346" s="421" t="s">
        <v>599</v>
      </c>
      <c r="AN346" s="87"/>
    </row>
    <row r="347" customFormat="false" ht="13.2" hidden="false" customHeight="false" outlineLevel="0" collapsed="false">
      <c r="A347" s="399"/>
      <c r="B347" s="87"/>
      <c r="C347" s="477" t="s">
        <v>644</v>
      </c>
      <c r="D347" s="477"/>
      <c r="E347" s="321" t="n">
        <v>204</v>
      </c>
      <c r="F347" s="321" t="n">
        <v>209</v>
      </c>
      <c r="G347" s="321" t="n">
        <v>214</v>
      </c>
      <c r="H347" s="321" t="n">
        <v>220</v>
      </c>
      <c r="I347" s="321" t="n">
        <v>225</v>
      </c>
      <c r="J347" s="321" t="n">
        <v>231</v>
      </c>
      <c r="K347" s="321" t="n">
        <v>237</v>
      </c>
      <c r="L347" s="478" t="n">
        <v>242</v>
      </c>
      <c r="M347" s="15"/>
      <c r="N347" s="430" t="n">
        <f aca="false">IF(F347=0,"",IF(E347=0,"",F347-E347))</f>
        <v>5</v>
      </c>
      <c r="O347" s="431" t="n">
        <f aca="false">IF(N347="","",N347/E347)</f>
        <v>0.0245098039215686</v>
      </c>
      <c r="P347" s="430" t="n">
        <f aca="false">IF(G347=0,"",IF(F347=0,"",G347-F347))</f>
        <v>5</v>
      </c>
      <c r="Q347" s="432" t="n">
        <f aca="false">IF(P347="","",P347/F347)</f>
        <v>0.0239234449760766</v>
      </c>
      <c r="R347" s="433" t="n">
        <f aca="false">IF(P347="","",P347+N347)</f>
        <v>10</v>
      </c>
      <c r="S347" s="431" t="n">
        <f aca="false">IF(R347="","",R347/E347)</f>
        <v>0.0490196078431373</v>
      </c>
      <c r="T347" s="430" t="n">
        <f aca="false">IF(H347=0,"",IF(G347=0,"",H347-G347))</f>
        <v>6</v>
      </c>
      <c r="U347" s="432" t="n">
        <f aca="false">IF(T347="","",T347/G347)</f>
        <v>0.0280373831775701</v>
      </c>
      <c r="V347" s="433" t="n">
        <f aca="false">IF(T347="","",T347+R347)</f>
        <v>16</v>
      </c>
      <c r="W347" s="431" t="n">
        <f aca="false">IF(V347="","",V347/E347)</f>
        <v>0.0784313725490196</v>
      </c>
      <c r="X347" s="430" t="n">
        <f aca="false">IF(I347=0,"",IF(H347=0,"",I347-H347))</f>
        <v>5</v>
      </c>
      <c r="Y347" s="434" t="n">
        <f aca="false">IF(X347="","",X347/H347)</f>
        <v>0.0227272727272727</v>
      </c>
      <c r="Z347" s="435" t="n">
        <f aca="false">IF(X347="","",X347+V347)</f>
        <v>21</v>
      </c>
      <c r="AA347" s="431" t="n">
        <f aca="false">IF(Z347="","",Z347/E347)</f>
        <v>0.102941176470588</v>
      </c>
      <c r="AB347" s="430" t="n">
        <f aca="false">IF(J347=0,"",IF(I347=0,"",J347-I347))</f>
        <v>6</v>
      </c>
      <c r="AC347" s="432" t="n">
        <f aca="false">IF(AB347="","",AB347/I347)</f>
        <v>0.0266666666666667</v>
      </c>
      <c r="AD347" s="433" t="n">
        <f aca="false">IF(AB347="","",AB347+Z347)</f>
        <v>27</v>
      </c>
      <c r="AE347" s="431" t="n">
        <f aca="false">IF(AD347="","",AD347/E347)</f>
        <v>0.132352941176471</v>
      </c>
      <c r="AF347" s="430" t="n">
        <f aca="false">IF(K347=0,"",IF(J347=0,"",K347-J347))</f>
        <v>6</v>
      </c>
      <c r="AG347" s="434" t="n">
        <f aca="false">IF(AF347="","",AF347/J347)</f>
        <v>0.025974025974026</v>
      </c>
      <c r="AH347" s="435" t="n">
        <f aca="false">IF(AF347="","",AF347+AD347)</f>
        <v>33</v>
      </c>
      <c r="AI347" s="431" t="n">
        <f aca="false">IF(AH347="","",AH347/E347)</f>
        <v>0.161764705882353</v>
      </c>
      <c r="AJ347" s="430" t="n">
        <f aca="false">IF(L347=0,"",IF(K347=0,"",L347-K347))</f>
        <v>5</v>
      </c>
      <c r="AK347" s="432" t="n">
        <f aca="false">IF(AJ347="","",AJ347/K347)</f>
        <v>0.0210970464135021</v>
      </c>
      <c r="AL347" s="433" t="n">
        <f aca="false">IF(AJ347="","",AJ347+AH347)</f>
        <v>38</v>
      </c>
      <c r="AM347" s="431" t="n">
        <f aca="false">IF(AL347="","",AL347/E347)</f>
        <v>0.186274509803922</v>
      </c>
      <c r="AN347" s="87"/>
    </row>
    <row r="348" customFormat="false" ht="13.2" hidden="false" customHeight="false" outlineLevel="0" collapsed="false">
      <c r="A348" s="399"/>
      <c r="B348" s="87"/>
      <c r="C348" s="477" t="s">
        <v>645</v>
      </c>
      <c r="D348" s="477"/>
      <c r="E348" s="321" t="n">
        <v>204</v>
      </c>
      <c r="F348" s="321" t="n">
        <v>209</v>
      </c>
      <c r="G348" s="321" t="n">
        <v>214</v>
      </c>
      <c r="H348" s="321" t="n">
        <v>220</v>
      </c>
      <c r="I348" s="321" t="n">
        <v>225</v>
      </c>
      <c r="J348" s="321" t="n">
        <v>231</v>
      </c>
      <c r="K348" s="321" t="n">
        <v>237</v>
      </c>
      <c r="L348" s="478" t="n">
        <v>242</v>
      </c>
      <c r="M348" s="15"/>
      <c r="N348" s="430" t="n">
        <f aca="false">IF(F348=0,"",IF(E348=0,"",F348-E348))</f>
        <v>5</v>
      </c>
      <c r="O348" s="431" t="n">
        <f aca="false">IF(N348="","",N348/E348)</f>
        <v>0.0245098039215686</v>
      </c>
      <c r="P348" s="430" t="n">
        <f aca="false">IF(G348=0,"",IF(F348=0,"",G348-F348))</f>
        <v>5</v>
      </c>
      <c r="Q348" s="432" t="n">
        <f aca="false">IF(P348="","",P348/F348)</f>
        <v>0.0239234449760766</v>
      </c>
      <c r="R348" s="433" t="n">
        <f aca="false">IF(P348="","",P348+N348)</f>
        <v>10</v>
      </c>
      <c r="S348" s="431" t="n">
        <f aca="false">IF(R348="","",R348/E348)</f>
        <v>0.0490196078431373</v>
      </c>
      <c r="T348" s="430" t="n">
        <f aca="false">IF(H348=0,"",IF(G348=0,"",H348-G348))</f>
        <v>6</v>
      </c>
      <c r="U348" s="432" t="n">
        <f aca="false">IF(T348="","",T348/G348)</f>
        <v>0.0280373831775701</v>
      </c>
      <c r="V348" s="433" t="n">
        <f aca="false">IF(T348="","",T348+R348)</f>
        <v>16</v>
      </c>
      <c r="W348" s="431" t="n">
        <f aca="false">IF(V348="","",V348/E348)</f>
        <v>0.0784313725490196</v>
      </c>
      <c r="X348" s="430" t="n">
        <f aca="false">IF(I348=0,"",IF(H348=0,"",I348-H348))</f>
        <v>5</v>
      </c>
      <c r="Y348" s="434" t="n">
        <f aca="false">IF(X348="","",X348/H348)</f>
        <v>0.0227272727272727</v>
      </c>
      <c r="Z348" s="435" t="n">
        <f aca="false">IF(X348="","",X348+V348)</f>
        <v>21</v>
      </c>
      <c r="AA348" s="431" t="n">
        <f aca="false">IF(Z348="","",Z348/E348)</f>
        <v>0.102941176470588</v>
      </c>
      <c r="AB348" s="430" t="n">
        <f aca="false">IF(J348=0,"",IF(I348=0,"",J348-I348))</f>
        <v>6</v>
      </c>
      <c r="AC348" s="432" t="n">
        <f aca="false">IF(AB348="","",AB348/I348)</f>
        <v>0.0266666666666667</v>
      </c>
      <c r="AD348" s="433" t="n">
        <f aca="false">IF(AB348="","",AB348+Z348)</f>
        <v>27</v>
      </c>
      <c r="AE348" s="431" t="n">
        <f aca="false">IF(AD348="","",AD348/E348)</f>
        <v>0.132352941176471</v>
      </c>
      <c r="AF348" s="430" t="n">
        <f aca="false">IF(K348=0,"",IF(J348=0,"",K348-J348))</f>
        <v>6</v>
      </c>
      <c r="AG348" s="434" t="n">
        <f aca="false">IF(AF348="","",AF348/J348)</f>
        <v>0.025974025974026</v>
      </c>
      <c r="AH348" s="435" t="n">
        <f aca="false">IF(AF348="","",AF348+AD348)</f>
        <v>33</v>
      </c>
      <c r="AI348" s="431" t="n">
        <f aca="false">IF(AH348="","",AH348/E348)</f>
        <v>0.161764705882353</v>
      </c>
      <c r="AJ348" s="430" t="n">
        <f aca="false">IF(L348=0,"",IF(K348=0,"",L348-K348))</f>
        <v>5</v>
      </c>
      <c r="AK348" s="432" t="n">
        <f aca="false">IF(AJ348="","",AJ348/K348)</f>
        <v>0.0210970464135021</v>
      </c>
      <c r="AL348" s="433" t="n">
        <f aca="false">IF(AJ348="","",AJ348+AH348)</f>
        <v>38</v>
      </c>
      <c r="AM348" s="431" t="n">
        <f aca="false">IF(AL348="","",AL348/E348)</f>
        <v>0.186274509803922</v>
      </c>
      <c r="AN348" s="87"/>
    </row>
    <row r="349" customFormat="false" ht="13.2" hidden="false" customHeight="false" outlineLevel="0" collapsed="false">
      <c r="A349" s="399"/>
      <c r="B349" s="87"/>
      <c r="C349" s="477"/>
      <c r="D349" s="477"/>
      <c r="E349" s="321"/>
      <c r="F349" s="321"/>
      <c r="G349" s="321"/>
      <c r="H349" s="321"/>
      <c r="I349" s="321"/>
      <c r="J349" s="321"/>
      <c r="K349" s="321"/>
      <c r="L349" s="478"/>
      <c r="M349" s="15"/>
      <c r="N349" s="430" t="str">
        <f aca="false">IF(F349=0,"",IF(E349=0,"",F349-E349))</f>
        <v/>
      </c>
      <c r="O349" s="431" t="str">
        <f aca="false">IF(N349="","",N349/E349)</f>
        <v/>
      </c>
      <c r="P349" s="430" t="str">
        <f aca="false">IF(G349=0,"",IF(F349=0,"",G349-F349))</f>
        <v/>
      </c>
      <c r="Q349" s="432" t="str">
        <f aca="false">IF(P349="","",P349/F349)</f>
        <v/>
      </c>
      <c r="R349" s="433" t="str">
        <f aca="false">IF(P349="","",P349+N349)</f>
        <v/>
      </c>
      <c r="S349" s="431" t="str">
        <f aca="false">IF(R349="","",R349/E349)</f>
        <v/>
      </c>
      <c r="T349" s="430" t="str">
        <f aca="false">IF(H349=0,"",IF(G349=0,"",H349-G349))</f>
        <v/>
      </c>
      <c r="U349" s="432" t="str">
        <f aca="false">IF(T349="","",T349/G349)</f>
        <v/>
      </c>
      <c r="V349" s="433" t="str">
        <f aca="false">IF(T349="","",T349+R349)</f>
        <v/>
      </c>
      <c r="W349" s="431" t="str">
        <f aca="false">IF(V349="","",V349/E349)</f>
        <v/>
      </c>
      <c r="X349" s="430" t="str">
        <f aca="false">IF(I349=0,"",IF(H349=0,"",I349-H349))</f>
        <v/>
      </c>
      <c r="Y349" s="434" t="str">
        <f aca="false">IF(X349="","",X349/H349)</f>
        <v/>
      </c>
      <c r="Z349" s="435" t="str">
        <f aca="false">IF(X349="","",X349+V349)</f>
        <v/>
      </c>
      <c r="AA349" s="431" t="str">
        <f aca="false">IF(Z349="","",Z349/E349)</f>
        <v/>
      </c>
      <c r="AB349" s="430" t="str">
        <f aca="false">IF(J349=0,"",IF(I349=0,"",J349-I349))</f>
        <v/>
      </c>
      <c r="AC349" s="432" t="str">
        <f aca="false">IF(AB349="","",AB349/I349)</f>
        <v/>
      </c>
      <c r="AD349" s="433" t="str">
        <f aca="false">IF(AB349="","",AB349+Z349)</f>
        <v/>
      </c>
      <c r="AE349" s="431" t="str">
        <f aca="false">IF(AD349="","",AD349/E349)</f>
        <v/>
      </c>
      <c r="AF349" s="430" t="str">
        <f aca="false">IF(K349=0,"",IF(J349=0,"",K349-J349))</f>
        <v/>
      </c>
      <c r="AG349" s="434" t="str">
        <f aca="false">IF(AF349="","",AF349/J349)</f>
        <v/>
      </c>
      <c r="AH349" s="435" t="str">
        <f aca="false">IF(AF349="","",AF349+AD349)</f>
        <v/>
      </c>
      <c r="AI349" s="431" t="str">
        <f aca="false">IF(AH349="","",AH349/E349)</f>
        <v/>
      </c>
      <c r="AJ349" s="430" t="str">
        <f aca="false">IF(L349=0,"",IF(K349=0,"",L349-K349))</f>
        <v/>
      </c>
      <c r="AK349" s="432" t="str">
        <f aca="false">IF(AJ349="","",AJ349/K349)</f>
        <v/>
      </c>
      <c r="AL349" s="433" t="str">
        <f aca="false">IF(AJ349="","",AJ349+AH349)</f>
        <v/>
      </c>
      <c r="AM349" s="431" t="str">
        <f aca="false">IF(AL349="","",AL349/E349)</f>
        <v/>
      </c>
      <c r="AN349" s="87"/>
    </row>
    <row r="350" customFormat="false" ht="13.2" hidden="false" customHeight="false" outlineLevel="0" collapsed="false">
      <c r="A350" s="399"/>
      <c r="B350" s="87"/>
      <c r="C350" s="477"/>
      <c r="D350" s="477"/>
      <c r="E350" s="321"/>
      <c r="F350" s="321"/>
      <c r="G350" s="321"/>
      <c r="H350" s="321"/>
      <c r="I350" s="321"/>
      <c r="J350" s="321"/>
      <c r="K350" s="321"/>
      <c r="L350" s="478"/>
      <c r="M350" s="15"/>
      <c r="N350" s="430" t="str">
        <f aca="false">IF(F350=0,"",IF(E350=0,"",F350-E350))</f>
        <v/>
      </c>
      <c r="O350" s="431" t="str">
        <f aca="false">IF(N350="","",N350/E350)</f>
        <v/>
      </c>
      <c r="P350" s="430" t="str">
        <f aca="false">IF(G350=0,"",IF(F350=0,"",G350-F350))</f>
        <v/>
      </c>
      <c r="Q350" s="432" t="str">
        <f aca="false">IF(P350="","",P350/F350)</f>
        <v/>
      </c>
      <c r="R350" s="433" t="str">
        <f aca="false">IF(P350="","",P350+N350)</f>
        <v/>
      </c>
      <c r="S350" s="431" t="str">
        <f aca="false">IF(R350="","",R350/E350)</f>
        <v/>
      </c>
      <c r="T350" s="430" t="str">
        <f aca="false">IF(H350=0,"",IF(G350=0,"",H350-G350))</f>
        <v/>
      </c>
      <c r="U350" s="432" t="str">
        <f aca="false">IF(T350="","",T350/G350)</f>
        <v/>
      </c>
      <c r="V350" s="433" t="str">
        <f aca="false">IF(T350="","",T350+R350)</f>
        <v/>
      </c>
      <c r="W350" s="431" t="str">
        <f aca="false">IF(V350="","",V350/E350)</f>
        <v/>
      </c>
      <c r="X350" s="430" t="str">
        <f aca="false">IF(I350=0,"",IF(H350=0,"",I350-H350))</f>
        <v/>
      </c>
      <c r="Y350" s="434" t="str">
        <f aca="false">IF(X350="","",X350/H350)</f>
        <v/>
      </c>
      <c r="Z350" s="435" t="str">
        <f aca="false">IF(X350="","",X350+V350)</f>
        <v/>
      </c>
      <c r="AA350" s="431" t="str">
        <f aca="false">IF(Z350="","",Z350/E350)</f>
        <v/>
      </c>
      <c r="AB350" s="430" t="str">
        <f aca="false">IF(J350=0,"",IF(I350=0,"",J350-I350))</f>
        <v/>
      </c>
      <c r="AC350" s="432" t="str">
        <f aca="false">IF(AB350="","",AB350/I350)</f>
        <v/>
      </c>
      <c r="AD350" s="433" t="str">
        <f aca="false">IF(AB350="","",AB350+Z350)</f>
        <v/>
      </c>
      <c r="AE350" s="431" t="str">
        <f aca="false">IF(AD350="","",AD350/E350)</f>
        <v/>
      </c>
      <c r="AF350" s="430" t="str">
        <f aca="false">IF(K350=0,"",IF(J350=0,"",K350-J350))</f>
        <v/>
      </c>
      <c r="AG350" s="434" t="str">
        <f aca="false">IF(AF350="","",AF350/J350)</f>
        <v/>
      </c>
      <c r="AH350" s="435" t="str">
        <f aca="false">IF(AF350="","",AF350+AD350)</f>
        <v/>
      </c>
      <c r="AI350" s="431" t="str">
        <f aca="false">IF(AH350="","",AH350/E350)</f>
        <v/>
      </c>
      <c r="AJ350" s="430" t="str">
        <f aca="false">IF(L350=0,"",IF(K350=0,"",L350-K350))</f>
        <v/>
      </c>
      <c r="AK350" s="432" t="str">
        <f aca="false">IF(AJ350="","",AJ350/K350)</f>
        <v/>
      </c>
      <c r="AL350" s="433" t="str">
        <f aca="false">IF(AJ350="","",AJ350+AH350)</f>
        <v/>
      </c>
      <c r="AM350" s="431" t="str">
        <f aca="false">IF(AL350="","",AL350/E350)</f>
        <v/>
      </c>
      <c r="AN350" s="87"/>
    </row>
    <row r="351" customFormat="false" ht="13.2" hidden="false" customHeight="false" outlineLevel="0" collapsed="false">
      <c r="A351" s="399"/>
      <c r="B351" s="87"/>
      <c r="C351" s="477"/>
      <c r="D351" s="477"/>
      <c r="E351" s="321"/>
      <c r="F351" s="321"/>
      <c r="G351" s="321"/>
      <c r="H351" s="321"/>
      <c r="I351" s="321"/>
      <c r="J351" s="321"/>
      <c r="K351" s="321"/>
      <c r="L351" s="478"/>
      <c r="M351" s="15"/>
      <c r="N351" s="430" t="str">
        <f aca="false">IF(F351=0,"",IF(E351=0,"",F351-E351))</f>
        <v/>
      </c>
      <c r="O351" s="431" t="str">
        <f aca="false">IF(N351="","",N351/E351)</f>
        <v/>
      </c>
      <c r="P351" s="430" t="str">
        <f aca="false">IF(G351=0,"",IF(F351=0,"",G351-F351))</f>
        <v/>
      </c>
      <c r="Q351" s="432" t="str">
        <f aca="false">IF(P351="","",P351/F351)</f>
        <v/>
      </c>
      <c r="R351" s="433" t="str">
        <f aca="false">IF(P351="","",P351+N351)</f>
        <v/>
      </c>
      <c r="S351" s="431" t="str">
        <f aca="false">IF(R351="","",R351/E351)</f>
        <v/>
      </c>
      <c r="T351" s="430" t="str">
        <f aca="false">IF(H351=0,"",IF(G351=0,"",H351-G351))</f>
        <v/>
      </c>
      <c r="U351" s="432" t="str">
        <f aca="false">IF(T351="","",T351/G351)</f>
        <v/>
      </c>
      <c r="V351" s="433" t="str">
        <f aca="false">IF(T351="","",T351+R351)</f>
        <v/>
      </c>
      <c r="W351" s="431" t="str">
        <f aca="false">IF(V351="","",V351/E351)</f>
        <v/>
      </c>
      <c r="X351" s="430" t="str">
        <f aca="false">IF(I351=0,"",IF(H351=0,"",I351-H351))</f>
        <v/>
      </c>
      <c r="Y351" s="434" t="str">
        <f aca="false">IF(X351="","",X351/H351)</f>
        <v/>
      </c>
      <c r="Z351" s="435" t="str">
        <f aca="false">IF(X351="","",X351+V351)</f>
        <v/>
      </c>
      <c r="AA351" s="431" t="str">
        <f aca="false">IF(Z351="","",Z351/E351)</f>
        <v/>
      </c>
      <c r="AB351" s="430" t="str">
        <f aca="false">IF(J351=0,"",IF(I351=0,"",J351-I351))</f>
        <v/>
      </c>
      <c r="AC351" s="432" t="str">
        <f aca="false">IF(AB351="","",AB351/I351)</f>
        <v/>
      </c>
      <c r="AD351" s="433" t="str">
        <f aca="false">IF(AB351="","",AB351+Z351)</f>
        <v/>
      </c>
      <c r="AE351" s="431" t="str">
        <f aca="false">IF(AD351="","",AD351/E351)</f>
        <v/>
      </c>
      <c r="AF351" s="430" t="str">
        <f aca="false">IF(K351=0,"",IF(J351=0,"",K351-J351))</f>
        <v/>
      </c>
      <c r="AG351" s="434" t="str">
        <f aca="false">IF(AF351="","",AF351/J351)</f>
        <v/>
      </c>
      <c r="AH351" s="435" t="str">
        <f aca="false">IF(AF351="","",AF351+AD351)</f>
        <v/>
      </c>
      <c r="AI351" s="431" t="str">
        <f aca="false">IF(AH351="","",AH351/E351)</f>
        <v/>
      </c>
      <c r="AJ351" s="430" t="str">
        <f aca="false">IF(L351=0,"",IF(K351=0,"",L351-K351))</f>
        <v/>
      </c>
      <c r="AK351" s="432" t="str">
        <f aca="false">IF(AJ351="","",AJ351/K351)</f>
        <v/>
      </c>
      <c r="AL351" s="433" t="str">
        <f aca="false">IF(AJ351="","",AJ351+AH351)</f>
        <v/>
      </c>
      <c r="AM351" s="431" t="str">
        <f aca="false">IF(AL351="","",AL351/E351)</f>
        <v/>
      </c>
      <c r="AN351" s="87"/>
    </row>
    <row r="352" customFormat="false" ht="13.2" hidden="false" customHeight="false" outlineLevel="0" collapsed="false">
      <c r="A352" s="399"/>
      <c r="B352" s="87"/>
      <c r="C352" s="477"/>
      <c r="D352" s="477"/>
      <c r="E352" s="321"/>
      <c r="F352" s="321"/>
      <c r="G352" s="321"/>
      <c r="H352" s="321"/>
      <c r="I352" s="321"/>
      <c r="J352" s="321"/>
      <c r="K352" s="321"/>
      <c r="L352" s="478"/>
      <c r="M352" s="15"/>
      <c r="N352" s="430" t="str">
        <f aca="false">IF(F352=0,"",IF(E352=0,"",F352-E352))</f>
        <v/>
      </c>
      <c r="O352" s="431" t="str">
        <f aca="false">IF(N352="","",N352/E352)</f>
        <v/>
      </c>
      <c r="P352" s="430" t="str">
        <f aca="false">IF(G352=0,"",IF(F352=0,"",G352-F352))</f>
        <v/>
      </c>
      <c r="Q352" s="432" t="str">
        <f aca="false">IF(P352="","",P352/F352)</f>
        <v/>
      </c>
      <c r="R352" s="433" t="str">
        <f aca="false">IF(P352="","",P352+N352)</f>
        <v/>
      </c>
      <c r="S352" s="431" t="str">
        <f aca="false">IF(R352="","",R352/E352)</f>
        <v/>
      </c>
      <c r="T352" s="430" t="str">
        <f aca="false">IF(H352=0,"",IF(G352=0,"",H352-G352))</f>
        <v/>
      </c>
      <c r="U352" s="432" t="str">
        <f aca="false">IF(T352="","",T352/G352)</f>
        <v/>
      </c>
      <c r="V352" s="433" t="str">
        <f aca="false">IF(T352="","",T352+R352)</f>
        <v/>
      </c>
      <c r="W352" s="431" t="str">
        <f aca="false">IF(V352="","",V352/E352)</f>
        <v/>
      </c>
      <c r="X352" s="430" t="str">
        <f aca="false">IF(I352=0,"",IF(H352=0,"",I352-H352))</f>
        <v/>
      </c>
      <c r="Y352" s="434" t="str">
        <f aca="false">IF(X352="","",X352/H352)</f>
        <v/>
      </c>
      <c r="Z352" s="435" t="str">
        <f aca="false">IF(X352="","",X352+V352)</f>
        <v/>
      </c>
      <c r="AA352" s="431" t="str">
        <f aca="false">IF(Z352="","",Z352/E352)</f>
        <v/>
      </c>
      <c r="AB352" s="430" t="str">
        <f aca="false">IF(J352=0,"",IF(I352=0,"",J352-I352))</f>
        <v/>
      </c>
      <c r="AC352" s="432" t="str">
        <f aca="false">IF(AB352="","",AB352/I352)</f>
        <v/>
      </c>
      <c r="AD352" s="433" t="str">
        <f aca="false">IF(AB352="","",AB352+Z352)</f>
        <v/>
      </c>
      <c r="AE352" s="431" t="str">
        <f aca="false">IF(AD352="","",AD352/E352)</f>
        <v/>
      </c>
      <c r="AF352" s="430" t="str">
        <f aca="false">IF(K352=0,"",IF(J352=0,"",K352-J352))</f>
        <v/>
      </c>
      <c r="AG352" s="434" t="str">
        <f aca="false">IF(AF352="","",AF352/J352)</f>
        <v/>
      </c>
      <c r="AH352" s="435" t="str">
        <f aca="false">IF(AF352="","",AF352+AD352)</f>
        <v/>
      </c>
      <c r="AI352" s="431" t="str">
        <f aca="false">IF(AH352="","",AH352/E352)</f>
        <v/>
      </c>
      <c r="AJ352" s="430" t="str">
        <f aca="false">IF(L352=0,"",IF(K352=0,"",L352-K352))</f>
        <v/>
      </c>
      <c r="AK352" s="432" t="str">
        <f aca="false">IF(AJ352="","",AJ352/K352)</f>
        <v/>
      </c>
      <c r="AL352" s="433" t="str">
        <f aca="false">IF(AJ352="","",AJ352+AH352)</f>
        <v/>
      </c>
      <c r="AM352" s="431" t="str">
        <f aca="false">IF(AL352="","",AL352/E352)</f>
        <v/>
      </c>
      <c r="AN352" s="87"/>
    </row>
    <row r="353" customFormat="false" ht="13.2" hidden="false" customHeight="false" outlineLevel="0" collapsed="false">
      <c r="A353" s="399"/>
      <c r="B353" s="87"/>
      <c r="C353" s="477"/>
      <c r="D353" s="477"/>
      <c r="E353" s="321"/>
      <c r="F353" s="321"/>
      <c r="G353" s="321"/>
      <c r="H353" s="321"/>
      <c r="I353" s="321"/>
      <c r="J353" s="321"/>
      <c r="K353" s="321"/>
      <c r="L353" s="478"/>
      <c r="M353" s="15"/>
      <c r="N353" s="430" t="str">
        <f aca="false">IF(F353=0,"",IF(E353=0,"",F353-E353))</f>
        <v/>
      </c>
      <c r="O353" s="431" t="str">
        <f aca="false">IF(N353="","",N353/E353)</f>
        <v/>
      </c>
      <c r="P353" s="430" t="str">
        <f aca="false">IF(G353=0,"",IF(F353=0,"",G353-F353))</f>
        <v/>
      </c>
      <c r="Q353" s="432" t="str">
        <f aca="false">IF(P353="","",P353/F353)</f>
        <v/>
      </c>
      <c r="R353" s="433" t="str">
        <f aca="false">IF(P353="","",P353+N353)</f>
        <v/>
      </c>
      <c r="S353" s="431" t="str">
        <f aca="false">IF(R353="","",R353/E353)</f>
        <v/>
      </c>
      <c r="T353" s="430" t="str">
        <f aca="false">IF(H353=0,"",IF(G353=0,"",H353-G353))</f>
        <v/>
      </c>
      <c r="U353" s="432" t="str">
        <f aca="false">IF(T353="","",T353/G353)</f>
        <v/>
      </c>
      <c r="V353" s="433" t="str">
        <f aca="false">IF(T353="","",T353+R353)</f>
        <v/>
      </c>
      <c r="W353" s="431" t="str">
        <f aca="false">IF(V353="","",V353/E353)</f>
        <v/>
      </c>
      <c r="X353" s="430" t="str">
        <f aca="false">IF(I353=0,"",IF(H353=0,"",I353-H353))</f>
        <v/>
      </c>
      <c r="Y353" s="434" t="str">
        <f aca="false">IF(X353="","",X353/H353)</f>
        <v/>
      </c>
      <c r="Z353" s="435" t="str">
        <f aca="false">IF(X353="","",X353+V353)</f>
        <v/>
      </c>
      <c r="AA353" s="431" t="str">
        <f aca="false">IF(Z353="","",Z353/E353)</f>
        <v/>
      </c>
      <c r="AB353" s="430" t="str">
        <f aca="false">IF(J353=0,"",IF(I353=0,"",J353-I353))</f>
        <v/>
      </c>
      <c r="AC353" s="432" t="str">
        <f aca="false">IF(AB353="","",AB353/I353)</f>
        <v/>
      </c>
      <c r="AD353" s="433" t="str">
        <f aca="false">IF(AB353="","",AB353+Z353)</f>
        <v/>
      </c>
      <c r="AE353" s="431" t="str">
        <f aca="false">IF(AD353="","",AD353/E353)</f>
        <v/>
      </c>
      <c r="AF353" s="430" t="str">
        <f aca="false">IF(K353=0,"",IF(J353=0,"",K353-J353))</f>
        <v/>
      </c>
      <c r="AG353" s="434" t="str">
        <f aca="false">IF(AF353="","",AF353/J353)</f>
        <v/>
      </c>
      <c r="AH353" s="435" t="str">
        <f aca="false">IF(AF353="","",AF353+AD353)</f>
        <v/>
      </c>
      <c r="AI353" s="431" t="str">
        <f aca="false">IF(AH353="","",AH353/E353)</f>
        <v/>
      </c>
      <c r="AJ353" s="430" t="str">
        <f aca="false">IF(L353=0,"",IF(K353=0,"",L353-K353))</f>
        <v/>
      </c>
      <c r="AK353" s="432" t="str">
        <f aca="false">IF(AJ353="","",AJ353/K353)</f>
        <v/>
      </c>
      <c r="AL353" s="433" t="str">
        <f aca="false">IF(AJ353="","",AJ353+AH353)</f>
        <v/>
      </c>
      <c r="AM353" s="431" t="str">
        <f aca="false">IF(AL353="","",AL353/E353)</f>
        <v/>
      </c>
      <c r="AN353" s="87"/>
    </row>
    <row r="354" customFormat="false" ht="13.2" hidden="false" customHeight="false" outlineLevel="0" collapsed="false">
      <c r="A354" s="399"/>
      <c r="B354" s="87"/>
      <c r="C354" s="477"/>
      <c r="D354" s="477"/>
      <c r="E354" s="321"/>
      <c r="F354" s="321"/>
      <c r="G354" s="321"/>
      <c r="H354" s="321"/>
      <c r="I354" s="321"/>
      <c r="J354" s="321"/>
      <c r="K354" s="321"/>
      <c r="L354" s="478"/>
      <c r="M354" s="15"/>
      <c r="N354" s="430" t="str">
        <f aca="false">IF(F354=0,"",IF(E354=0,"",F354-E354))</f>
        <v/>
      </c>
      <c r="O354" s="431" t="str">
        <f aca="false">IF(N354="","",N354/E354)</f>
        <v/>
      </c>
      <c r="P354" s="430" t="str">
        <f aca="false">IF(G354=0,"",IF(F354=0,"",G354-F354))</f>
        <v/>
      </c>
      <c r="Q354" s="432" t="str">
        <f aca="false">IF(P354="","",P354/F354)</f>
        <v/>
      </c>
      <c r="R354" s="433" t="str">
        <f aca="false">IF(P354="","",P354+N354)</f>
        <v/>
      </c>
      <c r="S354" s="431" t="str">
        <f aca="false">IF(R354="","",R354/E354)</f>
        <v/>
      </c>
      <c r="T354" s="430" t="str">
        <f aca="false">IF(H354=0,"",IF(G354=0,"",H354-G354))</f>
        <v/>
      </c>
      <c r="U354" s="432" t="str">
        <f aca="false">IF(T354="","",T354/G354)</f>
        <v/>
      </c>
      <c r="V354" s="433" t="str">
        <f aca="false">IF(T354="","",T354+R354)</f>
        <v/>
      </c>
      <c r="W354" s="431" t="str">
        <f aca="false">IF(V354="","",V354/E354)</f>
        <v/>
      </c>
      <c r="X354" s="430" t="str">
        <f aca="false">IF(I354=0,"",IF(H354=0,"",I354-H354))</f>
        <v/>
      </c>
      <c r="Y354" s="434" t="str">
        <f aca="false">IF(X354="","",X354/H354)</f>
        <v/>
      </c>
      <c r="Z354" s="435" t="str">
        <f aca="false">IF(X354="","",X354+V354)</f>
        <v/>
      </c>
      <c r="AA354" s="431" t="str">
        <f aca="false">IF(Z354="","",Z354/E354)</f>
        <v/>
      </c>
      <c r="AB354" s="430" t="str">
        <f aca="false">IF(J354=0,"",IF(I354=0,"",J354-I354))</f>
        <v/>
      </c>
      <c r="AC354" s="432" t="str">
        <f aca="false">IF(AB354="","",AB354/I354)</f>
        <v/>
      </c>
      <c r="AD354" s="433" t="str">
        <f aca="false">IF(AB354="","",AB354+Z354)</f>
        <v/>
      </c>
      <c r="AE354" s="431" t="str">
        <f aca="false">IF(AD354="","",AD354/E354)</f>
        <v/>
      </c>
      <c r="AF354" s="430" t="str">
        <f aca="false">IF(K354=0,"",IF(J354=0,"",K354-J354))</f>
        <v/>
      </c>
      <c r="AG354" s="434" t="str">
        <f aca="false">IF(AF354="","",AF354/J354)</f>
        <v/>
      </c>
      <c r="AH354" s="435" t="str">
        <f aca="false">IF(AF354="","",AF354+AD354)</f>
        <v/>
      </c>
      <c r="AI354" s="431" t="str">
        <f aca="false">IF(AH354="","",AH354/E354)</f>
        <v/>
      </c>
      <c r="AJ354" s="430" t="str">
        <f aca="false">IF(L354=0,"",IF(K354=0,"",L354-K354))</f>
        <v/>
      </c>
      <c r="AK354" s="432" t="str">
        <f aca="false">IF(AJ354="","",AJ354/K354)</f>
        <v/>
      </c>
      <c r="AL354" s="433" t="str">
        <f aca="false">IF(AJ354="","",AJ354+AH354)</f>
        <v/>
      </c>
      <c r="AM354" s="431" t="str">
        <f aca="false">IF(AL354="","",AL354/E354)</f>
        <v/>
      </c>
      <c r="AN354" s="87"/>
    </row>
    <row r="355" customFormat="false" ht="13.2" hidden="false" customHeight="false" outlineLevel="0" collapsed="false">
      <c r="A355" s="399"/>
      <c r="B355" s="87"/>
      <c r="C355" s="477"/>
      <c r="D355" s="477"/>
      <c r="E355" s="321"/>
      <c r="F355" s="321"/>
      <c r="G355" s="321"/>
      <c r="H355" s="321"/>
      <c r="I355" s="321"/>
      <c r="J355" s="321"/>
      <c r="K355" s="321"/>
      <c r="L355" s="478"/>
      <c r="M355" s="15"/>
      <c r="N355" s="430" t="str">
        <f aca="false">IF(F355=0,"",IF(E355=0,"",F355-E355))</f>
        <v/>
      </c>
      <c r="O355" s="431" t="str">
        <f aca="false">IF(N355="","",N355/E355)</f>
        <v/>
      </c>
      <c r="P355" s="430" t="str">
        <f aca="false">IF(G355=0,"",IF(F355=0,"",G355-F355))</f>
        <v/>
      </c>
      <c r="Q355" s="432" t="str">
        <f aca="false">IF(P355="","",P355/F355)</f>
        <v/>
      </c>
      <c r="R355" s="433" t="str">
        <f aca="false">IF(P355="","",P355+N355)</f>
        <v/>
      </c>
      <c r="S355" s="431" t="str">
        <f aca="false">IF(R355="","",R355/E355)</f>
        <v/>
      </c>
      <c r="T355" s="430" t="str">
        <f aca="false">IF(H355=0,"",IF(G355=0,"",H355-G355))</f>
        <v/>
      </c>
      <c r="U355" s="432" t="str">
        <f aca="false">IF(T355="","",T355/G355)</f>
        <v/>
      </c>
      <c r="V355" s="433" t="str">
        <f aca="false">IF(T355="","",T355+R355)</f>
        <v/>
      </c>
      <c r="W355" s="431" t="str">
        <f aca="false">IF(V355="","",V355/E355)</f>
        <v/>
      </c>
      <c r="X355" s="430" t="str">
        <f aca="false">IF(I355=0,"",IF(H355=0,"",I355-H355))</f>
        <v/>
      </c>
      <c r="Y355" s="434" t="str">
        <f aca="false">IF(X355="","",X355/H355)</f>
        <v/>
      </c>
      <c r="Z355" s="435" t="str">
        <f aca="false">IF(X355="","",X355+V355)</f>
        <v/>
      </c>
      <c r="AA355" s="431" t="str">
        <f aca="false">IF(Z355="","",Z355/E355)</f>
        <v/>
      </c>
      <c r="AB355" s="430" t="str">
        <f aca="false">IF(J355=0,"",IF(I355=0,"",J355-I355))</f>
        <v/>
      </c>
      <c r="AC355" s="432" t="str">
        <f aca="false">IF(AB355="","",AB355/I355)</f>
        <v/>
      </c>
      <c r="AD355" s="433" t="str">
        <f aca="false">IF(AB355="","",AB355+Z355)</f>
        <v/>
      </c>
      <c r="AE355" s="431" t="str">
        <f aca="false">IF(AD355="","",AD355/E355)</f>
        <v/>
      </c>
      <c r="AF355" s="430" t="str">
        <f aca="false">IF(K355=0,"",IF(J355=0,"",K355-J355))</f>
        <v/>
      </c>
      <c r="AG355" s="434" t="str">
        <f aca="false">IF(AF355="","",AF355/J355)</f>
        <v/>
      </c>
      <c r="AH355" s="435" t="str">
        <f aca="false">IF(AF355="","",AF355+AD355)</f>
        <v/>
      </c>
      <c r="AI355" s="431" t="str">
        <f aca="false">IF(AH355="","",AH355/E355)</f>
        <v/>
      </c>
      <c r="AJ355" s="430" t="str">
        <f aca="false">IF(L355=0,"",IF(K355=0,"",L355-K355))</f>
        <v/>
      </c>
      <c r="AK355" s="432" t="str">
        <f aca="false">IF(AJ355="","",AJ355/K355)</f>
        <v/>
      </c>
      <c r="AL355" s="433" t="str">
        <f aca="false">IF(AJ355="","",AJ355+AH355)</f>
        <v/>
      </c>
      <c r="AM355" s="431" t="str">
        <f aca="false">IF(AL355="","",AL355/E355)</f>
        <v/>
      </c>
      <c r="AN355" s="87"/>
    </row>
    <row r="356" customFormat="false" ht="13.2" hidden="false" customHeight="false" outlineLevel="0" collapsed="false">
      <c r="A356" s="399"/>
      <c r="B356" s="87"/>
      <c r="C356" s="477"/>
      <c r="D356" s="477"/>
      <c r="E356" s="321"/>
      <c r="F356" s="321"/>
      <c r="G356" s="321"/>
      <c r="H356" s="321"/>
      <c r="I356" s="321"/>
      <c r="J356" s="321"/>
      <c r="K356" s="321"/>
      <c r="L356" s="478"/>
      <c r="M356" s="15"/>
      <c r="N356" s="430" t="str">
        <f aca="false">IF(F356=0,"",IF(E356=0,"",F356-E356))</f>
        <v/>
      </c>
      <c r="O356" s="431" t="str">
        <f aca="false">IF(N356="","",N356/E356)</f>
        <v/>
      </c>
      <c r="P356" s="430" t="str">
        <f aca="false">IF(G356=0,"",IF(F356=0,"",G356-F356))</f>
        <v/>
      </c>
      <c r="Q356" s="432" t="str">
        <f aca="false">IF(P356="","",P356/F356)</f>
        <v/>
      </c>
      <c r="R356" s="433" t="str">
        <f aca="false">IF(P356="","",P356+N356)</f>
        <v/>
      </c>
      <c r="S356" s="431" t="str">
        <f aca="false">IF(R356="","",R356/E356)</f>
        <v/>
      </c>
      <c r="T356" s="430" t="str">
        <f aca="false">IF(H356=0,"",IF(G356=0,"",H356-G356))</f>
        <v/>
      </c>
      <c r="U356" s="432" t="str">
        <f aca="false">IF(T356="","",T356/G356)</f>
        <v/>
      </c>
      <c r="V356" s="433" t="str">
        <f aca="false">IF(T356="","",T356+R356)</f>
        <v/>
      </c>
      <c r="W356" s="431" t="str">
        <f aca="false">IF(V356="","",V356/E356)</f>
        <v/>
      </c>
      <c r="X356" s="430" t="str">
        <f aca="false">IF(I356=0,"",IF(H356=0,"",I356-H356))</f>
        <v/>
      </c>
      <c r="Y356" s="434" t="str">
        <f aca="false">IF(X356="","",X356/H356)</f>
        <v/>
      </c>
      <c r="Z356" s="435" t="str">
        <f aca="false">IF(X356="","",X356+V356)</f>
        <v/>
      </c>
      <c r="AA356" s="431" t="str">
        <f aca="false">IF(Z356="","",Z356/E356)</f>
        <v/>
      </c>
      <c r="AB356" s="430" t="str">
        <f aca="false">IF(J356=0,"",IF(I356=0,"",J356-I356))</f>
        <v/>
      </c>
      <c r="AC356" s="432" t="str">
        <f aca="false">IF(AB356="","",AB356/I356)</f>
        <v/>
      </c>
      <c r="AD356" s="433" t="str">
        <f aca="false">IF(AB356="","",AB356+Z356)</f>
        <v/>
      </c>
      <c r="AE356" s="431" t="str">
        <f aca="false">IF(AD356="","",AD356/E356)</f>
        <v/>
      </c>
      <c r="AF356" s="430" t="str">
        <f aca="false">IF(K356=0,"",IF(J356=0,"",K356-J356))</f>
        <v/>
      </c>
      <c r="AG356" s="434" t="str">
        <f aca="false">IF(AF356="","",AF356/J356)</f>
        <v/>
      </c>
      <c r="AH356" s="435" t="str">
        <f aca="false">IF(AF356="","",AF356+AD356)</f>
        <v/>
      </c>
      <c r="AI356" s="431" t="str">
        <f aca="false">IF(AH356="","",AH356/E356)</f>
        <v/>
      </c>
      <c r="AJ356" s="430" t="str">
        <f aca="false">IF(L356=0,"",IF(K356=0,"",L356-K356))</f>
        <v/>
      </c>
      <c r="AK356" s="432" t="str">
        <f aca="false">IF(AJ356="","",AJ356/K356)</f>
        <v/>
      </c>
      <c r="AL356" s="433" t="str">
        <f aca="false">IF(AJ356="","",AJ356+AH356)</f>
        <v/>
      </c>
      <c r="AM356" s="431" t="str">
        <f aca="false">IF(AL356="","",AL356/E356)</f>
        <v/>
      </c>
      <c r="AN356" s="87"/>
    </row>
    <row r="357" customFormat="false" ht="13.2" hidden="false" customHeight="false" outlineLevel="0" collapsed="false">
      <c r="A357" s="399"/>
      <c r="B357" s="87"/>
      <c r="C357" s="477"/>
      <c r="D357" s="477"/>
      <c r="E357" s="321"/>
      <c r="F357" s="321"/>
      <c r="G357" s="321"/>
      <c r="H357" s="321"/>
      <c r="I357" s="321"/>
      <c r="J357" s="321"/>
      <c r="K357" s="321"/>
      <c r="L357" s="478"/>
      <c r="M357" s="15"/>
      <c r="N357" s="430" t="str">
        <f aca="false">IF(F357=0,"",IF(E357=0,"",F357-E357))</f>
        <v/>
      </c>
      <c r="O357" s="431" t="str">
        <f aca="false">IF(N357="","",N357/E357)</f>
        <v/>
      </c>
      <c r="P357" s="430" t="str">
        <f aca="false">IF(G357=0,"",IF(F357=0,"",G357-F357))</f>
        <v/>
      </c>
      <c r="Q357" s="432" t="str">
        <f aca="false">IF(P357="","",P357/F357)</f>
        <v/>
      </c>
      <c r="R357" s="433" t="str">
        <f aca="false">IF(P357="","",P357+N357)</f>
        <v/>
      </c>
      <c r="S357" s="431" t="str">
        <f aca="false">IF(R357="","",R357/E357)</f>
        <v/>
      </c>
      <c r="T357" s="430" t="str">
        <f aca="false">IF(H357=0,"",IF(G357=0,"",H357-G357))</f>
        <v/>
      </c>
      <c r="U357" s="432" t="str">
        <f aca="false">IF(T357="","",T357/G357)</f>
        <v/>
      </c>
      <c r="V357" s="433" t="str">
        <f aca="false">IF(T357="","",T357+R357)</f>
        <v/>
      </c>
      <c r="W357" s="431" t="str">
        <f aca="false">IF(V357="","",V357/E357)</f>
        <v/>
      </c>
      <c r="X357" s="430" t="str">
        <f aca="false">IF(I357=0,"",IF(H357=0,"",I357-H357))</f>
        <v/>
      </c>
      <c r="Y357" s="434" t="str">
        <f aca="false">IF(X357="","",X357/H357)</f>
        <v/>
      </c>
      <c r="Z357" s="435" t="str">
        <f aca="false">IF(X357="","",X357+V357)</f>
        <v/>
      </c>
      <c r="AA357" s="431" t="str">
        <f aca="false">IF(Z357="","",Z357/E357)</f>
        <v/>
      </c>
      <c r="AB357" s="430" t="str">
        <f aca="false">IF(J357=0,"",IF(I357=0,"",J357-I357))</f>
        <v/>
      </c>
      <c r="AC357" s="432" t="str">
        <f aca="false">IF(AB357="","",AB357/I357)</f>
        <v/>
      </c>
      <c r="AD357" s="433" t="str">
        <f aca="false">IF(AB357="","",AB357+Z357)</f>
        <v/>
      </c>
      <c r="AE357" s="431" t="str">
        <f aca="false">IF(AD357="","",AD357/E357)</f>
        <v/>
      </c>
      <c r="AF357" s="430" t="str">
        <f aca="false">IF(K357=0,"",IF(J357=0,"",K357-J357))</f>
        <v/>
      </c>
      <c r="AG357" s="434" t="str">
        <f aca="false">IF(AF357="","",AF357/J357)</f>
        <v/>
      </c>
      <c r="AH357" s="435" t="str">
        <f aca="false">IF(AF357="","",AF357+AD357)</f>
        <v/>
      </c>
      <c r="AI357" s="431" t="str">
        <f aca="false">IF(AH357="","",AH357/E357)</f>
        <v/>
      </c>
      <c r="AJ357" s="430" t="str">
        <f aca="false">IF(L357=0,"",IF(K357=0,"",L357-K357))</f>
        <v/>
      </c>
      <c r="AK357" s="432" t="str">
        <f aca="false">IF(AJ357="","",AJ357/K357)</f>
        <v/>
      </c>
      <c r="AL357" s="433" t="str">
        <f aca="false">IF(AJ357="","",AJ357+AH357)</f>
        <v/>
      </c>
      <c r="AM357" s="431" t="str">
        <f aca="false">IF(AL357="","",AL357/E357)</f>
        <v/>
      </c>
      <c r="AN357" s="87"/>
    </row>
    <row r="358" customFormat="false" ht="13.2" hidden="false" customHeight="false" outlineLevel="0" collapsed="false">
      <c r="A358" s="399"/>
      <c r="B358" s="87"/>
      <c r="C358" s="477"/>
      <c r="D358" s="477"/>
      <c r="E358" s="321"/>
      <c r="F358" s="321"/>
      <c r="G358" s="321"/>
      <c r="H358" s="321"/>
      <c r="I358" s="321"/>
      <c r="J358" s="321"/>
      <c r="K358" s="321"/>
      <c r="L358" s="478"/>
      <c r="M358" s="15"/>
      <c r="N358" s="430" t="str">
        <f aca="false">IF(F358=0,"",IF(E358=0,"",F358-E358))</f>
        <v/>
      </c>
      <c r="O358" s="431" t="str">
        <f aca="false">IF(N358="","",N358/E358)</f>
        <v/>
      </c>
      <c r="P358" s="430" t="str">
        <f aca="false">IF(G358=0,"",IF(F358=0,"",G358-F358))</f>
        <v/>
      </c>
      <c r="Q358" s="432" t="str">
        <f aca="false">IF(P358="","",P358/F358)</f>
        <v/>
      </c>
      <c r="R358" s="433" t="str">
        <f aca="false">IF(P358="","",P358+N358)</f>
        <v/>
      </c>
      <c r="S358" s="431" t="str">
        <f aca="false">IF(R358="","",R358/E358)</f>
        <v/>
      </c>
      <c r="T358" s="430" t="str">
        <f aca="false">IF(H358=0,"",IF(G358=0,"",H358-G358))</f>
        <v/>
      </c>
      <c r="U358" s="432" t="str">
        <f aca="false">IF(T358="","",T358/G358)</f>
        <v/>
      </c>
      <c r="V358" s="433" t="str">
        <f aca="false">IF(T358="","",T358+R358)</f>
        <v/>
      </c>
      <c r="W358" s="431" t="str">
        <f aca="false">IF(V358="","",V358/E358)</f>
        <v/>
      </c>
      <c r="X358" s="430" t="str">
        <f aca="false">IF(I358=0,"",IF(H358=0,"",I358-H358))</f>
        <v/>
      </c>
      <c r="Y358" s="434" t="str">
        <f aca="false">IF(X358="","",X358/H358)</f>
        <v/>
      </c>
      <c r="Z358" s="435" t="str">
        <f aca="false">IF(X358="","",X358+V358)</f>
        <v/>
      </c>
      <c r="AA358" s="431" t="str">
        <f aca="false">IF(Z358="","",Z358/E358)</f>
        <v/>
      </c>
      <c r="AB358" s="430" t="str">
        <f aca="false">IF(J358=0,"",IF(I358=0,"",J358-I358))</f>
        <v/>
      </c>
      <c r="AC358" s="432" t="str">
        <f aca="false">IF(AB358="","",AB358/I358)</f>
        <v/>
      </c>
      <c r="AD358" s="433" t="str">
        <f aca="false">IF(AB358="","",AB358+Z358)</f>
        <v/>
      </c>
      <c r="AE358" s="431" t="str">
        <f aca="false">IF(AD358="","",AD358/E358)</f>
        <v/>
      </c>
      <c r="AF358" s="430" t="str">
        <f aca="false">IF(K358=0,"",IF(J358=0,"",K358-J358))</f>
        <v/>
      </c>
      <c r="AG358" s="434" t="str">
        <f aca="false">IF(AF358="","",AF358/J358)</f>
        <v/>
      </c>
      <c r="AH358" s="435" t="str">
        <f aca="false">IF(AF358="","",AF358+AD358)</f>
        <v/>
      </c>
      <c r="AI358" s="431" t="str">
        <f aca="false">IF(AH358="","",AH358/E358)</f>
        <v/>
      </c>
      <c r="AJ358" s="430" t="str">
        <f aca="false">IF(L358=0,"",IF(K358=0,"",L358-K358))</f>
        <v/>
      </c>
      <c r="AK358" s="432" t="str">
        <f aca="false">IF(AJ358="","",AJ358/K358)</f>
        <v/>
      </c>
      <c r="AL358" s="433" t="str">
        <f aca="false">IF(AJ358="","",AJ358+AH358)</f>
        <v/>
      </c>
      <c r="AM358" s="431" t="str">
        <f aca="false">IF(AL358="","",AL358/E358)</f>
        <v/>
      </c>
      <c r="AN358" s="87"/>
    </row>
    <row r="359" customFormat="false" ht="13.2" hidden="false" customHeight="false" outlineLevel="0" collapsed="false">
      <c r="A359" s="399"/>
      <c r="B359" s="87"/>
      <c r="C359" s="477"/>
      <c r="D359" s="477"/>
      <c r="E359" s="321"/>
      <c r="F359" s="321"/>
      <c r="G359" s="321"/>
      <c r="H359" s="321"/>
      <c r="I359" s="321"/>
      <c r="J359" s="321"/>
      <c r="K359" s="321"/>
      <c r="L359" s="478"/>
      <c r="M359" s="15"/>
      <c r="N359" s="430" t="str">
        <f aca="false">IF(F359=0,"",IF(E359=0,"",F359-E359))</f>
        <v/>
      </c>
      <c r="O359" s="431" t="str">
        <f aca="false">IF(N359="","",N359/E359)</f>
        <v/>
      </c>
      <c r="P359" s="430" t="str">
        <f aca="false">IF(G359=0,"",IF(F359=0,"",G359-F359))</f>
        <v/>
      </c>
      <c r="Q359" s="432" t="str">
        <f aca="false">IF(P359="","",P359/F359)</f>
        <v/>
      </c>
      <c r="R359" s="433" t="str">
        <f aca="false">IF(P359="","",P359+N359)</f>
        <v/>
      </c>
      <c r="S359" s="431" t="str">
        <f aca="false">IF(R359="","",R359/E359)</f>
        <v/>
      </c>
      <c r="T359" s="430" t="str">
        <f aca="false">IF(H359=0,"",IF(G359=0,"",H359-G359))</f>
        <v/>
      </c>
      <c r="U359" s="432" t="str">
        <f aca="false">IF(T359="","",T359/G359)</f>
        <v/>
      </c>
      <c r="V359" s="433" t="str">
        <f aca="false">IF(T359="","",T359+R359)</f>
        <v/>
      </c>
      <c r="W359" s="431" t="str">
        <f aca="false">IF(V359="","",V359/E359)</f>
        <v/>
      </c>
      <c r="X359" s="430" t="str">
        <f aca="false">IF(I359=0,"",IF(H359=0,"",I359-H359))</f>
        <v/>
      </c>
      <c r="Y359" s="434" t="str">
        <f aca="false">IF(X359="","",X359/H359)</f>
        <v/>
      </c>
      <c r="Z359" s="435" t="str">
        <f aca="false">IF(X359="","",X359+V359)</f>
        <v/>
      </c>
      <c r="AA359" s="431" t="str">
        <f aca="false">IF(Z359="","",Z359/E359)</f>
        <v/>
      </c>
      <c r="AB359" s="430" t="str">
        <f aca="false">IF(J359=0,"",IF(I359=0,"",J359-I359))</f>
        <v/>
      </c>
      <c r="AC359" s="432" t="str">
        <f aca="false">IF(AB359="","",AB359/I359)</f>
        <v/>
      </c>
      <c r="AD359" s="433" t="str">
        <f aca="false">IF(AB359="","",AB359+Z359)</f>
        <v/>
      </c>
      <c r="AE359" s="431" t="str">
        <f aca="false">IF(AD359="","",AD359/E359)</f>
        <v/>
      </c>
      <c r="AF359" s="430" t="str">
        <f aca="false">IF(K359=0,"",IF(J359=0,"",K359-J359))</f>
        <v/>
      </c>
      <c r="AG359" s="434" t="str">
        <f aca="false">IF(AF359="","",AF359/J359)</f>
        <v/>
      </c>
      <c r="AH359" s="435" t="str">
        <f aca="false">IF(AF359="","",AF359+AD359)</f>
        <v/>
      </c>
      <c r="AI359" s="431" t="str">
        <f aca="false">IF(AH359="","",AH359/E359)</f>
        <v/>
      </c>
      <c r="AJ359" s="430" t="str">
        <f aca="false">IF(L359=0,"",IF(K359=0,"",L359-K359))</f>
        <v/>
      </c>
      <c r="AK359" s="432" t="str">
        <f aca="false">IF(AJ359="","",AJ359/K359)</f>
        <v/>
      </c>
      <c r="AL359" s="433" t="str">
        <f aca="false">IF(AJ359="","",AJ359+AH359)</f>
        <v/>
      </c>
      <c r="AM359" s="431" t="str">
        <f aca="false">IF(AL359="","",AL359/E359)</f>
        <v/>
      </c>
      <c r="AN359" s="87"/>
    </row>
    <row r="360" customFormat="false" ht="13.2" hidden="false" customHeight="false" outlineLevel="0" collapsed="false">
      <c r="A360" s="399"/>
      <c r="B360" s="87"/>
      <c r="C360" s="477"/>
      <c r="D360" s="477"/>
      <c r="E360" s="321"/>
      <c r="F360" s="321"/>
      <c r="G360" s="321"/>
      <c r="H360" s="321"/>
      <c r="I360" s="321"/>
      <c r="J360" s="321"/>
      <c r="K360" s="321"/>
      <c r="L360" s="478"/>
      <c r="M360" s="15"/>
      <c r="N360" s="430" t="str">
        <f aca="false">IF(F360=0,"",IF(E360=0,"",F360-E360))</f>
        <v/>
      </c>
      <c r="O360" s="431" t="str">
        <f aca="false">IF(N360="","",N360/E360)</f>
        <v/>
      </c>
      <c r="P360" s="430" t="str">
        <f aca="false">IF(G360=0,"",IF(F360=0,"",G360-F360))</f>
        <v/>
      </c>
      <c r="Q360" s="432" t="str">
        <f aca="false">IF(P360="","",P360/F360)</f>
        <v/>
      </c>
      <c r="R360" s="433" t="str">
        <f aca="false">IF(P360="","",P360+N360)</f>
        <v/>
      </c>
      <c r="S360" s="431" t="str">
        <f aca="false">IF(R360="","",R360/E360)</f>
        <v/>
      </c>
      <c r="T360" s="430" t="str">
        <f aca="false">IF(H360=0,"",IF(G360=0,"",H360-G360))</f>
        <v/>
      </c>
      <c r="U360" s="432" t="str">
        <f aca="false">IF(T360="","",T360/G360)</f>
        <v/>
      </c>
      <c r="V360" s="433" t="str">
        <f aca="false">IF(T360="","",T360+R360)</f>
        <v/>
      </c>
      <c r="W360" s="431" t="str">
        <f aca="false">IF(V360="","",V360/E360)</f>
        <v/>
      </c>
      <c r="X360" s="430" t="str">
        <f aca="false">IF(I360=0,"",IF(H360=0,"",I360-H360))</f>
        <v/>
      </c>
      <c r="Y360" s="434" t="str">
        <f aca="false">IF(X360="","",X360/H360)</f>
        <v/>
      </c>
      <c r="Z360" s="435" t="str">
        <f aca="false">IF(X360="","",X360+V360)</f>
        <v/>
      </c>
      <c r="AA360" s="431" t="str">
        <f aca="false">IF(Z360="","",Z360/E360)</f>
        <v/>
      </c>
      <c r="AB360" s="430" t="str">
        <f aca="false">IF(J360=0,"",IF(I360=0,"",J360-I360))</f>
        <v/>
      </c>
      <c r="AC360" s="432" t="str">
        <f aca="false">IF(AB360="","",AB360/I360)</f>
        <v/>
      </c>
      <c r="AD360" s="433" t="str">
        <f aca="false">IF(AB360="","",AB360+Z360)</f>
        <v/>
      </c>
      <c r="AE360" s="431" t="str">
        <f aca="false">IF(AD360="","",AD360/E360)</f>
        <v/>
      </c>
      <c r="AF360" s="430" t="str">
        <f aca="false">IF(K360=0,"",IF(J360=0,"",K360-J360))</f>
        <v/>
      </c>
      <c r="AG360" s="434" t="str">
        <f aca="false">IF(AF360="","",AF360/J360)</f>
        <v/>
      </c>
      <c r="AH360" s="435" t="str">
        <f aca="false">IF(AF360="","",AF360+AD360)</f>
        <v/>
      </c>
      <c r="AI360" s="431" t="str">
        <f aca="false">IF(AH360="","",AH360/E360)</f>
        <v/>
      </c>
      <c r="AJ360" s="430" t="str">
        <f aca="false">IF(L360=0,"",IF(K360=0,"",L360-K360))</f>
        <v/>
      </c>
      <c r="AK360" s="432" t="str">
        <f aca="false">IF(AJ360="","",AJ360/K360)</f>
        <v/>
      </c>
      <c r="AL360" s="433" t="str">
        <f aca="false">IF(AJ360="","",AJ360+AH360)</f>
        <v/>
      </c>
      <c r="AM360" s="431" t="str">
        <f aca="false">IF(AL360="","",AL360/E360)</f>
        <v/>
      </c>
      <c r="AN360" s="87"/>
    </row>
    <row r="361" customFormat="false" ht="13.2" hidden="false" customHeight="false" outlineLevel="0" collapsed="false">
      <c r="A361" s="399"/>
      <c r="B361" s="87"/>
      <c r="C361" s="477"/>
      <c r="D361" s="477"/>
      <c r="E361" s="321"/>
      <c r="F361" s="321"/>
      <c r="G361" s="321"/>
      <c r="H361" s="321"/>
      <c r="I361" s="321"/>
      <c r="J361" s="321"/>
      <c r="K361" s="321"/>
      <c r="L361" s="478"/>
      <c r="M361" s="15"/>
      <c r="N361" s="430" t="str">
        <f aca="false">IF(F361=0,"",IF(E361=0,"",F361-E361))</f>
        <v/>
      </c>
      <c r="O361" s="431" t="str">
        <f aca="false">IF(N361="","",N361/E361)</f>
        <v/>
      </c>
      <c r="P361" s="430" t="str">
        <f aca="false">IF(G361=0,"",IF(F361=0,"",G361-F361))</f>
        <v/>
      </c>
      <c r="Q361" s="432" t="str">
        <f aca="false">IF(P361="","",P361/F361)</f>
        <v/>
      </c>
      <c r="R361" s="433" t="str">
        <f aca="false">IF(P361="","",P361+N361)</f>
        <v/>
      </c>
      <c r="S361" s="431" t="str">
        <f aca="false">IF(R361="","",R361/E361)</f>
        <v/>
      </c>
      <c r="T361" s="430" t="str">
        <f aca="false">IF(H361=0,"",IF(G361=0,"",H361-G361))</f>
        <v/>
      </c>
      <c r="U361" s="432" t="str">
        <f aca="false">IF(T361="","",T361/G361)</f>
        <v/>
      </c>
      <c r="V361" s="433" t="str">
        <f aca="false">IF(T361="","",T361+R361)</f>
        <v/>
      </c>
      <c r="W361" s="431" t="str">
        <f aca="false">IF(V361="","",V361/E361)</f>
        <v/>
      </c>
      <c r="X361" s="430" t="str">
        <f aca="false">IF(I361=0,"",IF(H361=0,"",I361-H361))</f>
        <v/>
      </c>
      <c r="Y361" s="434" t="str">
        <f aca="false">IF(X361="","",X361/H361)</f>
        <v/>
      </c>
      <c r="Z361" s="435" t="str">
        <f aca="false">IF(X361="","",X361+V361)</f>
        <v/>
      </c>
      <c r="AA361" s="431" t="str">
        <f aca="false">IF(Z361="","",Z361/E361)</f>
        <v/>
      </c>
      <c r="AB361" s="430" t="str">
        <f aca="false">IF(J361=0,"",IF(I361=0,"",J361-I361))</f>
        <v/>
      </c>
      <c r="AC361" s="432" t="str">
        <f aca="false">IF(AB361="","",AB361/I361)</f>
        <v/>
      </c>
      <c r="AD361" s="433" t="str">
        <f aca="false">IF(AB361="","",AB361+Z361)</f>
        <v/>
      </c>
      <c r="AE361" s="431" t="str">
        <f aca="false">IF(AD361="","",AD361/E361)</f>
        <v/>
      </c>
      <c r="AF361" s="430" t="str">
        <f aca="false">IF(K361=0,"",IF(J361=0,"",K361-J361))</f>
        <v/>
      </c>
      <c r="AG361" s="434" t="str">
        <f aca="false">IF(AF361="","",AF361/J361)</f>
        <v/>
      </c>
      <c r="AH361" s="435" t="str">
        <f aca="false">IF(AF361="","",AF361+AD361)</f>
        <v/>
      </c>
      <c r="AI361" s="431" t="str">
        <f aca="false">IF(AH361="","",AH361/E361)</f>
        <v/>
      </c>
      <c r="AJ361" s="430" t="str">
        <f aca="false">IF(L361=0,"",IF(K361=0,"",L361-K361))</f>
        <v/>
      </c>
      <c r="AK361" s="432" t="str">
        <f aca="false">IF(AJ361="","",AJ361/K361)</f>
        <v/>
      </c>
      <c r="AL361" s="433" t="str">
        <f aca="false">IF(AJ361="","",AJ361+AH361)</f>
        <v/>
      </c>
      <c r="AM361" s="431" t="str">
        <f aca="false">IF(AL361="","",AL361/E361)</f>
        <v/>
      </c>
      <c r="AN361" s="87"/>
    </row>
    <row r="362" customFormat="false" ht="13.2" hidden="false" customHeight="false" outlineLevel="0" collapsed="false">
      <c r="A362" s="399"/>
      <c r="B362" s="87"/>
      <c r="C362" s="477"/>
      <c r="D362" s="477"/>
      <c r="E362" s="321"/>
      <c r="F362" s="321"/>
      <c r="G362" s="321"/>
      <c r="H362" s="321"/>
      <c r="I362" s="321"/>
      <c r="J362" s="321"/>
      <c r="K362" s="321"/>
      <c r="L362" s="478"/>
      <c r="M362" s="15"/>
      <c r="N362" s="430" t="str">
        <f aca="false">IF(F362=0,"",IF(E362=0,"",F362-E362))</f>
        <v/>
      </c>
      <c r="O362" s="431" t="str">
        <f aca="false">IF(N362="","",N362/E362)</f>
        <v/>
      </c>
      <c r="P362" s="430" t="str">
        <f aca="false">IF(G362=0,"",IF(F362=0,"",G362-F362))</f>
        <v/>
      </c>
      <c r="Q362" s="432" t="str">
        <f aca="false">IF(P362="","",P362/F362)</f>
        <v/>
      </c>
      <c r="R362" s="433" t="str">
        <f aca="false">IF(P362="","",P362+N362)</f>
        <v/>
      </c>
      <c r="S362" s="431" t="str">
        <f aca="false">IF(R362="","",R362/E362)</f>
        <v/>
      </c>
      <c r="T362" s="430" t="str">
        <f aca="false">IF(H362=0,"",IF(G362=0,"",H362-G362))</f>
        <v/>
      </c>
      <c r="U362" s="432" t="str">
        <f aca="false">IF(T362="","",T362/G362)</f>
        <v/>
      </c>
      <c r="V362" s="433" t="str">
        <f aca="false">IF(T362="","",T362+R362)</f>
        <v/>
      </c>
      <c r="W362" s="431" t="str">
        <f aca="false">IF(V362="","",V362/E362)</f>
        <v/>
      </c>
      <c r="X362" s="430" t="str">
        <f aca="false">IF(I362=0,"",IF(H362=0,"",I362-H362))</f>
        <v/>
      </c>
      <c r="Y362" s="434" t="str">
        <f aca="false">IF(X362="","",X362/H362)</f>
        <v/>
      </c>
      <c r="Z362" s="435" t="str">
        <f aca="false">IF(X362="","",X362+V362)</f>
        <v/>
      </c>
      <c r="AA362" s="431" t="str">
        <f aca="false">IF(Z362="","",Z362/E362)</f>
        <v/>
      </c>
      <c r="AB362" s="430" t="str">
        <f aca="false">IF(J362=0,"",IF(I362=0,"",J362-I362))</f>
        <v/>
      </c>
      <c r="AC362" s="432" t="str">
        <f aca="false">IF(AB362="","",AB362/I362)</f>
        <v/>
      </c>
      <c r="AD362" s="433" t="str">
        <f aca="false">IF(AB362="","",AB362+Z362)</f>
        <v/>
      </c>
      <c r="AE362" s="431" t="str">
        <f aca="false">IF(AD362="","",AD362/E362)</f>
        <v/>
      </c>
      <c r="AF362" s="430" t="str">
        <f aca="false">IF(K362=0,"",IF(J362=0,"",K362-J362))</f>
        <v/>
      </c>
      <c r="AG362" s="434" t="str">
        <f aca="false">IF(AF362="","",AF362/J362)</f>
        <v/>
      </c>
      <c r="AH362" s="435" t="str">
        <f aca="false">IF(AF362="","",AF362+AD362)</f>
        <v/>
      </c>
      <c r="AI362" s="431" t="str">
        <f aca="false">IF(AH362="","",AH362/E362)</f>
        <v/>
      </c>
      <c r="AJ362" s="430" t="str">
        <f aca="false">IF(L362=0,"",IF(K362=0,"",L362-K362))</f>
        <v/>
      </c>
      <c r="AK362" s="432" t="str">
        <f aca="false">IF(AJ362="","",AJ362/K362)</f>
        <v/>
      </c>
      <c r="AL362" s="433" t="str">
        <f aca="false">IF(AJ362="","",AJ362+AH362)</f>
        <v/>
      </c>
      <c r="AM362" s="431" t="str">
        <f aca="false">IF(AL362="","",AL362/E362)</f>
        <v/>
      </c>
      <c r="AN362" s="87"/>
    </row>
    <row r="363" customFormat="false" ht="13.2" hidden="false" customHeight="false" outlineLevel="0" collapsed="false">
      <c r="A363" s="399"/>
      <c r="B363" s="87"/>
      <c r="C363" s="477"/>
      <c r="D363" s="477"/>
      <c r="E363" s="483"/>
      <c r="F363" s="483"/>
      <c r="G363" s="483"/>
      <c r="H363" s="483"/>
      <c r="I363" s="483"/>
      <c r="J363" s="483"/>
      <c r="K363" s="483"/>
      <c r="L363" s="484"/>
      <c r="M363" s="15"/>
      <c r="N363" s="430" t="str">
        <f aca="false">IF(F363=0,"",IF(E363=0,"",F363-E363))</f>
        <v/>
      </c>
      <c r="O363" s="431" t="str">
        <f aca="false">IF(N363="","",N363/E363)</f>
        <v/>
      </c>
      <c r="P363" s="430" t="str">
        <f aca="false">IF(G363=0,"",IF(F363=0,"",G363-F363))</f>
        <v/>
      </c>
      <c r="Q363" s="432" t="str">
        <f aca="false">IF(P363="","",P363/F363)</f>
        <v/>
      </c>
      <c r="R363" s="433" t="str">
        <f aca="false">IF(P363="","",P363+N363)</f>
        <v/>
      </c>
      <c r="S363" s="431" t="str">
        <f aca="false">IF(R363="","",R363/E363)</f>
        <v/>
      </c>
      <c r="T363" s="430" t="str">
        <f aca="false">IF(H363=0,"",IF(G363=0,"",H363-G363))</f>
        <v/>
      </c>
      <c r="U363" s="432" t="str">
        <f aca="false">IF(T363="","",T363/G363)</f>
        <v/>
      </c>
      <c r="V363" s="433" t="str">
        <f aca="false">IF(T363="","",T363+R363)</f>
        <v/>
      </c>
      <c r="W363" s="431" t="str">
        <f aca="false">IF(V363="","",V363/E363)</f>
        <v/>
      </c>
      <c r="X363" s="430" t="str">
        <f aca="false">IF(I363=0,"",IF(H363=0,"",I363-H363))</f>
        <v/>
      </c>
      <c r="Y363" s="434" t="str">
        <f aca="false">IF(X363="","",X363/H363)</f>
        <v/>
      </c>
      <c r="Z363" s="435" t="str">
        <f aca="false">IF(X363="","",X363+V363)</f>
        <v/>
      </c>
      <c r="AA363" s="431" t="str">
        <f aca="false">IF(Z363="","",Z363/E363)</f>
        <v/>
      </c>
      <c r="AB363" s="430" t="str">
        <f aca="false">IF(J363=0,"",IF(I363=0,"",J363-I363))</f>
        <v/>
      </c>
      <c r="AC363" s="432" t="str">
        <f aca="false">IF(AB363="","",AB363/I363)</f>
        <v/>
      </c>
      <c r="AD363" s="433" t="str">
        <f aca="false">IF(AB363="","",AB363+Z363)</f>
        <v/>
      </c>
      <c r="AE363" s="431" t="str">
        <f aca="false">IF(AD363="","",AD363/E363)</f>
        <v/>
      </c>
      <c r="AF363" s="430" t="str">
        <f aca="false">IF(K363=0,"",IF(J363=0,"",K363-J363))</f>
        <v/>
      </c>
      <c r="AG363" s="434" t="str">
        <f aca="false">IF(AF363="","",AF363/J363)</f>
        <v/>
      </c>
      <c r="AH363" s="435" t="str">
        <f aca="false">IF(AF363="","",AF363+AD363)</f>
        <v/>
      </c>
      <c r="AI363" s="431" t="str">
        <f aca="false">IF(AH363="","",AH363/E363)</f>
        <v/>
      </c>
      <c r="AJ363" s="430" t="str">
        <f aca="false">IF(L363=0,"",IF(K363=0,"",L363-K363))</f>
        <v/>
      </c>
      <c r="AK363" s="432" t="str">
        <f aca="false">IF(AJ363="","",AJ363/K363)</f>
        <v/>
      </c>
      <c r="AL363" s="433" t="str">
        <f aca="false">IF(AJ363="","",AJ363+AH363)</f>
        <v/>
      </c>
      <c r="AM363" s="431" t="str">
        <f aca="false">IF(AL363="","",AL363/E363)</f>
        <v/>
      </c>
      <c r="AN363" s="87"/>
    </row>
    <row r="364" customFormat="false" ht="13.2" hidden="false" customHeight="false" outlineLevel="0" collapsed="false">
      <c r="A364" s="399"/>
      <c r="B364" s="87"/>
      <c r="C364" s="477"/>
      <c r="D364" s="477"/>
      <c r="E364" s="321"/>
      <c r="F364" s="321"/>
      <c r="G364" s="321"/>
      <c r="H364" s="321"/>
      <c r="I364" s="321"/>
      <c r="J364" s="321"/>
      <c r="K364" s="321"/>
      <c r="L364" s="478"/>
      <c r="M364" s="15"/>
      <c r="N364" s="430" t="str">
        <f aca="false">IF(F364=0,"",IF(E364=0,"",F364-E364))</f>
        <v/>
      </c>
      <c r="O364" s="431" t="str">
        <f aca="false">IF(N364="","",N364/E364)</f>
        <v/>
      </c>
      <c r="P364" s="430" t="str">
        <f aca="false">IF(G364=0,"",IF(F364=0,"",G364-F364))</f>
        <v/>
      </c>
      <c r="Q364" s="432" t="str">
        <f aca="false">IF(P364="","",P364/F364)</f>
        <v/>
      </c>
      <c r="R364" s="433" t="str">
        <f aca="false">IF(P364="","",P364+N364)</f>
        <v/>
      </c>
      <c r="S364" s="431" t="str">
        <f aca="false">IF(R364="","",R364/E364)</f>
        <v/>
      </c>
      <c r="T364" s="430" t="str">
        <f aca="false">IF(H364=0,"",IF(G364=0,"",H364-G364))</f>
        <v/>
      </c>
      <c r="U364" s="432" t="str">
        <f aca="false">IF(T364="","",T364/G364)</f>
        <v/>
      </c>
      <c r="V364" s="433" t="str">
        <f aca="false">IF(T364="","",T364+R364)</f>
        <v/>
      </c>
      <c r="W364" s="431" t="str">
        <f aca="false">IF(V364="","",V364/E364)</f>
        <v/>
      </c>
      <c r="X364" s="430" t="str">
        <f aca="false">IF(I364=0,"",IF(H364=0,"",I364-H364))</f>
        <v/>
      </c>
      <c r="Y364" s="434" t="str">
        <f aca="false">IF(X364="","",X364/H364)</f>
        <v/>
      </c>
      <c r="Z364" s="435" t="str">
        <f aca="false">IF(X364="","",X364+V364)</f>
        <v/>
      </c>
      <c r="AA364" s="431" t="str">
        <f aca="false">IF(Z364="","",Z364/E364)</f>
        <v/>
      </c>
      <c r="AB364" s="430" t="str">
        <f aca="false">IF(J364=0,"",IF(I364=0,"",J364-I364))</f>
        <v/>
      </c>
      <c r="AC364" s="432" t="str">
        <f aca="false">IF(AB364="","",AB364/I364)</f>
        <v/>
      </c>
      <c r="AD364" s="433" t="str">
        <f aca="false">IF(AB364="","",AB364+Z364)</f>
        <v/>
      </c>
      <c r="AE364" s="431" t="str">
        <f aca="false">IF(AD364="","",AD364/E364)</f>
        <v/>
      </c>
      <c r="AF364" s="430" t="str">
        <f aca="false">IF(K364=0,"",IF(J364=0,"",K364-J364))</f>
        <v/>
      </c>
      <c r="AG364" s="434" t="str">
        <f aca="false">IF(AF364="","",AF364/J364)</f>
        <v/>
      </c>
      <c r="AH364" s="435" t="str">
        <f aca="false">IF(AF364="","",AF364+AD364)</f>
        <v/>
      </c>
      <c r="AI364" s="431" t="str">
        <f aca="false">IF(AH364="","",AH364/E364)</f>
        <v/>
      </c>
      <c r="AJ364" s="430" t="str">
        <f aca="false">IF(L364=0,"",IF(K364=0,"",L364-K364))</f>
        <v/>
      </c>
      <c r="AK364" s="432" t="str">
        <f aca="false">IF(AJ364="","",AJ364/K364)</f>
        <v/>
      </c>
      <c r="AL364" s="433" t="str">
        <f aca="false">IF(AJ364="","",AJ364+AH364)</f>
        <v/>
      </c>
      <c r="AM364" s="431" t="str">
        <f aca="false">IF(AL364="","",AL364/E364)</f>
        <v/>
      </c>
      <c r="AN364" s="87"/>
    </row>
    <row r="365" customFormat="false" ht="13.2" hidden="false" customHeight="false" outlineLevel="0" collapsed="false">
      <c r="A365" s="399"/>
      <c r="B365" s="87"/>
      <c r="C365" s="477"/>
      <c r="D365" s="477"/>
      <c r="E365" s="321"/>
      <c r="F365" s="321"/>
      <c r="G365" s="321"/>
      <c r="H365" s="321"/>
      <c r="I365" s="321"/>
      <c r="J365" s="321"/>
      <c r="K365" s="321"/>
      <c r="L365" s="478"/>
      <c r="M365" s="15"/>
      <c r="N365" s="430" t="str">
        <f aca="false">IF(F365=0,"",IF(E365=0,"",F365-E365))</f>
        <v/>
      </c>
      <c r="O365" s="431" t="str">
        <f aca="false">IF(N365="","",N365/E365)</f>
        <v/>
      </c>
      <c r="P365" s="430" t="str">
        <f aca="false">IF(G365=0,"",IF(F365=0,"",G365-F365))</f>
        <v/>
      </c>
      <c r="Q365" s="432" t="str">
        <f aca="false">IF(P365="","",P365/F365)</f>
        <v/>
      </c>
      <c r="R365" s="433" t="str">
        <f aca="false">IF(P365="","",P365+N365)</f>
        <v/>
      </c>
      <c r="S365" s="431" t="str">
        <f aca="false">IF(R365="","",R365/E365)</f>
        <v/>
      </c>
      <c r="T365" s="430" t="str">
        <f aca="false">IF(H365=0,"",IF(G365=0,"",H365-G365))</f>
        <v/>
      </c>
      <c r="U365" s="432" t="str">
        <f aca="false">IF(T365="","",T365/G365)</f>
        <v/>
      </c>
      <c r="V365" s="433" t="str">
        <f aca="false">IF(T365="","",T365+R365)</f>
        <v/>
      </c>
      <c r="W365" s="431" t="str">
        <f aca="false">IF(V365="","",V365/E365)</f>
        <v/>
      </c>
      <c r="X365" s="430" t="str">
        <f aca="false">IF(I365=0,"",IF(H365=0,"",I365-H365))</f>
        <v/>
      </c>
      <c r="Y365" s="434" t="str">
        <f aca="false">IF(X365="","",X365/H365)</f>
        <v/>
      </c>
      <c r="Z365" s="435" t="str">
        <f aca="false">IF(X365="","",X365+V365)</f>
        <v/>
      </c>
      <c r="AA365" s="431" t="str">
        <f aca="false">IF(Z365="","",Z365/E365)</f>
        <v/>
      </c>
      <c r="AB365" s="430" t="str">
        <f aca="false">IF(J365=0,"",IF(I365=0,"",J365-I365))</f>
        <v/>
      </c>
      <c r="AC365" s="432" t="str">
        <f aca="false">IF(AB365="","",AB365/I365)</f>
        <v/>
      </c>
      <c r="AD365" s="433" t="str">
        <f aca="false">IF(AB365="","",AB365+Z365)</f>
        <v/>
      </c>
      <c r="AE365" s="431" t="str">
        <f aca="false">IF(AD365="","",AD365/E365)</f>
        <v/>
      </c>
      <c r="AF365" s="430" t="str">
        <f aca="false">IF(K365=0,"",IF(J365=0,"",K365-J365))</f>
        <v/>
      </c>
      <c r="AG365" s="434" t="str">
        <f aca="false">IF(AF365="","",AF365/J365)</f>
        <v/>
      </c>
      <c r="AH365" s="435" t="str">
        <f aca="false">IF(AF365="","",AF365+AD365)</f>
        <v/>
      </c>
      <c r="AI365" s="431" t="str">
        <f aca="false">IF(AH365="","",AH365/E365)</f>
        <v/>
      </c>
      <c r="AJ365" s="430" t="str">
        <f aca="false">IF(L365=0,"",IF(K365=0,"",L365-K365))</f>
        <v/>
      </c>
      <c r="AK365" s="432" t="str">
        <f aca="false">IF(AJ365="","",AJ365/K365)</f>
        <v/>
      </c>
      <c r="AL365" s="433" t="str">
        <f aca="false">IF(AJ365="","",AJ365+AH365)</f>
        <v/>
      </c>
      <c r="AM365" s="431" t="str">
        <f aca="false">IF(AL365="","",AL365/E365)</f>
        <v/>
      </c>
      <c r="AN365" s="87"/>
    </row>
    <row r="366" customFormat="false" ht="13.8" hidden="false" customHeight="false" outlineLevel="0" collapsed="false">
      <c r="A366" s="399"/>
      <c r="B366" s="87"/>
      <c r="C366" s="485"/>
      <c r="D366" s="485"/>
      <c r="E366" s="463"/>
      <c r="F366" s="463"/>
      <c r="G366" s="463"/>
      <c r="H366" s="463"/>
      <c r="I366" s="463"/>
      <c r="J366" s="463"/>
      <c r="K366" s="463"/>
      <c r="L366" s="482"/>
      <c r="M366" s="15"/>
      <c r="N366" s="447" t="str">
        <f aca="false">IF(F366=0,"",IF(E366=0,"",F366-E366))</f>
        <v/>
      </c>
      <c r="O366" s="464" t="str">
        <f aca="false">IF(N366="","",N366/E366)</f>
        <v/>
      </c>
      <c r="P366" s="447" t="str">
        <f aca="false">IF(G366=0,"",IF(F366=0,"",G366-F366))</f>
        <v/>
      </c>
      <c r="Q366" s="465" t="str">
        <f aca="false">IF(P366="","",P366/F366)</f>
        <v/>
      </c>
      <c r="R366" s="466" t="str">
        <f aca="false">IF(P366="","",P366+N366)</f>
        <v/>
      </c>
      <c r="S366" s="464" t="str">
        <f aca="false">IF(R366="","",R366/E366)</f>
        <v/>
      </c>
      <c r="T366" s="447" t="str">
        <f aca="false">IF(H366=0,"",IF(G366=0,"",H366-G366))</f>
        <v/>
      </c>
      <c r="U366" s="465" t="str">
        <f aca="false">IF(T366="","",T366/G366)</f>
        <v/>
      </c>
      <c r="V366" s="466" t="str">
        <f aca="false">IF(T366="","",T366+R366)</f>
        <v/>
      </c>
      <c r="W366" s="464" t="str">
        <f aca="false">IF(V366="","",V366/E366)</f>
        <v/>
      </c>
      <c r="X366" s="447" t="str">
        <f aca="false">IF(I366=0,"",IF(H366=0,"",I366-H366))</f>
        <v/>
      </c>
      <c r="Y366" s="467" t="str">
        <f aca="false">IF(X366="","",X366/H366)</f>
        <v/>
      </c>
      <c r="Z366" s="468" t="str">
        <f aca="false">IF(X366="","",X366+V366)</f>
        <v/>
      </c>
      <c r="AA366" s="464" t="str">
        <f aca="false">IF(Z366="","",Z366/E366)</f>
        <v/>
      </c>
      <c r="AB366" s="447" t="str">
        <f aca="false">IF(J366=0,"",IF(I366=0,"",J366-I366))</f>
        <v/>
      </c>
      <c r="AC366" s="465" t="str">
        <f aca="false">IF(AB366="","",AB366/I366)</f>
        <v/>
      </c>
      <c r="AD366" s="466" t="str">
        <f aca="false">IF(AB366="","",AB366+Z366)</f>
        <v/>
      </c>
      <c r="AE366" s="464" t="str">
        <f aca="false">IF(AD366="","",AD366/E366)</f>
        <v/>
      </c>
      <c r="AF366" s="447" t="str">
        <f aca="false">IF(K366=0,"",IF(J366=0,"",K366-J366))</f>
        <v/>
      </c>
      <c r="AG366" s="467" t="str">
        <f aca="false">IF(AF366="","",AF366/J366)</f>
        <v/>
      </c>
      <c r="AH366" s="468" t="str">
        <f aca="false">IF(AF366="","",AF366+AD366)</f>
        <v/>
      </c>
      <c r="AI366" s="464" t="str">
        <f aca="false">IF(AH366="","",AH366/E366)</f>
        <v/>
      </c>
      <c r="AJ366" s="447" t="str">
        <f aca="false">IF(L366=0,"",IF(K366=0,"",L366-K366))</f>
        <v/>
      </c>
      <c r="AK366" s="465" t="str">
        <f aca="false">IF(AJ366="","",AJ366/K366)</f>
        <v/>
      </c>
      <c r="AL366" s="466" t="str">
        <f aca="false">IF(AJ366="","",AJ366+AH366)</f>
        <v/>
      </c>
      <c r="AM366" s="464" t="str">
        <f aca="false">IF(AL366="","",AL366/E366)</f>
        <v/>
      </c>
      <c r="AN366" s="87"/>
    </row>
    <row r="367" customFormat="false" ht="12" hidden="false" customHeight="false" outlineLevel="0" collapsed="false">
      <c r="A367" s="457"/>
      <c r="B367" s="87"/>
      <c r="C367" s="87"/>
      <c r="D367" s="87"/>
      <c r="E367" s="87"/>
      <c r="F367" s="87"/>
      <c r="G367" s="87"/>
      <c r="H367" s="87"/>
      <c r="I367" s="87"/>
      <c r="J367" s="87"/>
      <c r="K367" s="87"/>
      <c r="L367" s="87"/>
      <c r="M367" s="87"/>
      <c r="N367" s="458"/>
      <c r="O367" s="87"/>
      <c r="P367" s="87"/>
      <c r="Q367" s="87"/>
      <c r="R367" s="87"/>
      <c r="S367" s="87"/>
      <c r="T367" s="87"/>
      <c r="U367" s="87"/>
      <c r="V367" s="87"/>
      <c r="W367" s="87"/>
      <c r="X367" s="87"/>
      <c r="Y367" s="87"/>
      <c r="Z367" s="87"/>
      <c r="AA367" s="87"/>
      <c r="AB367" s="87"/>
      <c r="AC367" s="87"/>
      <c r="AD367" s="87"/>
      <c r="AE367" s="87"/>
      <c r="AF367" s="87"/>
      <c r="AG367" s="87"/>
      <c r="AH367" s="87"/>
      <c r="AI367" s="87"/>
      <c r="AJ367" s="87"/>
      <c r="AK367" s="87"/>
      <c r="AL367" s="87"/>
      <c r="AM367" s="87"/>
      <c r="AN367" s="87"/>
    </row>
    <row r="368" customFormat="false" ht="11.4" hidden="false" customHeight="false" outlineLevel="0" collapsed="false">
      <c r="A368" s="398"/>
      <c r="B368" s="87"/>
      <c r="C368" s="87"/>
      <c r="D368" s="87"/>
      <c r="E368" s="87"/>
      <c r="F368" s="87"/>
      <c r="G368" s="87"/>
      <c r="H368" s="87"/>
      <c r="I368" s="87"/>
      <c r="J368" s="87"/>
      <c r="K368" s="87"/>
      <c r="L368" s="87"/>
      <c r="M368" s="87"/>
      <c r="N368" s="87"/>
      <c r="O368" s="87"/>
      <c r="P368" s="87"/>
      <c r="Q368" s="87"/>
      <c r="R368" s="87"/>
      <c r="S368" s="87"/>
      <c r="T368" s="87"/>
      <c r="U368" s="87"/>
      <c r="V368" s="87"/>
      <c r="W368" s="87"/>
      <c r="X368" s="87"/>
      <c r="Y368" s="87"/>
      <c r="Z368" s="87"/>
      <c r="AA368" s="87"/>
      <c r="AB368" s="87"/>
      <c r="AC368" s="87"/>
      <c r="AD368" s="87"/>
      <c r="AE368" s="87"/>
      <c r="AF368" s="87"/>
      <c r="AG368" s="87"/>
      <c r="AH368" s="87"/>
      <c r="AI368" s="87"/>
      <c r="AJ368" s="87"/>
      <c r="AK368" s="87"/>
      <c r="AL368" s="87"/>
      <c r="AM368" s="87"/>
      <c r="AN368" s="87"/>
    </row>
    <row r="369" customFormat="false" ht="15.6" hidden="false" customHeight="false" outlineLevel="0" collapsed="false">
      <c r="A369" s="399"/>
      <c r="B369" s="87"/>
      <c r="C369" s="63" t="s">
        <v>646</v>
      </c>
      <c r="D369" s="87"/>
      <c r="E369" s="87"/>
      <c r="F369" s="87"/>
      <c r="G369" s="87"/>
      <c r="H369" s="87"/>
      <c r="I369" s="87"/>
      <c r="J369" s="87"/>
      <c r="K369" s="87"/>
      <c r="L369" s="87"/>
      <c r="M369" s="87"/>
      <c r="N369" s="63"/>
      <c r="O369" s="87"/>
      <c r="P369" s="87"/>
      <c r="Q369" s="87"/>
      <c r="R369" s="87"/>
      <c r="S369" s="87"/>
      <c r="T369" s="87"/>
      <c r="U369" s="87"/>
      <c r="V369" s="87"/>
      <c r="W369" s="87"/>
      <c r="X369" s="87"/>
      <c r="Y369" s="87"/>
      <c r="Z369" s="87"/>
      <c r="AA369" s="87"/>
      <c r="AB369" s="87"/>
      <c r="AC369" s="87"/>
      <c r="AD369" s="87"/>
      <c r="AE369" s="87"/>
      <c r="AF369" s="87"/>
      <c r="AG369" s="87"/>
      <c r="AH369" s="87"/>
      <c r="AI369" s="87"/>
      <c r="AJ369" s="87"/>
      <c r="AK369" s="87"/>
      <c r="AL369" s="87"/>
      <c r="AM369" s="87"/>
      <c r="AN369" s="87"/>
    </row>
    <row r="370" customFormat="false" ht="12" hidden="false" customHeight="false" outlineLevel="0" collapsed="false">
      <c r="A370" s="399"/>
      <c r="B370" s="87"/>
      <c r="C370" s="87"/>
      <c r="D370" s="87"/>
      <c r="E370" s="87"/>
      <c r="F370" s="87"/>
      <c r="G370" s="87"/>
      <c r="H370" s="87"/>
      <c r="I370" s="87"/>
      <c r="J370" s="87"/>
      <c r="K370" s="87"/>
      <c r="L370" s="87"/>
      <c r="M370" s="87"/>
      <c r="N370" s="448"/>
      <c r="O370" s="87"/>
      <c r="P370" s="87"/>
      <c r="Q370" s="87"/>
      <c r="R370" s="87"/>
      <c r="S370" s="87"/>
      <c r="T370" s="87"/>
      <c r="U370" s="87"/>
      <c r="V370" s="87"/>
      <c r="W370" s="87"/>
      <c r="X370" s="87"/>
      <c r="Y370" s="87"/>
      <c r="Z370" s="87"/>
      <c r="AA370" s="87"/>
      <c r="AB370" s="87"/>
      <c r="AC370" s="87"/>
      <c r="AD370" s="87"/>
      <c r="AE370" s="87"/>
      <c r="AF370" s="87"/>
      <c r="AG370" s="87"/>
      <c r="AH370" s="87"/>
      <c r="AI370" s="87"/>
      <c r="AJ370" s="87"/>
      <c r="AK370" s="87"/>
      <c r="AL370" s="87"/>
      <c r="AM370" s="87"/>
      <c r="AN370" s="87"/>
    </row>
    <row r="371" customFormat="false" ht="16.8" hidden="false" customHeight="false" outlineLevel="0" collapsed="false">
      <c r="A371" s="399"/>
      <c r="B371" s="87"/>
      <c r="C371" s="87"/>
      <c r="D371" s="87"/>
      <c r="E371" s="87"/>
      <c r="F371" s="470" t="s">
        <v>647</v>
      </c>
      <c r="G371" s="470"/>
      <c r="H371" s="470"/>
      <c r="I371" s="470"/>
      <c r="J371" s="470"/>
      <c r="K371" s="470"/>
      <c r="L371" s="470"/>
      <c r="M371" s="15"/>
      <c r="N371" s="409" t="s">
        <v>580</v>
      </c>
      <c r="O371" s="409"/>
      <c r="P371" s="409"/>
      <c r="Q371" s="409"/>
      <c r="R371" s="409"/>
      <c r="S371" s="409"/>
      <c r="T371" s="409"/>
      <c r="U371" s="409"/>
      <c r="V371" s="409"/>
      <c r="W371" s="409"/>
      <c r="X371" s="409"/>
      <c r="Y371" s="409"/>
      <c r="Z371" s="409"/>
      <c r="AA371" s="409"/>
      <c r="AB371" s="409"/>
      <c r="AC371" s="409"/>
      <c r="AD371" s="409"/>
      <c r="AE371" s="409"/>
      <c r="AF371" s="409"/>
      <c r="AG371" s="409"/>
      <c r="AH371" s="409"/>
      <c r="AI371" s="409"/>
      <c r="AJ371" s="409"/>
      <c r="AK371" s="409"/>
      <c r="AL371" s="409"/>
      <c r="AM371" s="409"/>
      <c r="AN371" s="87"/>
    </row>
    <row r="372" customFormat="false" ht="39" hidden="false" customHeight="true" outlineLevel="0" collapsed="false">
      <c r="A372" s="399"/>
      <c r="B372" s="87"/>
      <c r="C372" s="471" t="s">
        <v>624</v>
      </c>
      <c r="D372" s="471"/>
      <c r="E372" s="472" t="s">
        <v>625</v>
      </c>
      <c r="F372" s="472" t="s">
        <v>626</v>
      </c>
      <c r="G372" s="472" t="s">
        <v>627</v>
      </c>
      <c r="H372" s="472" t="s">
        <v>628</v>
      </c>
      <c r="I372" s="472" t="s">
        <v>629</v>
      </c>
      <c r="J372" s="472" t="s">
        <v>630</v>
      </c>
      <c r="K372" s="472" t="s">
        <v>631</v>
      </c>
      <c r="L372" s="473" t="s">
        <v>632</v>
      </c>
      <c r="M372" s="87"/>
      <c r="N372" s="414" t="s">
        <v>633</v>
      </c>
      <c r="O372" s="414"/>
      <c r="P372" s="414" t="s">
        <v>634</v>
      </c>
      <c r="Q372" s="414"/>
      <c r="R372" s="414"/>
      <c r="S372" s="414"/>
      <c r="T372" s="414" t="s">
        <v>635</v>
      </c>
      <c r="U372" s="414"/>
      <c r="V372" s="414"/>
      <c r="W372" s="414"/>
      <c r="X372" s="486" t="s">
        <v>636</v>
      </c>
      <c r="Y372" s="486"/>
      <c r="Z372" s="486"/>
      <c r="AA372" s="486"/>
      <c r="AB372" s="459" t="s">
        <v>637</v>
      </c>
      <c r="AC372" s="459"/>
      <c r="AD372" s="459"/>
      <c r="AE372" s="459"/>
      <c r="AF372" s="459" t="s">
        <v>638</v>
      </c>
      <c r="AG372" s="459"/>
      <c r="AH372" s="459"/>
      <c r="AI372" s="459"/>
      <c r="AJ372" s="459" t="s">
        <v>639</v>
      </c>
      <c r="AK372" s="459"/>
      <c r="AL372" s="459"/>
      <c r="AM372" s="459"/>
      <c r="AN372" s="87"/>
    </row>
    <row r="373" customFormat="false" ht="13.2" hidden="false" customHeight="false" outlineLevel="0" collapsed="false">
      <c r="A373" s="399"/>
      <c r="B373" s="87"/>
      <c r="C373" s="474"/>
      <c r="D373" s="82"/>
      <c r="E373" s="417" t="str">
        <f aca="false">E346</f>
        <v>2017-18</v>
      </c>
      <c r="F373" s="417" t="str">
        <f aca="false">F346</f>
        <v>2018-19</v>
      </c>
      <c r="G373" s="417" t="str">
        <f aca="false">G346</f>
        <v>2019-20</v>
      </c>
      <c r="H373" s="417" t="str">
        <f aca="false">H346</f>
        <v>2020-21</v>
      </c>
      <c r="I373" s="417" t="str">
        <f aca="false">I346</f>
        <v>2021-22</v>
      </c>
      <c r="J373" s="417" t="str">
        <f aca="false">J346</f>
        <v>2022-23</v>
      </c>
      <c r="K373" s="417" t="str">
        <f aca="false">K346</f>
        <v>2023-24</v>
      </c>
      <c r="L373" s="475" t="str">
        <f aca="false">L346</f>
        <v>2024-25</v>
      </c>
      <c r="M373" s="15"/>
      <c r="N373" s="420" t="s">
        <v>598</v>
      </c>
      <c r="O373" s="421" t="s">
        <v>599</v>
      </c>
      <c r="P373" s="420" t="s">
        <v>598</v>
      </c>
      <c r="Q373" s="422" t="s">
        <v>599</v>
      </c>
      <c r="R373" s="423" t="s">
        <v>600</v>
      </c>
      <c r="S373" s="421" t="s">
        <v>599</v>
      </c>
      <c r="T373" s="420" t="s">
        <v>598</v>
      </c>
      <c r="U373" s="423" t="s">
        <v>599</v>
      </c>
      <c r="V373" s="425" t="s">
        <v>600</v>
      </c>
      <c r="W373" s="421" t="s">
        <v>599</v>
      </c>
      <c r="X373" s="420" t="s">
        <v>598</v>
      </c>
      <c r="Y373" s="423" t="s">
        <v>599</v>
      </c>
      <c r="Z373" s="425" t="s">
        <v>600</v>
      </c>
      <c r="AA373" s="424" t="s">
        <v>599</v>
      </c>
      <c r="AB373" s="420" t="s">
        <v>598</v>
      </c>
      <c r="AC373" s="422" t="s">
        <v>599</v>
      </c>
      <c r="AD373" s="423" t="s">
        <v>600</v>
      </c>
      <c r="AE373" s="421" t="s">
        <v>599</v>
      </c>
      <c r="AF373" s="420" t="s">
        <v>598</v>
      </c>
      <c r="AG373" s="423" t="s">
        <v>599</v>
      </c>
      <c r="AH373" s="425" t="s">
        <v>600</v>
      </c>
      <c r="AI373" s="421" t="s">
        <v>599</v>
      </c>
      <c r="AJ373" s="420" t="s">
        <v>598</v>
      </c>
      <c r="AK373" s="422" t="s">
        <v>599</v>
      </c>
      <c r="AL373" s="423" t="s">
        <v>600</v>
      </c>
      <c r="AM373" s="421" t="s">
        <v>599</v>
      </c>
      <c r="AN373" s="87"/>
    </row>
    <row r="374" customFormat="false" ht="13.2" hidden="false" customHeight="false" outlineLevel="0" collapsed="false">
      <c r="A374" s="399"/>
      <c r="B374" s="87"/>
      <c r="C374" s="477" t="s">
        <v>648</v>
      </c>
      <c r="D374" s="477"/>
      <c r="E374" s="321" t="n">
        <v>953</v>
      </c>
      <c r="F374" s="321" t="n">
        <v>977</v>
      </c>
      <c r="G374" s="321" t="n">
        <v>1001</v>
      </c>
      <c r="H374" s="321" t="n">
        <v>1026</v>
      </c>
      <c r="I374" s="321" t="n">
        <v>1052</v>
      </c>
      <c r="J374" s="321" t="n">
        <v>1078</v>
      </c>
      <c r="K374" s="321" t="n">
        <v>1105</v>
      </c>
      <c r="L374" s="478" t="n">
        <v>1133</v>
      </c>
      <c r="M374" s="15"/>
      <c r="N374" s="430" t="n">
        <f aca="false">IF(F374=0,"",IF(E374=0,"",F374-E374))</f>
        <v>24</v>
      </c>
      <c r="O374" s="431" t="n">
        <f aca="false">IF(N374="","",N374/E374)</f>
        <v>0.0251836306400839</v>
      </c>
      <c r="P374" s="430" t="n">
        <f aca="false">IF(G374=0,"",IF(F374=0,"",G374-F374))</f>
        <v>24</v>
      </c>
      <c r="Q374" s="432" t="n">
        <f aca="false">IF(P374="","",P374/F374)</f>
        <v>0.0245649948822927</v>
      </c>
      <c r="R374" s="433" t="n">
        <f aca="false">IF(P374="","",P374+N374)</f>
        <v>48</v>
      </c>
      <c r="S374" s="431" t="n">
        <f aca="false">IF(R374="","",R374/E374)</f>
        <v>0.0503672612801679</v>
      </c>
      <c r="T374" s="430" t="n">
        <f aca="false">IF(H374=0,"",IF(G374=0,"",H374-G374))</f>
        <v>25</v>
      </c>
      <c r="U374" s="434" t="n">
        <f aca="false">IF(T374="","",T374/G374)</f>
        <v>0.024975024975025</v>
      </c>
      <c r="V374" s="435" t="n">
        <f aca="false">IF(T374="","",T374+R374)</f>
        <v>73</v>
      </c>
      <c r="W374" s="431" t="n">
        <f aca="false">IF(V374="","",V374/E374)</f>
        <v>0.0766002098635887</v>
      </c>
      <c r="X374" s="430" t="n">
        <f aca="false">IF(I374=0,"",IF(H374=0,"",I374-H374))</f>
        <v>26</v>
      </c>
      <c r="Y374" s="434" t="n">
        <f aca="false">IF(X374="","",X374/H374)</f>
        <v>0.0253411306042885</v>
      </c>
      <c r="Z374" s="435" t="n">
        <f aca="false">IF(X374="","",X374+V374)</f>
        <v>99</v>
      </c>
      <c r="AA374" s="432" t="n">
        <f aca="false">IF(Z374="","",Z374/E374)</f>
        <v>0.103882476390346</v>
      </c>
      <c r="AB374" s="430" t="n">
        <f aca="false">IF(J374=0,"",IF(I374=0,"",J374-I374))</f>
        <v>26</v>
      </c>
      <c r="AC374" s="432" t="n">
        <f aca="false">IF(AB374="","",AB374/I374)</f>
        <v>0.0247148288973384</v>
      </c>
      <c r="AD374" s="433" t="n">
        <f aca="false">IF(AB374="","",AB374+Z374)</f>
        <v>125</v>
      </c>
      <c r="AE374" s="431" t="n">
        <f aca="false">IF(AD374="","",AD374/E374)</f>
        <v>0.131164742917104</v>
      </c>
      <c r="AF374" s="430" t="n">
        <f aca="false">IF(K374=0,"",IF(J374=0,"",K374-J374))</f>
        <v>27</v>
      </c>
      <c r="AG374" s="434" t="n">
        <f aca="false">IF(AF374="","",AF374/J374)</f>
        <v>0.0250463821892393</v>
      </c>
      <c r="AH374" s="435" t="n">
        <f aca="false">IF(AF374="","",AF374+AD374)</f>
        <v>152</v>
      </c>
      <c r="AI374" s="431" t="n">
        <f aca="false">IF(AH374="","",AH374/E374)</f>
        <v>0.159496327387198</v>
      </c>
      <c r="AJ374" s="430" t="n">
        <f aca="false">IF(L374=0,"",IF(K374=0,"",L374-K374))</f>
        <v>28</v>
      </c>
      <c r="AK374" s="432" t="n">
        <f aca="false">IF(AJ374="","",AJ374/K374)</f>
        <v>0.0253393665158371</v>
      </c>
      <c r="AL374" s="433" t="n">
        <f aca="false">IF(AJ374="","",AJ374+AH374)</f>
        <v>180</v>
      </c>
      <c r="AM374" s="431" t="n">
        <f aca="false">IF(AL374="","",AL374/E374)</f>
        <v>0.18887722980063</v>
      </c>
      <c r="AN374" s="87"/>
    </row>
    <row r="375" customFormat="false" ht="13.2" hidden="false" customHeight="false" outlineLevel="0" collapsed="false">
      <c r="A375" s="399"/>
      <c r="B375" s="87"/>
      <c r="C375" s="477" t="s">
        <v>649</v>
      </c>
      <c r="D375" s="477"/>
      <c r="E375" s="321" t="n">
        <v>718</v>
      </c>
      <c r="F375" s="321" t="n">
        <v>736</v>
      </c>
      <c r="G375" s="321" t="n">
        <v>754</v>
      </c>
      <c r="H375" s="321" t="n">
        <v>773</v>
      </c>
      <c r="I375" s="321" t="n">
        <v>793</v>
      </c>
      <c r="J375" s="321" t="n">
        <v>812</v>
      </c>
      <c r="K375" s="321" t="n">
        <v>833</v>
      </c>
      <c r="L375" s="478" t="n">
        <v>853</v>
      </c>
      <c r="M375" s="15"/>
      <c r="N375" s="430" t="n">
        <f aca="false">IF(F375=0,"",IF(E375=0,"",F375-E375))</f>
        <v>18</v>
      </c>
      <c r="O375" s="431" t="n">
        <f aca="false">IF(N375="","",N375/E375)</f>
        <v>0.0250696378830084</v>
      </c>
      <c r="P375" s="430" t="n">
        <f aca="false">IF(G375=0,"",IF(F375=0,"",G375-F375))</f>
        <v>18</v>
      </c>
      <c r="Q375" s="432" t="n">
        <f aca="false">IF(P375="","",P375/F375)</f>
        <v>0.0244565217391304</v>
      </c>
      <c r="R375" s="433" t="n">
        <f aca="false">IF(P375="","",P375+N375)</f>
        <v>36</v>
      </c>
      <c r="S375" s="431" t="n">
        <f aca="false">IF(R375="","",R375/E375)</f>
        <v>0.0501392757660167</v>
      </c>
      <c r="T375" s="430" t="n">
        <f aca="false">IF(H375=0,"",IF(G375=0,"",H375-G375))</f>
        <v>19</v>
      </c>
      <c r="U375" s="434" t="n">
        <f aca="false">IF(T375="","",T375/G375)</f>
        <v>0.0251989389920424</v>
      </c>
      <c r="V375" s="435" t="n">
        <f aca="false">IF(T375="","",T375+R375)</f>
        <v>55</v>
      </c>
      <c r="W375" s="431" t="n">
        <f aca="false">IF(V375="","",V375/E375)</f>
        <v>0.0766016713091922</v>
      </c>
      <c r="X375" s="430" t="n">
        <f aca="false">IF(I375=0,"",IF(H375=0,"",I375-H375))</f>
        <v>20</v>
      </c>
      <c r="Y375" s="434" t="n">
        <f aca="false">IF(X375="","",X375/H375)</f>
        <v>0.0258732212160414</v>
      </c>
      <c r="Z375" s="435" t="n">
        <f aca="false">IF(X375="","",X375+V375)</f>
        <v>75</v>
      </c>
      <c r="AA375" s="432" t="n">
        <f aca="false">IF(Z375="","",Z375/E375)</f>
        <v>0.104456824512535</v>
      </c>
      <c r="AB375" s="430" t="n">
        <f aca="false">IF(J375=0,"",IF(I375=0,"",J375-I375))</f>
        <v>19</v>
      </c>
      <c r="AC375" s="432" t="n">
        <f aca="false">IF(AB375="","",AB375/I375)</f>
        <v>0.0239596469104666</v>
      </c>
      <c r="AD375" s="433" t="n">
        <f aca="false">IF(AB375="","",AB375+Z375)</f>
        <v>94</v>
      </c>
      <c r="AE375" s="431" t="n">
        <f aca="false">IF(AD375="","",AD375/E375)</f>
        <v>0.13091922005571</v>
      </c>
      <c r="AF375" s="430" t="n">
        <f aca="false">IF(K375=0,"",IF(J375=0,"",K375-J375))</f>
        <v>21</v>
      </c>
      <c r="AG375" s="434" t="n">
        <f aca="false">IF(AF375="","",AF375/J375)</f>
        <v>0.0258620689655172</v>
      </c>
      <c r="AH375" s="435" t="n">
        <f aca="false">IF(AF375="","",AF375+AD375)</f>
        <v>115</v>
      </c>
      <c r="AI375" s="431" t="n">
        <f aca="false">IF(AH375="","",AH375/E375)</f>
        <v>0.16016713091922</v>
      </c>
      <c r="AJ375" s="430" t="n">
        <f aca="false">IF(L375=0,"",IF(K375=0,"",L375-K375))</f>
        <v>20</v>
      </c>
      <c r="AK375" s="432" t="n">
        <f aca="false">IF(AJ375="","",AJ375/K375)</f>
        <v>0.0240096038415366</v>
      </c>
      <c r="AL375" s="433" t="n">
        <f aca="false">IF(AJ375="","",AJ375+AH375)</f>
        <v>135</v>
      </c>
      <c r="AM375" s="431" t="n">
        <f aca="false">IF(AL375="","",AL375/E375)</f>
        <v>0.188022284122563</v>
      </c>
      <c r="AN375" s="87"/>
    </row>
    <row r="376" customFormat="false" ht="13.2" hidden="false" customHeight="false" outlineLevel="0" collapsed="false">
      <c r="A376" s="399"/>
      <c r="B376" s="87"/>
      <c r="C376" s="477" t="s">
        <v>650</v>
      </c>
      <c r="D376" s="477"/>
      <c r="E376" s="321" t="n">
        <v>718</v>
      </c>
      <c r="F376" s="321" t="n">
        <v>736</v>
      </c>
      <c r="G376" s="321" t="n">
        <v>754</v>
      </c>
      <c r="H376" s="321" t="n">
        <v>773</v>
      </c>
      <c r="I376" s="321" t="n">
        <v>793</v>
      </c>
      <c r="J376" s="321" t="n">
        <v>812</v>
      </c>
      <c r="K376" s="321" t="n">
        <v>833</v>
      </c>
      <c r="L376" s="478" t="n">
        <v>853</v>
      </c>
      <c r="M376" s="15"/>
      <c r="N376" s="430" t="n">
        <f aca="false">IF(F376=0,"",IF(E376=0,"",F376-E376))</f>
        <v>18</v>
      </c>
      <c r="O376" s="431" t="n">
        <f aca="false">IF(N376="","",N376/E376)</f>
        <v>0.0250696378830084</v>
      </c>
      <c r="P376" s="430" t="n">
        <f aca="false">IF(G376=0,"",IF(F376=0,"",G376-F376))</f>
        <v>18</v>
      </c>
      <c r="Q376" s="432" t="n">
        <f aca="false">IF(P376="","",P376/F376)</f>
        <v>0.0244565217391304</v>
      </c>
      <c r="R376" s="433" t="n">
        <f aca="false">IF(P376="","",P376+N376)</f>
        <v>36</v>
      </c>
      <c r="S376" s="431" t="n">
        <f aca="false">IF(R376="","",R376/E376)</f>
        <v>0.0501392757660167</v>
      </c>
      <c r="T376" s="430" t="n">
        <f aca="false">IF(H376=0,"",IF(G376=0,"",H376-G376))</f>
        <v>19</v>
      </c>
      <c r="U376" s="434" t="n">
        <f aca="false">IF(T376="","",T376/G376)</f>
        <v>0.0251989389920424</v>
      </c>
      <c r="V376" s="435" t="n">
        <f aca="false">IF(T376="","",T376+R376)</f>
        <v>55</v>
      </c>
      <c r="W376" s="431" t="n">
        <f aca="false">IF(V376="","",V376/E376)</f>
        <v>0.0766016713091922</v>
      </c>
      <c r="X376" s="430" t="n">
        <f aca="false">IF(I376=0,"",IF(H376=0,"",I376-H376))</f>
        <v>20</v>
      </c>
      <c r="Y376" s="434" t="n">
        <f aca="false">IF(X376="","",X376/H376)</f>
        <v>0.0258732212160414</v>
      </c>
      <c r="Z376" s="435" t="n">
        <f aca="false">IF(X376="","",X376+V376)</f>
        <v>75</v>
      </c>
      <c r="AA376" s="432" t="n">
        <f aca="false">IF(Z376="","",Z376/E376)</f>
        <v>0.104456824512535</v>
      </c>
      <c r="AB376" s="430" t="n">
        <f aca="false">IF(J376=0,"",IF(I376=0,"",J376-I376))</f>
        <v>19</v>
      </c>
      <c r="AC376" s="432" t="n">
        <f aca="false">IF(AB376="","",AB376/I376)</f>
        <v>0.0239596469104666</v>
      </c>
      <c r="AD376" s="433" t="n">
        <f aca="false">IF(AB376="","",AB376+Z376)</f>
        <v>94</v>
      </c>
      <c r="AE376" s="431" t="n">
        <f aca="false">IF(AD376="","",AD376/E376)</f>
        <v>0.13091922005571</v>
      </c>
      <c r="AF376" s="430" t="n">
        <f aca="false">IF(K376=0,"",IF(J376=0,"",K376-J376))</f>
        <v>21</v>
      </c>
      <c r="AG376" s="434" t="n">
        <f aca="false">IF(AF376="","",AF376/J376)</f>
        <v>0.0258620689655172</v>
      </c>
      <c r="AH376" s="435" t="n">
        <f aca="false">IF(AF376="","",AF376+AD376)</f>
        <v>115</v>
      </c>
      <c r="AI376" s="431" t="n">
        <f aca="false">IF(AH376="","",AH376/E376)</f>
        <v>0.16016713091922</v>
      </c>
      <c r="AJ376" s="430" t="n">
        <f aca="false">IF(L376=0,"",IF(K376=0,"",L376-K376))</f>
        <v>20</v>
      </c>
      <c r="AK376" s="432" t="n">
        <f aca="false">IF(AJ376="","",AJ376/K376)</f>
        <v>0.0240096038415366</v>
      </c>
      <c r="AL376" s="433" t="n">
        <f aca="false">IF(AJ376="","",AJ376+AH376)</f>
        <v>135</v>
      </c>
      <c r="AM376" s="431" t="n">
        <f aca="false">IF(AL376="","",AL376/E376)</f>
        <v>0.188022284122563</v>
      </c>
      <c r="AN376" s="87"/>
    </row>
    <row r="377" customFormat="false" ht="13.2" hidden="false" customHeight="false" outlineLevel="0" collapsed="false">
      <c r="A377" s="399"/>
      <c r="B377" s="87"/>
      <c r="C377" s="477"/>
      <c r="D377" s="477"/>
      <c r="E377" s="321"/>
      <c r="F377" s="321"/>
      <c r="G377" s="321"/>
      <c r="H377" s="321"/>
      <c r="I377" s="321"/>
      <c r="J377" s="321"/>
      <c r="K377" s="321"/>
      <c r="L377" s="478"/>
      <c r="M377" s="15"/>
      <c r="N377" s="430" t="str">
        <f aca="false">IF(F377=0,"",IF(E377=0,"",F377-E377))</f>
        <v/>
      </c>
      <c r="O377" s="431" t="str">
        <f aca="false">IF(N377="","",N377/E377)</f>
        <v/>
      </c>
      <c r="P377" s="430" t="str">
        <f aca="false">IF(G377=0,"",IF(F377=0,"",G377-F377))</f>
        <v/>
      </c>
      <c r="Q377" s="432" t="str">
        <f aca="false">IF(P377="","",P377/F377)</f>
        <v/>
      </c>
      <c r="R377" s="433" t="str">
        <f aca="false">IF(P377="","",P377+N377)</f>
        <v/>
      </c>
      <c r="S377" s="431" t="str">
        <f aca="false">IF(R377="","",R377/E377)</f>
        <v/>
      </c>
      <c r="T377" s="430" t="str">
        <f aca="false">IF(H377=0,"",IF(G377=0,"",H377-G377))</f>
        <v/>
      </c>
      <c r="U377" s="434" t="str">
        <f aca="false">IF(T377="","",T377/G377)</f>
        <v/>
      </c>
      <c r="V377" s="435" t="str">
        <f aca="false">IF(T377="","",T377+R377)</f>
        <v/>
      </c>
      <c r="W377" s="431" t="str">
        <f aca="false">IF(V377="","",V377/E377)</f>
        <v/>
      </c>
      <c r="X377" s="430" t="str">
        <f aca="false">IF(I377=0,"",IF(H377=0,"",I377-H377))</f>
        <v/>
      </c>
      <c r="Y377" s="434" t="str">
        <f aca="false">IF(X377="","",X377/H377)</f>
        <v/>
      </c>
      <c r="Z377" s="435" t="str">
        <f aca="false">IF(X377="","",X377+V377)</f>
        <v/>
      </c>
      <c r="AA377" s="432" t="str">
        <f aca="false">IF(Z377="","",Z377/E377)</f>
        <v/>
      </c>
      <c r="AB377" s="430" t="str">
        <f aca="false">IF(J377=0,"",IF(I377=0,"",J377-I377))</f>
        <v/>
      </c>
      <c r="AC377" s="432" t="str">
        <f aca="false">IF(AB377="","",AB377/I377)</f>
        <v/>
      </c>
      <c r="AD377" s="433" t="str">
        <f aca="false">IF(AB377="","",AB377+Z377)</f>
        <v/>
      </c>
      <c r="AE377" s="431" t="str">
        <f aca="false">IF(AD377="","",AD377/E377)</f>
        <v/>
      </c>
      <c r="AF377" s="430" t="str">
        <f aca="false">IF(K377=0,"",IF(J377=0,"",K377-J377))</f>
        <v/>
      </c>
      <c r="AG377" s="434" t="str">
        <f aca="false">IF(AF377="","",AF377/J377)</f>
        <v/>
      </c>
      <c r="AH377" s="435" t="str">
        <f aca="false">IF(AF377="","",AF377+AD377)</f>
        <v/>
      </c>
      <c r="AI377" s="431" t="str">
        <f aca="false">IF(AH377="","",AH377/E377)</f>
        <v/>
      </c>
      <c r="AJ377" s="430" t="str">
        <f aca="false">IF(L377=0,"",IF(K377=0,"",L377-K377))</f>
        <v/>
      </c>
      <c r="AK377" s="432" t="str">
        <f aca="false">IF(AJ377="","",AJ377/K377)</f>
        <v/>
      </c>
      <c r="AL377" s="433" t="str">
        <f aca="false">IF(AJ377="","",AJ377+AH377)</f>
        <v/>
      </c>
      <c r="AM377" s="431" t="str">
        <f aca="false">IF(AL377="","",AL377/E377)</f>
        <v/>
      </c>
      <c r="AN377" s="87"/>
    </row>
    <row r="378" customFormat="false" ht="13.2" hidden="false" customHeight="false" outlineLevel="0" collapsed="false">
      <c r="A378" s="399"/>
      <c r="B378" s="87"/>
      <c r="C378" s="477"/>
      <c r="D378" s="477"/>
      <c r="E378" s="321"/>
      <c r="F378" s="321"/>
      <c r="G378" s="321"/>
      <c r="H378" s="321"/>
      <c r="I378" s="321"/>
      <c r="J378" s="321"/>
      <c r="K378" s="321"/>
      <c r="L378" s="478"/>
      <c r="M378" s="15"/>
      <c r="N378" s="430" t="str">
        <f aca="false">IF(F378=0,"",IF(E378=0,"",F378-E378))</f>
        <v/>
      </c>
      <c r="O378" s="431" t="str">
        <f aca="false">IF(N378="","",N378/E378)</f>
        <v/>
      </c>
      <c r="P378" s="430" t="str">
        <f aca="false">IF(G378=0,"",IF(F378=0,"",G378-F378))</f>
        <v/>
      </c>
      <c r="Q378" s="432" t="str">
        <f aca="false">IF(P378="","",P378/F378)</f>
        <v/>
      </c>
      <c r="R378" s="433" t="str">
        <f aca="false">IF(P378="","",P378+N378)</f>
        <v/>
      </c>
      <c r="S378" s="431" t="str">
        <f aca="false">IF(R378="","",R378/E378)</f>
        <v/>
      </c>
      <c r="T378" s="430" t="str">
        <f aca="false">IF(H378=0,"",IF(G378=0,"",H378-G378))</f>
        <v/>
      </c>
      <c r="U378" s="434" t="str">
        <f aca="false">IF(T378="","",T378/G378)</f>
        <v/>
      </c>
      <c r="V378" s="435" t="str">
        <f aca="false">IF(T378="","",T378+R378)</f>
        <v/>
      </c>
      <c r="W378" s="431" t="str">
        <f aca="false">IF(V378="","",V378/E378)</f>
        <v/>
      </c>
      <c r="X378" s="430" t="str">
        <f aca="false">IF(I378=0,"",IF(H378=0,"",I378-H378))</f>
        <v/>
      </c>
      <c r="Y378" s="434" t="str">
        <f aca="false">IF(X378="","",X378/H378)</f>
        <v/>
      </c>
      <c r="Z378" s="435" t="str">
        <f aca="false">IF(X378="","",X378+V378)</f>
        <v/>
      </c>
      <c r="AA378" s="432" t="str">
        <f aca="false">IF(Z378="","",Z378/E378)</f>
        <v/>
      </c>
      <c r="AB378" s="430" t="str">
        <f aca="false">IF(J378=0,"",IF(I378=0,"",J378-I378))</f>
        <v/>
      </c>
      <c r="AC378" s="432" t="str">
        <f aca="false">IF(AB378="","",AB378/I378)</f>
        <v/>
      </c>
      <c r="AD378" s="433" t="str">
        <f aca="false">IF(AB378="","",AB378+Z378)</f>
        <v/>
      </c>
      <c r="AE378" s="431" t="str">
        <f aca="false">IF(AD378="","",AD378/E378)</f>
        <v/>
      </c>
      <c r="AF378" s="430" t="str">
        <f aca="false">IF(K378=0,"",IF(J378=0,"",K378-J378))</f>
        <v/>
      </c>
      <c r="AG378" s="434" t="str">
        <f aca="false">IF(AF378="","",AF378/J378)</f>
        <v/>
      </c>
      <c r="AH378" s="435" t="str">
        <f aca="false">IF(AF378="","",AF378+AD378)</f>
        <v/>
      </c>
      <c r="AI378" s="431" t="str">
        <f aca="false">IF(AH378="","",AH378/E378)</f>
        <v/>
      </c>
      <c r="AJ378" s="430" t="str">
        <f aca="false">IF(L378=0,"",IF(K378=0,"",L378-K378))</f>
        <v/>
      </c>
      <c r="AK378" s="432" t="str">
        <f aca="false">IF(AJ378="","",AJ378/K378)</f>
        <v/>
      </c>
      <c r="AL378" s="433" t="str">
        <f aca="false">IF(AJ378="","",AJ378+AH378)</f>
        <v/>
      </c>
      <c r="AM378" s="431" t="str">
        <f aca="false">IF(AL378="","",AL378/E378)</f>
        <v/>
      </c>
      <c r="AN378" s="87"/>
    </row>
    <row r="379" customFormat="false" ht="13.2" hidden="false" customHeight="false" outlineLevel="0" collapsed="false">
      <c r="A379" s="399"/>
      <c r="B379" s="87"/>
      <c r="C379" s="477"/>
      <c r="D379" s="477"/>
      <c r="E379" s="321"/>
      <c r="F379" s="321"/>
      <c r="G379" s="321"/>
      <c r="H379" s="321"/>
      <c r="I379" s="321"/>
      <c r="J379" s="321"/>
      <c r="K379" s="321"/>
      <c r="L379" s="478"/>
      <c r="M379" s="15"/>
      <c r="N379" s="430" t="str">
        <f aca="false">IF(F379=0,"",IF(E379=0,"",F379-E379))</f>
        <v/>
      </c>
      <c r="O379" s="431" t="str">
        <f aca="false">IF(N379="","",N379/E379)</f>
        <v/>
      </c>
      <c r="P379" s="430" t="str">
        <f aca="false">IF(G379=0,"",IF(F379=0,"",G379-F379))</f>
        <v/>
      </c>
      <c r="Q379" s="432" t="str">
        <f aca="false">IF(P379="","",P379/F379)</f>
        <v/>
      </c>
      <c r="R379" s="433" t="str">
        <f aca="false">IF(P379="","",P379+N379)</f>
        <v/>
      </c>
      <c r="S379" s="431" t="str">
        <f aca="false">IF(R379="","",R379/E379)</f>
        <v/>
      </c>
      <c r="T379" s="430" t="str">
        <f aca="false">IF(H379=0,"",IF(G379=0,"",H379-G379))</f>
        <v/>
      </c>
      <c r="U379" s="434" t="str">
        <f aca="false">IF(T379="","",T379/G379)</f>
        <v/>
      </c>
      <c r="V379" s="435" t="str">
        <f aca="false">IF(T379="","",T379+R379)</f>
        <v/>
      </c>
      <c r="W379" s="431" t="str">
        <f aca="false">IF(V379="","",V379/E379)</f>
        <v/>
      </c>
      <c r="X379" s="430" t="str">
        <f aca="false">IF(I379=0,"",IF(H379=0,"",I379-H379))</f>
        <v/>
      </c>
      <c r="Y379" s="434" t="str">
        <f aca="false">IF(X379="","",X379/H379)</f>
        <v/>
      </c>
      <c r="Z379" s="435" t="str">
        <f aca="false">IF(X379="","",X379+V379)</f>
        <v/>
      </c>
      <c r="AA379" s="432" t="str">
        <f aca="false">IF(Z379="","",Z379/E379)</f>
        <v/>
      </c>
      <c r="AB379" s="430" t="str">
        <f aca="false">IF(J379=0,"",IF(I379=0,"",J379-I379))</f>
        <v/>
      </c>
      <c r="AC379" s="432" t="str">
        <f aca="false">IF(AB379="","",AB379/I379)</f>
        <v/>
      </c>
      <c r="AD379" s="433" t="str">
        <f aca="false">IF(AB379="","",AB379+Z379)</f>
        <v/>
      </c>
      <c r="AE379" s="431" t="str">
        <f aca="false">IF(AD379="","",AD379/E379)</f>
        <v/>
      </c>
      <c r="AF379" s="430" t="str">
        <f aca="false">IF(K379=0,"",IF(J379=0,"",K379-J379))</f>
        <v/>
      </c>
      <c r="AG379" s="434" t="str">
        <f aca="false">IF(AF379="","",AF379/J379)</f>
        <v/>
      </c>
      <c r="AH379" s="435" t="str">
        <f aca="false">IF(AF379="","",AF379+AD379)</f>
        <v/>
      </c>
      <c r="AI379" s="431" t="str">
        <f aca="false">IF(AH379="","",AH379/E379)</f>
        <v/>
      </c>
      <c r="AJ379" s="430" t="str">
        <f aca="false">IF(L379=0,"",IF(K379=0,"",L379-K379))</f>
        <v/>
      </c>
      <c r="AK379" s="432" t="str">
        <f aca="false">IF(AJ379="","",AJ379/K379)</f>
        <v/>
      </c>
      <c r="AL379" s="433" t="str">
        <f aca="false">IF(AJ379="","",AJ379+AH379)</f>
        <v/>
      </c>
      <c r="AM379" s="431" t="str">
        <f aca="false">IF(AL379="","",AL379/E379)</f>
        <v/>
      </c>
      <c r="AN379" s="87"/>
    </row>
    <row r="380" customFormat="false" ht="13.2" hidden="false" customHeight="false" outlineLevel="0" collapsed="false">
      <c r="A380" s="399"/>
      <c r="B380" s="87"/>
      <c r="C380" s="477"/>
      <c r="D380" s="477"/>
      <c r="E380" s="321"/>
      <c r="F380" s="321"/>
      <c r="G380" s="321"/>
      <c r="H380" s="321"/>
      <c r="I380" s="321"/>
      <c r="J380" s="321"/>
      <c r="K380" s="321"/>
      <c r="L380" s="478"/>
      <c r="M380" s="15"/>
      <c r="N380" s="430" t="str">
        <f aca="false">IF(F380=0,"",IF(E380=0,"",F380-E380))</f>
        <v/>
      </c>
      <c r="O380" s="431" t="str">
        <f aca="false">IF(N380="","",N380/E380)</f>
        <v/>
      </c>
      <c r="P380" s="430" t="str">
        <f aca="false">IF(G380=0,"",IF(F380=0,"",G380-F380))</f>
        <v/>
      </c>
      <c r="Q380" s="432" t="str">
        <f aca="false">IF(P380="","",P380/F380)</f>
        <v/>
      </c>
      <c r="R380" s="433" t="str">
        <f aca="false">IF(P380="","",P380+N380)</f>
        <v/>
      </c>
      <c r="S380" s="431" t="str">
        <f aca="false">IF(R380="","",R380/E380)</f>
        <v/>
      </c>
      <c r="T380" s="430" t="str">
        <f aca="false">IF(H380=0,"",IF(G380=0,"",H380-G380))</f>
        <v/>
      </c>
      <c r="U380" s="434" t="str">
        <f aca="false">IF(T380="","",T380/G380)</f>
        <v/>
      </c>
      <c r="V380" s="435" t="str">
        <f aca="false">IF(T380="","",T380+R380)</f>
        <v/>
      </c>
      <c r="W380" s="431" t="str">
        <f aca="false">IF(V380="","",V380/E380)</f>
        <v/>
      </c>
      <c r="X380" s="430" t="str">
        <f aca="false">IF(I380=0,"",IF(H380=0,"",I380-H380))</f>
        <v/>
      </c>
      <c r="Y380" s="434" t="str">
        <f aca="false">IF(X380="","",X380/H380)</f>
        <v/>
      </c>
      <c r="Z380" s="435" t="str">
        <f aca="false">IF(X380="","",X380+V380)</f>
        <v/>
      </c>
      <c r="AA380" s="432" t="str">
        <f aca="false">IF(Z380="","",Z380/E380)</f>
        <v/>
      </c>
      <c r="AB380" s="430" t="str">
        <f aca="false">IF(J380=0,"",IF(I380=0,"",J380-I380))</f>
        <v/>
      </c>
      <c r="AC380" s="432" t="str">
        <f aca="false">IF(AB380="","",AB380/I380)</f>
        <v/>
      </c>
      <c r="AD380" s="433" t="str">
        <f aca="false">IF(AB380="","",AB380+Z380)</f>
        <v/>
      </c>
      <c r="AE380" s="431" t="str">
        <f aca="false">IF(AD380="","",AD380/E380)</f>
        <v/>
      </c>
      <c r="AF380" s="430" t="str">
        <f aca="false">IF(K380=0,"",IF(J380=0,"",K380-J380))</f>
        <v/>
      </c>
      <c r="AG380" s="434" t="str">
        <f aca="false">IF(AF380="","",AF380/J380)</f>
        <v/>
      </c>
      <c r="AH380" s="435" t="str">
        <f aca="false">IF(AF380="","",AF380+AD380)</f>
        <v/>
      </c>
      <c r="AI380" s="431" t="str">
        <f aca="false">IF(AH380="","",AH380/E380)</f>
        <v/>
      </c>
      <c r="AJ380" s="430" t="str">
        <f aca="false">IF(L380=0,"",IF(K380=0,"",L380-K380))</f>
        <v/>
      </c>
      <c r="AK380" s="432" t="str">
        <f aca="false">IF(AJ380="","",AJ380/K380)</f>
        <v/>
      </c>
      <c r="AL380" s="433" t="str">
        <f aca="false">IF(AJ380="","",AJ380+AH380)</f>
        <v/>
      </c>
      <c r="AM380" s="431" t="str">
        <f aca="false">IF(AL380="","",AL380/E380)</f>
        <v/>
      </c>
      <c r="AN380" s="87"/>
    </row>
    <row r="381" customFormat="false" ht="13.2" hidden="false" customHeight="false" outlineLevel="0" collapsed="false">
      <c r="A381" s="399"/>
      <c r="B381" s="87"/>
      <c r="C381" s="477"/>
      <c r="D381" s="477"/>
      <c r="E381" s="321"/>
      <c r="F381" s="321"/>
      <c r="G381" s="321"/>
      <c r="H381" s="321"/>
      <c r="I381" s="321"/>
      <c r="J381" s="321"/>
      <c r="K381" s="321"/>
      <c r="L381" s="478"/>
      <c r="M381" s="15"/>
      <c r="N381" s="430" t="str">
        <f aca="false">IF(F381=0,"",IF(E381=0,"",F381-E381))</f>
        <v/>
      </c>
      <c r="O381" s="431" t="str">
        <f aca="false">IF(N381="","",N381/E381)</f>
        <v/>
      </c>
      <c r="P381" s="430" t="str">
        <f aca="false">IF(G381=0,"",IF(F381=0,"",G381-F381))</f>
        <v/>
      </c>
      <c r="Q381" s="432" t="str">
        <f aca="false">IF(P381="","",P381/F381)</f>
        <v/>
      </c>
      <c r="R381" s="433" t="str">
        <f aca="false">IF(P381="","",P381+N381)</f>
        <v/>
      </c>
      <c r="S381" s="431" t="str">
        <f aca="false">IF(R381="","",R381/E381)</f>
        <v/>
      </c>
      <c r="T381" s="430" t="str">
        <f aca="false">IF(H381=0,"",IF(G381=0,"",H381-G381))</f>
        <v/>
      </c>
      <c r="U381" s="434" t="str">
        <f aca="false">IF(T381="","",T381/G381)</f>
        <v/>
      </c>
      <c r="V381" s="435" t="str">
        <f aca="false">IF(T381="","",T381+R381)</f>
        <v/>
      </c>
      <c r="W381" s="431" t="str">
        <f aca="false">IF(V381="","",V381/E381)</f>
        <v/>
      </c>
      <c r="X381" s="430" t="str">
        <f aca="false">IF(I381=0,"",IF(H381=0,"",I381-H381))</f>
        <v/>
      </c>
      <c r="Y381" s="434" t="str">
        <f aca="false">IF(X381="","",X381/H381)</f>
        <v/>
      </c>
      <c r="Z381" s="435" t="str">
        <f aca="false">IF(X381="","",X381+V381)</f>
        <v/>
      </c>
      <c r="AA381" s="432" t="str">
        <f aca="false">IF(Z381="","",Z381/E381)</f>
        <v/>
      </c>
      <c r="AB381" s="430" t="str">
        <f aca="false">IF(J381=0,"",IF(I381=0,"",J381-I381))</f>
        <v/>
      </c>
      <c r="AC381" s="432" t="str">
        <f aca="false">IF(AB381="","",AB381/I381)</f>
        <v/>
      </c>
      <c r="AD381" s="433" t="str">
        <f aca="false">IF(AB381="","",AB381+Z381)</f>
        <v/>
      </c>
      <c r="AE381" s="431" t="str">
        <f aca="false">IF(AD381="","",AD381/E381)</f>
        <v/>
      </c>
      <c r="AF381" s="430" t="str">
        <f aca="false">IF(K381=0,"",IF(J381=0,"",K381-J381))</f>
        <v/>
      </c>
      <c r="AG381" s="434" t="str">
        <f aca="false">IF(AF381="","",AF381/J381)</f>
        <v/>
      </c>
      <c r="AH381" s="435" t="str">
        <f aca="false">IF(AF381="","",AF381+AD381)</f>
        <v/>
      </c>
      <c r="AI381" s="431" t="str">
        <f aca="false">IF(AH381="","",AH381/E381)</f>
        <v/>
      </c>
      <c r="AJ381" s="430" t="str">
        <f aca="false">IF(L381=0,"",IF(K381=0,"",L381-K381))</f>
        <v/>
      </c>
      <c r="AK381" s="432" t="str">
        <f aca="false">IF(AJ381="","",AJ381/K381)</f>
        <v/>
      </c>
      <c r="AL381" s="433" t="str">
        <f aca="false">IF(AJ381="","",AJ381+AH381)</f>
        <v/>
      </c>
      <c r="AM381" s="431" t="str">
        <f aca="false">IF(AL381="","",AL381/E381)</f>
        <v/>
      </c>
      <c r="AN381" s="87"/>
    </row>
    <row r="382" customFormat="false" ht="13.2" hidden="false" customHeight="false" outlineLevel="0" collapsed="false">
      <c r="A382" s="399"/>
      <c r="B382" s="87"/>
      <c r="C382" s="477"/>
      <c r="D382" s="477"/>
      <c r="E382" s="321"/>
      <c r="F382" s="321"/>
      <c r="G382" s="321"/>
      <c r="H382" s="321"/>
      <c r="I382" s="321"/>
      <c r="J382" s="321"/>
      <c r="K382" s="321"/>
      <c r="L382" s="478"/>
      <c r="M382" s="15"/>
      <c r="N382" s="430" t="str">
        <f aca="false">IF(F382=0,"",IF(E382=0,"",F382-E382))</f>
        <v/>
      </c>
      <c r="O382" s="431" t="str">
        <f aca="false">IF(N382="","",N382/E382)</f>
        <v/>
      </c>
      <c r="P382" s="430" t="str">
        <f aca="false">IF(G382=0,"",IF(F382=0,"",G382-F382))</f>
        <v/>
      </c>
      <c r="Q382" s="432" t="str">
        <f aca="false">IF(P382="","",P382/F382)</f>
        <v/>
      </c>
      <c r="R382" s="433" t="str">
        <f aca="false">IF(P382="","",P382+N382)</f>
        <v/>
      </c>
      <c r="S382" s="431" t="str">
        <f aca="false">IF(R382="","",R382/E382)</f>
        <v/>
      </c>
      <c r="T382" s="430" t="str">
        <f aca="false">IF(H382=0,"",IF(G382=0,"",H382-G382))</f>
        <v/>
      </c>
      <c r="U382" s="434" t="str">
        <f aca="false">IF(T382="","",T382/G382)</f>
        <v/>
      </c>
      <c r="V382" s="435" t="str">
        <f aca="false">IF(T382="","",T382+R382)</f>
        <v/>
      </c>
      <c r="W382" s="431" t="str">
        <f aca="false">IF(V382="","",V382/E382)</f>
        <v/>
      </c>
      <c r="X382" s="430" t="str">
        <f aca="false">IF(I382=0,"",IF(H382=0,"",I382-H382))</f>
        <v/>
      </c>
      <c r="Y382" s="434" t="str">
        <f aca="false">IF(X382="","",X382/H382)</f>
        <v/>
      </c>
      <c r="Z382" s="435" t="str">
        <f aca="false">IF(X382="","",X382+V382)</f>
        <v/>
      </c>
      <c r="AA382" s="432" t="str">
        <f aca="false">IF(Z382="","",Z382/E382)</f>
        <v/>
      </c>
      <c r="AB382" s="430" t="str">
        <f aca="false">IF(J382=0,"",IF(I382=0,"",J382-I382))</f>
        <v/>
      </c>
      <c r="AC382" s="432" t="str">
        <f aca="false">IF(AB382="","",AB382/I382)</f>
        <v/>
      </c>
      <c r="AD382" s="433" t="str">
        <f aca="false">IF(AB382="","",AB382+Z382)</f>
        <v/>
      </c>
      <c r="AE382" s="431" t="str">
        <f aca="false">IF(AD382="","",AD382/E382)</f>
        <v/>
      </c>
      <c r="AF382" s="430" t="str">
        <f aca="false">IF(K382=0,"",IF(J382=0,"",K382-J382))</f>
        <v/>
      </c>
      <c r="AG382" s="434" t="str">
        <f aca="false">IF(AF382="","",AF382/J382)</f>
        <v/>
      </c>
      <c r="AH382" s="435" t="str">
        <f aca="false">IF(AF382="","",AF382+AD382)</f>
        <v/>
      </c>
      <c r="AI382" s="431" t="str">
        <f aca="false">IF(AH382="","",AH382/E382)</f>
        <v/>
      </c>
      <c r="AJ382" s="430" t="str">
        <f aca="false">IF(L382=0,"",IF(K382=0,"",L382-K382))</f>
        <v/>
      </c>
      <c r="AK382" s="432" t="str">
        <f aca="false">IF(AJ382="","",AJ382/K382)</f>
        <v/>
      </c>
      <c r="AL382" s="433" t="str">
        <f aca="false">IF(AJ382="","",AJ382+AH382)</f>
        <v/>
      </c>
      <c r="AM382" s="431" t="str">
        <f aca="false">IF(AL382="","",AL382/E382)</f>
        <v/>
      </c>
      <c r="AN382" s="87"/>
    </row>
    <row r="383" customFormat="false" ht="13.2" hidden="false" customHeight="false" outlineLevel="0" collapsed="false">
      <c r="A383" s="399"/>
      <c r="B383" s="87"/>
      <c r="C383" s="477"/>
      <c r="D383" s="477"/>
      <c r="E383" s="321"/>
      <c r="F383" s="321"/>
      <c r="G383" s="321"/>
      <c r="H383" s="321"/>
      <c r="I383" s="321"/>
      <c r="J383" s="321"/>
      <c r="K383" s="321"/>
      <c r="L383" s="478"/>
      <c r="M383" s="15"/>
      <c r="N383" s="430" t="str">
        <f aca="false">IF(F383=0,"",IF(E383=0,"",F383-E383))</f>
        <v/>
      </c>
      <c r="O383" s="431" t="str">
        <f aca="false">IF(N383="","",N383/E383)</f>
        <v/>
      </c>
      <c r="P383" s="430" t="str">
        <f aca="false">IF(G383=0,"",IF(F383=0,"",G383-F383))</f>
        <v/>
      </c>
      <c r="Q383" s="432" t="str">
        <f aca="false">IF(P383="","",P383/F383)</f>
        <v/>
      </c>
      <c r="R383" s="433" t="str">
        <f aca="false">IF(P383="","",P383+N383)</f>
        <v/>
      </c>
      <c r="S383" s="431" t="str">
        <f aca="false">IF(R383="","",R383/E383)</f>
        <v/>
      </c>
      <c r="T383" s="430" t="str">
        <f aca="false">IF(H383=0,"",IF(G383=0,"",H383-G383))</f>
        <v/>
      </c>
      <c r="U383" s="434" t="str">
        <f aca="false">IF(T383="","",T383/G383)</f>
        <v/>
      </c>
      <c r="V383" s="435" t="str">
        <f aca="false">IF(T383="","",T383+R383)</f>
        <v/>
      </c>
      <c r="W383" s="431" t="str">
        <f aca="false">IF(V383="","",V383/E383)</f>
        <v/>
      </c>
      <c r="X383" s="430" t="str">
        <f aca="false">IF(I383=0,"",IF(H383=0,"",I383-H383))</f>
        <v/>
      </c>
      <c r="Y383" s="434" t="str">
        <f aca="false">IF(X383="","",X383/H383)</f>
        <v/>
      </c>
      <c r="Z383" s="435" t="str">
        <f aca="false">IF(X383="","",X383+V383)</f>
        <v/>
      </c>
      <c r="AA383" s="432" t="str">
        <f aca="false">IF(Z383="","",Z383/E383)</f>
        <v/>
      </c>
      <c r="AB383" s="430" t="str">
        <f aca="false">IF(J383=0,"",IF(I383=0,"",J383-I383))</f>
        <v/>
      </c>
      <c r="AC383" s="432" t="str">
        <f aca="false">IF(AB383="","",AB383/I383)</f>
        <v/>
      </c>
      <c r="AD383" s="433" t="str">
        <f aca="false">IF(AB383="","",AB383+Z383)</f>
        <v/>
      </c>
      <c r="AE383" s="431" t="str">
        <f aca="false">IF(AD383="","",AD383/E383)</f>
        <v/>
      </c>
      <c r="AF383" s="430" t="str">
        <f aca="false">IF(K383=0,"",IF(J383=0,"",K383-J383))</f>
        <v/>
      </c>
      <c r="AG383" s="434" t="str">
        <f aca="false">IF(AF383="","",AF383/J383)</f>
        <v/>
      </c>
      <c r="AH383" s="435" t="str">
        <f aca="false">IF(AF383="","",AF383+AD383)</f>
        <v/>
      </c>
      <c r="AI383" s="431" t="str">
        <f aca="false">IF(AH383="","",AH383/E383)</f>
        <v/>
      </c>
      <c r="AJ383" s="430" t="str">
        <f aca="false">IF(L383=0,"",IF(K383=0,"",L383-K383))</f>
        <v/>
      </c>
      <c r="AK383" s="432" t="str">
        <f aca="false">IF(AJ383="","",AJ383/K383)</f>
        <v/>
      </c>
      <c r="AL383" s="433" t="str">
        <f aca="false">IF(AJ383="","",AJ383+AH383)</f>
        <v/>
      </c>
      <c r="AM383" s="431" t="str">
        <f aca="false">IF(AL383="","",AL383/E383)</f>
        <v/>
      </c>
      <c r="AN383" s="87"/>
    </row>
    <row r="384" customFormat="false" ht="13.2" hidden="false" customHeight="false" outlineLevel="0" collapsed="false">
      <c r="A384" s="399"/>
      <c r="B384" s="87"/>
      <c r="C384" s="477"/>
      <c r="D384" s="477"/>
      <c r="E384" s="321"/>
      <c r="F384" s="321"/>
      <c r="G384" s="321"/>
      <c r="H384" s="321"/>
      <c r="I384" s="321"/>
      <c r="J384" s="321"/>
      <c r="K384" s="321"/>
      <c r="L384" s="478"/>
      <c r="M384" s="15"/>
      <c r="N384" s="430" t="str">
        <f aca="false">IF(F384=0,"",IF(E384=0,"",F384-E384))</f>
        <v/>
      </c>
      <c r="O384" s="431" t="str">
        <f aca="false">IF(N384="","",N384/E384)</f>
        <v/>
      </c>
      <c r="P384" s="430" t="str">
        <f aca="false">IF(G384=0,"",IF(F384=0,"",G384-F384))</f>
        <v/>
      </c>
      <c r="Q384" s="432" t="str">
        <f aca="false">IF(P384="","",P384/F384)</f>
        <v/>
      </c>
      <c r="R384" s="433" t="str">
        <f aca="false">IF(P384="","",P384+N384)</f>
        <v/>
      </c>
      <c r="S384" s="431" t="str">
        <f aca="false">IF(R384="","",R384/E384)</f>
        <v/>
      </c>
      <c r="T384" s="430" t="str">
        <f aca="false">IF(H384=0,"",IF(G384=0,"",H384-G384))</f>
        <v/>
      </c>
      <c r="U384" s="434" t="str">
        <f aca="false">IF(T384="","",T384/G384)</f>
        <v/>
      </c>
      <c r="V384" s="435" t="str">
        <f aca="false">IF(T384="","",T384+R384)</f>
        <v/>
      </c>
      <c r="W384" s="431" t="str">
        <f aca="false">IF(V384="","",V384/E384)</f>
        <v/>
      </c>
      <c r="X384" s="430" t="str">
        <f aca="false">IF(I384=0,"",IF(H384=0,"",I384-H384))</f>
        <v/>
      </c>
      <c r="Y384" s="434" t="str">
        <f aca="false">IF(X384="","",X384/H384)</f>
        <v/>
      </c>
      <c r="Z384" s="435" t="str">
        <f aca="false">IF(X384="","",X384+V384)</f>
        <v/>
      </c>
      <c r="AA384" s="432" t="str">
        <f aca="false">IF(Z384="","",Z384/E384)</f>
        <v/>
      </c>
      <c r="AB384" s="430" t="str">
        <f aca="false">IF(J384=0,"",IF(I384=0,"",J384-I384))</f>
        <v/>
      </c>
      <c r="AC384" s="432" t="str">
        <f aca="false">IF(AB384="","",AB384/I384)</f>
        <v/>
      </c>
      <c r="AD384" s="433" t="str">
        <f aca="false">IF(AB384="","",AB384+Z384)</f>
        <v/>
      </c>
      <c r="AE384" s="431" t="str">
        <f aca="false">IF(AD384="","",AD384/E384)</f>
        <v/>
      </c>
      <c r="AF384" s="430" t="str">
        <f aca="false">IF(K384=0,"",IF(J384=0,"",K384-J384))</f>
        <v/>
      </c>
      <c r="AG384" s="434" t="str">
        <f aca="false">IF(AF384="","",AF384/J384)</f>
        <v/>
      </c>
      <c r="AH384" s="435" t="str">
        <f aca="false">IF(AF384="","",AF384+AD384)</f>
        <v/>
      </c>
      <c r="AI384" s="431" t="str">
        <f aca="false">IF(AH384="","",AH384/E384)</f>
        <v/>
      </c>
      <c r="AJ384" s="430" t="str">
        <f aca="false">IF(L384=0,"",IF(K384=0,"",L384-K384))</f>
        <v/>
      </c>
      <c r="AK384" s="432" t="str">
        <f aca="false">IF(AJ384="","",AJ384/K384)</f>
        <v/>
      </c>
      <c r="AL384" s="433" t="str">
        <f aca="false">IF(AJ384="","",AJ384+AH384)</f>
        <v/>
      </c>
      <c r="AM384" s="431" t="str">
        <f aca="false">IF(AL384="","",AL384/E384)</f>
        <v/>
      </c>
      <c r="AN384" s="87"/>
    </row>
    <row r="385" customFormat="false" ht="13.2" hidden="false" customHeight="false" outlineLevel="0" collapsed="false">
      <c r="A385" s="399"/>
      <c r="B385" s="87"/>
      <c r="C385" s="477"/>
      <c r="D385" s="477"/>
      <c r="E385" s="321"/>
      <c r="F385" s="321"/>
      <c r="G385" s="321"/>
      <c r="H385" s="321"/>
      <c r="I385" s="321"/>
      <c r="J385" s="321"/>
      <c r="K385" s="321"/>
      <c r="L385" s="478"/>
      <c r="M385" s="15"/>
      <c r="N385" s="430" t="str">
        <f aca="false">IF(F385=0,"",IF(E385=0,"",F385-E385))</f>
        <v/>
      </c>
      <c r="O385" s="431" t="str">
        <f aca="false">IF(N385="","",N385/E385)</f>
        <v/>
      </c>
      <c r="P385" s="430" t="str">
        <f aca="false">IF(G385=0,"",IF(F385=0,"",G385-F385))</f>
        <v/>
      </c>
      <c r="Q385" s="432" t="str">
        <f aca="false">IF(P385="","",P385/F385)</f>
        <v/>
      </c>
      <c r="R385" s="433" t="str">
        <f aca="false">IF(P385="","",P385+N385)</f>
        <v/>
      </c>
      <c r="S385" s="431" t="str">
        <f aca="false">IF(R385="","",R385/E385)</f>
        <v/>
      </c>
      <c r="T385" s="430" t="str">
        <f aca="false">IF(H385=0,"",IF(G385=0,"",H385-G385))</f>
        <v/>
      </c>
      <c r="U385" s="434" t="str">
        <f aca="false">IF(T385="","",T385/G385)</f>
        <v/>
      </c>
      <c r="V385" s="435" t="str">
        <f aca="false">IF(T385="","",T385+R385)</f>
        <v/>
      </c>
      <c r="W385" s="431" t="str">
        <f aca="false">IF(V385="","",V385/E385)</f>
        <v/>
      </c>
      <c r="X385" s="430" t="str">
        <f aca="false">IF(I385=0,"",IF(H385=0,"",I385-H385))</f>
        <v/>
      </c>
      <c r="Y385" s="434" t="str">
        <f aca="false">IF(X385="","",X385/H385)</f>
        <v/>
      </c>
      <c r="Z385" s="435" t="str">
        <f aca="false">IF(X385="","",X385+V385)</f>
        <v/>
      </c>
      <c r="AA385" s="432" t="str">
        <f aca="false">IF(Z385="","",Z385/E385)</f>
        <v/>
      </c>
      <c r="AB385" s="430" t="str">
        <f aca="false">IF(J385=0,"",IF(I385=0,"",J385-I385))</f>
        <v/>
      </c>
      <c r="AC385" s="432" t="str">
        <f aca="false">IF(AB385="","",AB385/I385)</f>
        <v/>
      </c>
      <c r="AD385" s="433" t="str">
        <f aca="false">IF(AB385="","",AB385+Z385)</f>
        <v/>
      </c>
      <c r="AE385" s="431" t="str">
        <f aca="false">IF(AD385="","",AD385/E385)</f>
        <v/>
      </c>
      <c r="AF385" s="430" t="str">
        <f aca="false">IF(K385=0,"",IF(J385=0,"",K385-J385))</f>
        <v/>
      </c>
      <c r="AG385" s="434" t="str">
        <f aca="false">IF(AF385="","",AF385/J385)</f>
        <v/>
      </c>
      <c r="AH385" s="435" t="str">
        <f aca="false">IF(AF385="","",AF385+AD385)</f>
        <v/>
      </c>
      <c r="AI385" s="431" t="str">
        <f aca="false">IF(AH385="","",AH385/E385)</f>
        <v/>
      </c>
      <c r="AJ385" s="430" t="str">
        <f aca="false">IF(L385=0,"",IF(K385=0,"",L385-K385))</f>
        <v/>
      </c>
      <c r="AK385" s="432" t="str">
        <f aca="false">IF(AJ385="","",AJ385/K385)</f>
        <v/>
      </c>
      <c r="AL385" s="433" t="str">
        <f aca="false">IF(AJ385="","",AJ385+AH385)</f>
        <v/>
      </c>
      <c r="AM385" s="431" t="str">
        <f aca="false">IF(AL385="","",AL385/E385)</f>
        <v/>
      </c>
      <c r="AN385" s="87"/>
    </row>
    <row r="386" customFormat="false" ht="13.2" hidden="false" customHeight="false" outlineLevel="0" collapsed="false">
      <c r="A386" s="399"/>
      <c r="B386" s="87"/>
      <c r="C386" s="477"/>
      <c r="D386" s="477"/>
      <c r="E386" s="321"/>
      <c r="F386" s="321"/>
      <c r="G386" s="321"/>
      <c r="H386" s="321"/>
      <c r="I386" s="321"/>
      <c r="J386" s="321"/>
      <c r="K386" s="321"/>
      <c r="L386" s="478"/>
      <c r="M386" s="15"/>
      <c r="N386" s="430" t="str">
        <f aca="false">IF(F386=0,"",IF(E386=0,"",F386-E386))</f>
        <v/>
      </c>
      <c r="O386" s="431" t="str">
        <f aca="false">IF(N386="","",N386/E386)</f>
        <v/>
      </c>
      <c r="P386" s="430" t="str">
        <f aca="false">IF(G386=0,"",IF(F386=0,"",G386-F386))</f>
        <v/>
      </c>
      <c r="Q386" s="432" t="str">
        <f aca="false">IF(P386="","",P386/F386)</f>
        <v/>
      </c>
      <c r="R386" s="433" t="str">
        <f aca="false">IF(P386="","",P386+N386)</f>
        <v/>
      </c>
      <c r="S386" s="431" t="str">
        <f aca="false">IF(R386="","",R386/E386)</f>
        <v/>
      </c>
      <c r="T386" s="430" t="str">
        <f aca="false">IF(H386=0,"",IF(G386=0,"",H386-G386))</f>
        <v/>
      </c>
      <c r="U386" s="434" t="str">
        <f aca="false">IF(T386="","",T386/G386)</f>
        <v/>
      </c>
      <c r="V386" s="435" t="str">
        <f aca="false">IF(T386="","",T386+R386)</f>
        <v/>
      </c>
      <c r="W386" s="431" t="str">
        <f aca="false">IF(V386="","",V386/E386)</f>
        <v/>
      </c>
      <c r="X386" s="430" t="str">
        <f aca="false">IF(I386=0,"",IF(H386=0,"",I386-H386))</f>
        <v/>
      </c>
      <c r="Y386" s="434" t="str">
        <f aca="false">IF(X386="","",X386/H386)</f>
        <v/>
      </c>
      <c r="Z386" s="435" t="str">
        <f aca="false">IF(X386="","",X386+V386)</f>
        <v/>
      </c>
      <c r="AA386" s="432" t="str">
        <f aca="false">IF(Z386="","",Z386/E386)</f>
        <v/>
      </c>
      <c r="AB386" s="430" t="str">
        <f aca="false">IF(J386=0,"",IF(I386=0,"",J386-I386))</f>
        <v/>
      </c>
      <c r="AC386" s="432" t="str">
        <f aca="false">IF(AB386="","",AB386/I386)</f>
        <v/>
      </c>
      <c r="AD386" s="433" t="str">
        <f aca="false">IF(AB386="","",AB386+Z386)</f>
        <v/>
      </c>
      <c r="AE386" s="431" t="str">
        <f aca="false">IF(AD386="","",AD386/E386)</f>
        <v/>
      </c>
      <c r="AF386" s="430" t="str">
        <f aca="false">IF(K386=0,"",IF(J386=0,"",K386-J386))</f>
        <v/>
      </c>
      <c r="AG386" s="434" t="str">
        <f aca="false">IF(AF386="","",AF386/J386)</f>
        <v/>
      </c>
      <c r="AH386" s="435" t="str">
        <f aca="false">IF(AF386="","",AF386+AD386)</f>
        <v/>
      </c>
      <c r="AI386" s="431" t="str">
        <f aca="false">IF(AH386="","",AH386/E386)</f>
        <v/>
      </c>
      <c r="AJ386" s="430" t="str">
        <f aca="false">IF(L386=0,"",IF(K386=0,"",L386-K386))</f>
        <v/>
      </c>
      <c r="AK386" s="432" t="str">
        <f aca="false">IF(AJ386="","",AJ386/K386)</f>
        <v/>
      </c>
      <c r="AL386" s="433" t="str">
        <f aca="false">IF(AJ386="","",AJ386+AH386)</f>
        <v/>
      </c>
      <c r="AM386" s="431" t="str">
        <f aca="false">IF(AL386="","",AL386/E386)</f>
        <v/>
      </c>
      <c r="AN386" s="87"/>
    </row>
    <row r="387" customFormat="false" ht="13.2" hidden="false" customHeight="false" outlineLevel="0" collapsed="false">
      <c r="A387" s="399"/>
      <c r="B387" s="87"/>
      <c r="C387" s="477"/>
      <c r="D387" s="477"/>
      <c r="E387" s="321"/>
      <c r="F387" s="321"/>
      <c r="G387" s="321"/>
      <c r="H387" s="321"/>
      <c r="I387" s="321"/>
      <c r="J387" s="321"/>
      <c r="K387" s="321"/>
      <c r="L387" s="478"/>
      <c r="M387" s="15"/>
      <c r="N387" s="430" t="str">
        <f aca="false">IF(F387=0,"",IF(E387=0,"",F387-E387))</f>
        <v/>
      </c>
      <c r="O387" s="431" t="str">
        <f aca="false">IF(N387="","",N387/E387)</f>
        <v/>
      </c>
      <c r="P387" s="430" t="str">
        <f aca="false">IF(G387=0,"",IF(F387=0,"",G387-F387))</f>
        <v/>
      </c>
      <c r="Q387" s="432" t="str">
        <f aca="false">IF(P387="","",P387/F387)</f>
        <v/>
      </c>
      <c r="R387" s="433" t="str">
        <f aca="false">IF(P387="","",P387+N387)</f>
        <v/>
      </c>
      <c r="S387" s="431" t="str">
        <f aca="false">IF(R387="","",R387/E387)</f>
        <v/>
      </c>
      <c r="T387" s="430" t="str">
        <f aca="false">IF(H387=0,"",IF(G387=0,"",H387-G387))</f>
        <v/>
      </c>
      <c r="U387" s="434" t="str">
        <f aca="false">IF(T387="","",T387/G387)</f>
        <v/>
      </c>
      <c r="V387" s="435" t="str">
        <f aca="false">IF(T387="","",T387+R387)</f>
        <v/>
      </c>
      <c r="W387" s="431" t="str">
        <f aca="false">IF(V387="","",V387/E387)</f>
        <v/>
      </c>
      <c r="X387" s="430" t="str">
        <f aca="false">IF(I387=0,"",IF(H387=0,"",I387-H387))</f>
        <v/>
      </c>
      <c r="Y387" s="434" t="str">
        <f aca="false">IF(X387="","",X387/H387)</f>
        <v/>
      </c>
      <c r="Z387" s="435" t="str">
        <f aca="false">IF(X387="","",X387+V387)</f>
        <v/>
      </c>
      <c r="AA387" s="432" t="str">
        <f aca="false">IF(Z387="","",Z387/E387)</f>
        <v/>
      </c>
      <c r="AB387" s="430" t="str">
        <f aca="false">IF(J387=0,"",IF(I387=0,"",J387-I387))</f>
        <v/>
      </c>
      <c r="AC387" s="432" t="str">
        <f aca="false">IF(AB387="","",AB387/I387)</f>
        <v/>
      </c>
      <c r="AD387" s="433" t="str">
        <f aca="false">IF(AB387="","",AB387+Z387)</f>
        <v/>
      </c>
      <c r="AE387" s="431" t="str">
        <f aca="false">IF(AD387="","",AD387/E387)</f>
        <v/>
      </c>
      <c r="AF387" s="430" t="str">
        <f aca="false">IF(K387=0,"",IF(J387=0,"",K387-J387))</f>
        <v/>
      </c>
      <c r="AG387" s="434" t="str">
        <f aca="false">IF(AF387="","",AF387/J387)</f>
        <v/>
      </c>
      <c r="AH387" s="435" t="str">
        <f aca="false">IF(AF387="","",AF387+AD387)</f>
        <v/>
      </c>
      <c r="AI387" s="431" t="str">
        <f aca="false">IF(AH387="","",AH387/E387)</f>
        <v/>
      </c>
      <c r="AJ387" s="430" t="str">
        <f aca="false">IF(L387=0,"",IF(K387=0,"",L387-K387))</f>
        <v/>
      </c>
      <c r="AK387" s="432" t="str">
        <f aca="false">IF(AJ387="","",AJ387/K387)</f>
        <v/>
      </c>
      <c r="AL387" s="433" t="str">
        <f aca="false">IF(AJ387="","",AJ387+AH387)</f>
        <v/>
      </c>
      <c r="AM387" s="431" t="str">
        <f aca="false">IF(AL387="","",AL387/E387)</f>
        <v/>
      </c>
      <c r="AN387" s="87"/>
    </row>
    <row r="388" customFormat="false" ht="13.2" hidden="false" customHeight="false" outlineLevel="0" collapsed="false">
      <c r="A388" s="399"/>
      <c r="B388" s="87"/>
      <c r="C388" s="477"/>
      <c r="D388" s="477"/>
      <c r="E388" s="321"/>
      <c r="F388" s="321"/>
      <c r="G388" s="321"/>
      <c r="H388" s="321"/>
      <c r="I388" s="321"/>
      <c r="J388" s="321"/>
      <c r="K388" s="321"/>
      <c r="L388" s="478"/>
      <c r="M388" s="15"/>
      <c r="N388" s="430" t="str">
        <f aca="false">IF(F388=0,"",IF(E388=0,"",F388-E388))</f>
        <v/>
      </c>
      <c r="O388" s="431" t="str">
        <f aca="false">IF(N388="","",N388/E388)</f>
        <v/>
      </c>
      <c r="P388" s="430" t="str">
        <f aca="false">IF(G388=0,"",IF(F388=0,"",G388-F388))</f>
        <v/>
      </c>
      <c r="Q388" s="432" t="str">
        <f aca="false">IF(P388="","",P388/F388)</f>
        <v/>
      </c>
      <c r="R388" s="433" t="str">
        <f aca="false">IF(P388="","",P388+N388)</f>
        <v/>
      </c>
      <c r="S388" s="431" t="str">
        <f aca="false">IF(R388="","",R388/E388)</f>
        <v/>
      </c>
      <c r="T388" s="430" t="str">
        <f aca="false">IF(H388=0,"",IF(G388=0,"",H388-G388))</f>
        <v/>
      </c>
      <c r="U388" s="434" t="str">
        <f aca="false">IF(T388="","",T388/G388)</f>
        <v/>
      </c>
      <c r="V388" s="435" t="str">
        <f aca="false">IF(T388="","",T388+R388)</f>
        <v/>
      </c>
      <c r="W388" s="431" t="str">
        <f aca="false">IF(V388="","",V388/E388)</f>
        <v/>
      </c>
      <c r="X388" s="430" t="str">
        <f aca="false">IF(I388=0,"",IF(H388=0,"",I388-H388))</f>
        <v/>
      </c>
      <c r="Y388" s="434" t="str">
        <f aca="false">IF(X388="","",X388/H388)</f>
        <v/>
      </c>
      <c r="Z388" s="435" t="str">
        <f aca="false">IF(X388="","",X388+V388)</f>
        <v/>
      </c>
      <c r="AA388" s="432" t="str">
        <f aca="false">IF(Z388="","",Z388/E388)</f>
        <v/>
      </c>
      <c r="AB388" s="430" t="str">
        <f aca="false">IF(J388=0,"",IF(I388=0,"",J388-I388))</f>
        <v/>
      </c>
      <c r="AC388" s="432" t="str">
        <f aca="false">IF(AB388="","",AB388/I388)</f>
        <v/>
      </c>
      <c r="AD388" s="433" t="str">
        <f aca="false">IF(AB388="","",AB388+Z388)</f>
        <v/>
      </c>
      <c r="AE388" s="431" t="str">
        <f aca="false">IF(AD388="","",AD388/E388)</f>
        <v/>
      </c>
      <c r="AF388" s="430" t="str">
        <f aca="false">IF(K388=0,"",IF(J388=0,"",K388-J388))</f>
        <v/>
      </c>
      <c r="AG388" s="434" t="str">
        <f aca="false">IF(AF388="","",AF388/J388)</f>
        <v/>
      </c>
      <c r="AH388" s="435" t="str">
        <f aca="false">IF(AF388="","",AF388+AD388)</f>
        <v/>
      </c>
      <c r="AI388" s="431" t="str">
        <f aca="false">IF(AH388="","",AH388/E388)</f>
        <v/>
      </c>
      <c r="AJ388" s="430" t="str">
        <f aca="false">IF(L388=0,"",IF(K388=0,"",L388-K388))</f>
        <v/>
      </c>
      <c r="AK388" s="432" t="str">
        <f aca="false">IF(AJ388="","",AJ388/K388)</f>
        <v/>
      </c>
      <c r="AL388" s="433" t="str">
        <f aca="false">IF(AJ388="","",AJ388+AH388)</f>
        <v/>
      </c>
      <c r="AM388" s="431" t="str">
        <f aca="false">IF(AL388="","",AL388/E388)</f>
        <v/>
      </c>
      <c r="AN388" s="87"/>
    </row>
    <row r="389" customFormat="false" ht="13.2" hidden="false" customHeight="false" outlineLevel="0" collapsed="false">
      <c r="A389" s="399"/>
      <c r="B389" s="87"/>
      <c r="C389" s="477"/>
      <c r="D389" s="477"/>
      <c r="E389" s="321"/>
      <c r="F389" s="321"/>
      <c r="G389" s="321"/>
      <c r="H389" s="321"/>
      <c r="I389" s="321"/>
      <c r="J389" s="321"/>
      <c r="K389" s="321"/>
      <c r="L389" s="478"/>
      <c r="M389" s="15"/>
      <c r="N389" s="430" t="str">
        <f aca="false">IF(F389=0,"",IF(E389=0,"",F389-E389))</f>
        <v/>
      </c>
      <c r="O389" s="431" t="str">
        <f aca="false">IF(N389="","",N389/E389)</f>
        <v/>
      </c>
      <c r="P389" s="430" t="str">
        <f aca="false">IF(G389=0,"",IF(F389=0,"",G389-F389))</f>
        <v/>
      </c>
      <c r="Q389" s="432" t="str">
        <f aca="false">IF(P389="","",P389/F389)</f>
        <v/>
      </c>
      <c r="R389" s="433" t="str">
        <f aca="false">IF(P389="","",P389+N389)</f>
        <v/>
      </c>
      <c r="S389" s="431" t="str">
        <f aca="false">IF(R389="","",R389/E389)</f>
        <v/>
      </c>
      <c r="T389" s="430" t="str">
        <f aca="false">IF(H389=0,"",IF(G389=0,"",H389-G389))</f>
        <v/>
      </c>
      <c r="U389" s="434" t="str">
        <f aca="false">IF(T389="","",T389/G389)</f>
        <v/>
      </c>
      <c r="V389" s="435" t="str">
        <f aca="false">IF(T389="","",T389+R389)</f>
        <v/>
      </c>
      <c r="W389" s="431" t="str">
        <f aca="false">IF(V389="","",V389/E389)</f>
        <v/>
      </c>
      <c r="X389" s="430" t="str">
        <f aca="false">IF(I389=0,"",IF(H389=0,"",I389-H389))</f>
        <v/>
      </c>
      <c r="Y389" s="434" t="str">
        <f aca="false">IF(X389="","",X389/H389)</f>
        <v/>
      </c>
      <c r="Z389" s="435" t="str">
        <f aca="false">IF(X389="","",X389+V389)</f>
        <v/>
      </c>
      <c r="AA389" s="432" t="str">
        <f aca="false">IF(Z389="","",Z389/E389)</f>
        <v/>
      </c>
      <c r="AB389" s="430" t="str">
        <f aca="false">IF(J389=0,"",IF(I389=0,"",J389-I389))</f>
        <v/>
      </c>
      <c r="AC389" s="432" t="str">
        <f aca="false">IF(AB389="","",AB389/I389)</f>
        <v/>
      </c>
      <c r="AD389" s="433" t="str">
        <f aca="false">IF(AB389="","",AB389+Z389)</f>
        <v/>
      </c>
      <c r="AE389" s="431" t="str">
        <f aca="false">IF(AD389="","",AD389/E389)</f>
        <v/>
      </c>
      <c r="AF389" s="430" t="str">
        <f aca="false">IF(K389=0,"",IF(J389=0,"",K389-J389))</f>
        <v/>
      </c>
      <c r="AG389" s="434" t="str">
        <f aca="false">IF(AF389="","",AF389/J389)</f>
        <v/>
      </c>
      <c r="AH389" s="435" t="str">
        <f aca="false">IF(AF389="","",AF389+AD389)</f>
        <v/>
      </c>
      <c r="AI389" s="431" t="str">
        <f aca="false">IF(AH389="","",AH389/E389)</f>
        <v/>
      </c>
      <c r="AJ389" s="430" t="str">
        <f aca="false">IF(L389=0,"",IF(K389=0,"",L389-K389))</f>
        <v/>
      </c>
      <c r="AK389" s="432" t="str">
        <f aca="false">IF(AJ389="","",AJ389/K389)</f>
        <v/>
      </c>
      <c r="AL389" s="433" t="str">
        <f aca="false">IF(AJ389="","",AJ389+AH389)</f>
        <v/>
      </c>
      <c r="AM389" s="431" t="str">
        <f aca="false">IF(AL389="","",AL389/E389)</f>
        <v/>
      </c>
      <c r="AN389" s="87"/>
    </row>
    <row r="390" customFormat="false" ht="13.2" hidden="false" customHeight="false" outlineLevel="0" collapsed="false">
      <c r="A390" s="399"/>
      <c r="B390" s="87"/>
      <c r="C390" s="477"/>
      <c r="D390" s="477"/>
      <c r="E390" s="483"/>
      <c r="F390" s="483"/>
      <c r="G390" s="483"/>
      <c r="H390" s="483"/>
      <c r="I390" s="483"/>
      <c r="J390" s="483"/>
      <c r="K390" s="483"/>
      <c r="L390" s="484"/>
      <c r="M390" s="15"/>
      <c r="N390" s="430" t="str">
        <f aca="false">IF(F390=0,"",IF(E390=0,"",F390-E390))</f>
        <v/>
      </c>
      <c r="O390" s="431" t="str">
        <f aca="false">IF(N390="","",N390/E390)</f>
        <v/>
      </c>
      <c r="P390" s="430" t="str">
        <f aca="false">IF(G390=0,"",IF(F390=0,"",G390-F390))</f>
        <v/>
      </c>
      <c r="Q390" s="432" t="str">
        <f aca="false">IF(P390="","",P390/F390)</f>
        <v/>
      </c>
      <c r="R390" s="433" t="str">
        <f aca="false">IF(P390="","",P390+N390)</f>
        <v/>
      </c>
      <c r="S390" s="431" t="str">
        <f aca="false">IF(R390="","",R390/E390)</f>
        <v/>
      </c>
      <c r="T390" s="430" t="str">
        <f aca="false">IF(H390=0,"",IF(G390=0,"",H390-G390))</f>
        <v/>
      </c>
      <c r="U390" s="434" t="str">
        <f aca="false">IF(T390="","",T390/G390)</f>
        <v/>
      </c>
      <c r="V390" s="435" t="str">
        <f aca="false">IF(T390="","",T390+R390)</f>
        <v/>
      </c>
      <c r="W390" s="431" t="str">
        <f aca="false">IF(V390="","",V390/E390)</f>
        <v/>
      </c>
      <c r="X390" s="430" t="str">
        <f aca="false">IF(I390=0,"",IF(H390=0,"",I390-H390))</f>
        <v/>
      </c>
      <c r="Y390" s="434" t="str">
        <f aca="false">IF(X390="","",X390/H390)</f>
        <v/>
      </c>
      <c r="Z390" s="435" t="str">
        <f aca="false">IF(X390="","",X390+V390)</f>
        <v/>
      </c>
      <c r="AA390" s="432" t="str">
        <f aca="false">IF(Z390="","",Z390/E390)</f>
        <v/>
      </c>
      <c r="AB390" s="430" t="str">
        <f aca="false">IF(J390=0,"",IF(I390=0,"",J390-I390))</f>
        <v/>
      </c>
      <c r="AC390" s="432" t="str">
        <f aca="false">IF(AB390="","",AB390/I390)</f>
        <v/>
      </c>
      <c r="AD390" s="433" t="str">
        <f aca="false">IF(AB390="","",AB390+Z390)</f>
        <v/>
      </c>
      <c r="AE390" s="431" t="str">
        <f aca="false">IF(AD390="","",AD390/E390)</f>
        <v/>
      </c>
      <c r="AF390" s="430" t="str">
        <f aca="false">IF(K390=0,"",IF(J390=0,"",K390-J390))</f>
        <v/>
      </c>
      <c r="AG390" s="434" t="str">
        <f aca="false">IF(AF390="","",AF390/J390)</f>
        <v/>
      </c>
      <c r="AH390" s="435" t="str">
        <f aca="false">IF(AF390="","",AF390+AD390)</f>
        <v/>
      </c>
      <c r="AI390" s="431" t="str">
        <f aca="false">IF(AH390="","",AH390/E390)</f>
        <v/>
      </c>
      <c r="AJ390" s="430" t="str">
        <f aca="false">IF(L390=0,"",IF(K390=0,"",L390-K390))</f>
        <v/>
      </c>
      <c r="AK390" s="432" t="str">
        <f aca="false">IF(AJ390="","",AJ390/K390)</f>
        <v/>
      </c>
      <c r="AL390" s="433" t="str">
        <f aca="false">IF(AJ390="","",AJ390+AH390)</f>
        <v/>
      </c>
      <c r="AM390" s="431" t="str">
        <f aca="false">IF(AL390="","",AL390/E390)</f>
        <v/>
      </c>
      <c r="AN390" s="87"/>
    </row>
    <row r="391" customFormat="false" ht="13.2" hidden="false" customHeight="false" outlineLevel="0" collapsed="false">
      <c r="A391" s="399"/>
      <c r="B391" s="87"/>
      <c r="C391" s="477"/>
      <c r="D391" s="477"/>
      <c r="E391" s="321"/>
      <c r="F391" s="321"/>
      <c r="G391" s="321"/>
      <c r="H391" s="321"/>
      <c r="I391" s="321"/>
      <c r="J391" s="321"/>
      <c r="K391" s="321"/>
      <c r="L391" s="478"/>
      <c r="M391" s="15"/>
      <c r="N391" s="430" t="str">
        <f aca="false">IF(F391=0,"",IF(E391=0,"",F391-E391))</f>
        <v/>
      </c>
      <c r="O391" s="431" t="str">
        <f aca="false">IF(N391="","",N391/E391)</f>
        <v/>
      </c>
      <c r="P391" s="430" t="str">
        <f aca="false">IF(G391=0,"",IF(F391=0,"",G391-F391))</f>
        <v/>
      </c>
      <c r="Q391" s="432" t="str">
        <f aca="false">IF(P391="","",P391/F391)</f>
        <v/>
      </c>
      <c r="R391" s="433" t="str">
        <f aca="false">IF(P391="","",P391+N391)</f>
        <v/>
      </c>
      <c r="S391" s="431" t="str">
        <f aca="false">IF(R391="","",R391/E391)</f>
        <v/>
      </c>
      <c r="T391" s="430" t="str">
        <f aca="false">IF(H391=0,"",IF(G391=0,"",H391-G391))</f>
        <v/>
      </c>
      <c r="U391" s="434" t="str">
        <f aca="false">IF(T391="","",T391/G391)</f>
        <v/>
      </c>
      <c r="V391" s="435" t="str">
        <f aca="false">IF(T391="","",T391+R391)</f>
        <v/>
      </c>
      <c r="W391" s="431" t="str">
        <f aca="false">IF(V391="","",V391/E391)</f>
        <v/>
      </c>
      <c r="X391" s="430" t="str">
        <f aca="false">IF(I391=0,"",IF(H391=0,"",I391-H391))</f>
        <v/>
      </c>
      <c r="Y391" s="434" t="str">
        <f aca="false">IF(X391="","",X391/H391)</f>
        <v/>
      </c>
      <c r="Z391" s="435" t="str">
        <f aca="false">IF(X391="","",X391+V391)</f>
        <v/>
      </c>
      <c r="AA391" s="432" t="str">
        <f aca="false">IF(Z391="","",Z391/E391)</f>
        <v/>
      </c>
      <c r="AB391" s="430" t="str">
        <f aca="false">IF(J391=0,"",IF(I391=0,"",J391-I391))</f>
        <v/>
      </c>
      <c r="AC391" s="432" t="str">
        <f aca="false">IF(AB391="","",AB391/I391)</f>
        <v/>
      </c>
      <c r="AD391" s="433" t="str">
        <f aca="false">IF(AB391="","",AB391+Z391)</f>
        <v/>
      </c>
      <c r="AE391" s="431" t="str">
        <f aca="false">IF(AD391="","",AD391/E391)</f>
        <v/>
      </c>
      <c r="AF391" s="430" t="str">
        <f aca="false">IF(K391=0,"",IF(J391=0,"",K391-J391))</f>
        <v/>
      </c>
      <c r="AG391" s="434" t="str">
        <f aca="false">IF(AF391="","",AF391/J391)</f>
        <v/>
      </c>
      <c r="AH391" s="435" t="str">
        <f aca="false">IF(AF391="","",AF391+AD391)</f>
        <v/>
      </c>
      <c r="AI391" s="431" t="str">
        <f aca="false">IF(AH391="","",AH391/E391)</f>
        <v/>
      </c>
      <c r="AJ391" s="430" t="str">
        <f aca="false">IF(L391=0,"",IF(K391=0,"",L391-K391))</f>
        <v/>
      </c>
      <c r="AK391" s="432" t="str">
        <f aca="false">IF(AJ391="","",AJ391/K391)</f>
        <v/>
      </c>
      <c r="AL391" s="433" t="str">
        <f aca="false">IF(AJ391="","",AJ391+AH391)</f>
        <v/>
      </c>
      <c r="AM391" s="431" t="str">
        <f aca="false">IF(AL391="","",AL391/E391)</f>
        <v/>
      </c>
      <c r="AN391" s="87"/>
    </row>
    <row r="392" customFormat="false" ht="13.2" hidden="false" customHeight="false" outlineLevel="0" collapsed="false">
      <c r="A392" s="399"/>
      <c r="B392" s="87"/>
      <c r="C392" s="477"/>
      <c r="D392" s="477"/>
      <c r="E392" s="321"/>
      <c r="F392" s="321"/>
      <c r="G392" s="321"/>
      <c r="H392" s="321"/>
      <c r="I392" s="321"/>
      <c r="J392" s="321"/>
      <c r="K392" s="321"/>
      <c r="L392" s="478"/>
      <c r="M392" s="15"/>
      <c r="N392" s="430" t="str">
        <f aca="false">IF(F392=0,"",IF(E392=0,"",F392-E392))</f>
        <v/>
      </c>
      <c r="O392" s="431" t="str">
        <f aca="false">IF(N392="","",N392/E392)</f>
        <v/>
      </c>
      <c r="P392" s="430" t="str">
        <f aca="false">IF(G392=0,"",IF(F392=0,"",G392-F392))</f>
        <v/>
      </c>
      <c r="Q392" s="432" t="str">
        <f aca="false">IF(P392="","",P392/F392)</f>
        <v/>
      </c>
      <c r="R392" s="433" t="str">
        <f aca="false">IF(P392="","",P392+N392)</f>
        <v/>
      </c>
      <c r="S392" s="431" t="str">
        <f aca="false">IF(R392="","",R392/E392)</f>
        <v/>
      </c>
      <c r="T392" s="430" t="str">
        <f aca="false">IF(H392=0,"",IF(G392=0,"",H392-G392))</f>
        <v/>
      </c>
      <c r="U392" s="434" t="str">
        <f aca="false">IF(T392="","",T392/G392)</f>
        <v/>
      </c>
      <c r="V392" s="435" t="str">
        <f aca="false">IF(T392="","",T392+R392)</f>
        <v/>
      </c>
      <c r="W392" s="431" t="str">
        <f aca="false">IF(V392="","",V392/E392)</f>
        <v/>
      </c>
      <c r="X392" s="430" t="str">
        <f aca="false">IF(I392=0,"",IF(H392=0,"",I392-H392))</f>
        <v/>
      </c>
      <c r="Y392" s="434" t="str">
        <f aca="false">IF(X392="","",X392/H392)</f>
        <v/>
      </c>
      <c r="Z392" s="435" t="str">
        <f aca="false">IF(X392="","",X392+V392)</f>
        <v/>
      </c>
      <c r="AA392" s="432" t="str">
        <f aca="false">IF(Z392="","",Z392/E392)</f>
        <v/>
      </c>
      <c r="AB392" s="430" t="str">
        <f aca="false">IF(J392=0,"",IF(I392=0,"",J392-I392))</f>
        <v/>
      </c>
      <c r="AC392" s="432" t="str">
        <f aca="false">IF(AB392="","",AB392/I392)</f>
        <v/>
      </c>
      <c r="AD392" s="433" t="str">
        <f aca="false">IF(AB392="","",AB392+Z392)</f>
        <v/>
      </c>
      <c r="AE392" s="431" t="str">
        <f aca="false">IF(AD392="","",AD392/E392)</f>
        <v/>
      </c>
      <c r="AF392" s="430" t="str">
        <f aca="false">IF(K392=0,"",IF(J392=0,"",K392-J392))</f>
        <v/>
      </c>
      <c r="AG392" s="434" t="str">
        <f aca="false">IF(AF392="","",AF392/J392)</f>
        <v/>
      </c>
      <c r="AH392" s="435" t="str">
        <f aca="false">IF(AF392="","",AF392+AD392)</f>
        <v/>
      </c>
      <c r="AI392" s="431" t="str">
        <f aca="false">IF(AH392="","",AH392/E392)</f>
        <v/>
      </c>
      <c r="AJ392" s="430" t="str">
        <f aca="false">IF(L392=0,"",IF(K392=0,"",L392-K392))</f>
        <v/>
      </c>
      <c r="AK392" s="432" t="str">
        <f aca="false">IF(AJ392="","",AJ392/K392)</f>
        <v/>
      </c>
      <c r="AL392" s="433" t="str">
        <f aca="false">IF(AJ392="","",AJ392+AH392)</f>
        <v/>
      </c>
      <c r="AM392" s="431" t="str">
        <f aca="false">IF(AL392="","",AL392/E392)</f>
        <v/>
      </c>
      <c r="AN392" s="87"/>
    </row>
    <row r="393" customFormat="false" ht="13.8" hidden="false" customHeight="false" outlineLevel="0" collapsed="false">
      <c r="A393" s="399"/>
      <c r="B393" s="87"/>
      <c r="C393" s="481"/>
      <c r="D393" s="481"/>
      <c r="E393" s="463"/>
      <c r="F393" s="463"/>
      <c r="G393" s="463"/>
      <c r="H393" s="463"/>
      <c r="I393" s="463"/>
      <c r="J393" s="463"/>
      <c r="K393" s="463"/>
      <c r="L393" s="482"/>
      <c r="M393" s="15"/>
      <c r="N393" s="447" t="str">
        <f aca="false">IF(F393=0,"",IF(E393=0,"",F393-E393))</f>
        <v/>
      </c>
      <c r="O393" s="464" t="str">
        <f aca="false">IF(N393="","",N393/E393)</f>
        <v/>
      </c>
      <c r="P393" s="447" t="str">
        <f aca="false">IF(G393=0,"",IF(F393=0,"",G393-F393))</f>
        <v/>
      </c>
      <c r="Q393" s="465" t="str">
        <f aca="false">IF(P393="","",P393/F393)</f>
        <v/>
      </c>
      <c r="R393" s="466" t="str">
        <f aca="false">IF(P393="","",P393+N393)</f>
        <v/>
      </c>
      <c r="S393" s="464" t="str">
        <f aca="false">IF(R393="","",R393/E393)</f>
        <v/>
      </c>
      <c r="T393" s="447" t="str">
        <f aca="false">IF(H393=0,"",IF(G393=0,"",H393-G393))</f>
        <v/>
      </c>
      <c r="U393" s="467" t="str">
        <f aca="false">IF(T393="","",T393/G393)</f>
        <v/>
      </c>
      <c r="V393" s="468" t="str">
        <f aca="false">IF(T393="","",T393+R393)</f>
        <v/>
      </c>
      <c r="W393" s="464" t="str">
        <f aca="false">IF(V393="","",V393/E393)</f>
        <v/>
      </c>
      <c r="X393" s="447" t="str">
        <f aca="false">IF(I393=0,"",IF(H393=0,"",I393-H393))</f>
        <v/>
      </c>
      <c r="Y393" s="467" t="str">
        <f aca="false">IF(X393="","",X393/H393)</f>
        <v/>
      </c>
      <c r="Z393" s="468" t="str">
        <f aca="false">IF(X393="","",X393+V393)</f>
        <v/>
      </c>
      <c r="AA393" s="465" t="str">
        <f aca="false">IF(Z393="","",Z393/E393)</f>
        <v/>
      </c>
      <c r="AB393" s="447" t="str">
        <f aca="false">IF(J393=0,"",IF(I393=0,"",J393-I393))</f>
        <v/>
      </c>
      <c r="AC393" s="465" t="str">
        <f aca="false">IF(AB393="","",AB393/I393)</f>
        <v/>
      </c>
      <c r="AD393" s="466" t="str">
        <f aca="false">IF(AB393="","",AB393+Z393)</f>
        <v/>
      </c>
      <c r="AE393" s="464" t="str">
        <f aca="false">IF(AD393="","",AD393/E393)</f>
        <v/>
      </c>
      <c r="AF393" s="447" t="str">
        <f aca="false">IF(K393=0,"",IF(J393=0,"",K393-J393))</f>
        <v/>
      </c>
      <c r="AG393" s="467" t="str">
        <f aca="false">IF(AF393="","",AF393/J393)</f>
        <v/>
      </c>
      <c r="AH393" s="468" t="str">
        <f aca="false">IF(AF393="","",AF393+AD393)</f>
        <v/>
      </c>
      <c r="AI393" s="464" t="str">
        <f aca="false">IF(AH393="","",AH393/E393)</f>
        <v/>
      </c>
      <c r="AJ393" s="447" t="str">
        <f aca="false">IF(L393=0,"",IF(K393=0,"",L393-K393))</f>
        <v/>
      </c>
      <c r="AK393" s="465" t="str">
        <f aca="false">IF(AJ393="","",AJ393/K393)</f>
        <v/>
      </c>
      <c r="AL393" s="466" t="str">
        <f aca="false">IF(AJ393="","",AJ393+AH393)</f>
        <v/>
      </c>
      <c r="AM393" s="464" t="str">
        <f aca="false">IF(AL393="","",AL393/E393)</f>
        <v/>
      </c>
      <c r="AN393" s="87"/>
    </row>
    <row r="394" customFormat="false" ht="12" hidden="false" customHeight="false" outlineLevel="0" collapsed="false">
      <c r="A394" s="399"/>
      <c r="B394" s="87"/>
      <c r="C394" s="87"/>
      <c r="D394" s="87"/>
      <c r="E394" s="87"/>
      <c r="F394" s="87"/>
      <c r="G394" s="87"/>
      <c r="H394" s="87"/>
      <c r="I394" s="87"/>
      <c r="J394" s="87"/>
      <c r="K394" s="87"/>
      <c r="L394" s="87"/>
      <c r="M394" s="87"/>
      <c r="N394" s="458"/>
      <c r="O394" s="87"/>
      <c r="P394" s="87"/>
      <c r="Q394" s="87"/>
      <c r="R394" s="87"/>
      <c r="S394" s="87"/>
      <c r="T394" s="87"/>
      <c r="U394" s="87"/>
      <c r="V394" s="87"/>
      <c r="W394" s="87"/>
      <c r="X394" s="87"/>
      <c r="Y394" s="87"/>
      <c r="Z394" s="87"/>
      <c r="AA394" s="87"/>
      <c r="AB394" s="87"/>
      <c r="AC394" s="87"/>
      <c r="AD394" s="87"/>
      <c r="AE394" s="87"/>
      <c r="AF394" s="87"/>
      <c r="AG394" s="87"/>
      <c r="AH394" s="87"/>
      <c r="AI394" s="87"/>
      <c r="AJ394" s="87"/>
      <c r="AK394" s="87"/>
      <c r="AL394" s="87"/>
      <c r="AM394" s="87"/>
      <c r="AN394" s="87"/>
    </row>
    <row r="395" customFormat="false" ht="11.4" hidden="false" customHeight="false" outlineLevel="0" collapsed="false">
      <c r="A395" s="399"/>
      <c r="B395" s="87"/>
      <c r="C395" s="87"/>
      <c r="D395" s="87"/>
      <c r="E395" s="87"/>
      <c r="F395" s="87"/>
      <c r="G395" s="87"/>
      <c r="H395" s="87"/>
      <c r="I395" s="87"/>
      <c r="J395" s="87"/>
      <c r="K395" s="87"/>
      <c r="L395" s="87"/>
      <c r="M395" s="87"/>
      <c r="N395" s="87"/>
      <c r="O395" s="87"/>
      <c r="P395" s="87"/>
      <c r="Q395" s="87"/>
      <c r="R395" s="87"/>
      <c r="S395" s="87"/>
      <c r="T395" s="87"/>
      <c r="U395" s="87"/>
      <c r="V395" s="87"/>
      <c r="W395" s="87"/>
      <c r="X395" s="87"/>
      <c r="Y395" s="87"/>
      <c r="Z395" s="87"/>
      <c r="AA395" s="87"/>
      <c r="AB395" s="87"/>
      <c r="AC395" s="87"/>
      <c r="AD395" s="87"/>
      <c r="AE395" s="87"/>
      <c r="AF395" s="87"/>
      <c r="AG395" s="87"/>
      <c r="AH395" s="87"/>
      <c r="AI395" s="87"/>
      <c r="AJ395" s="87"/>
      <c r="AK395" s="87"/>
      <c r="AL395" s="87"/>
      <c r="AM395" s="87"/>
      <c r="AN395" s="87"/>
    </row>
    <row r="396" customFormat="false" ht="15.6" hidden="false" customHeight="false" outlineLevel="0" collapsed="false">
      <c r="A396" s="399"/>
      <c r="B396" s="87"/>
      <c r="C396" s="63" t="s">
        <v>651</v>
      </c>
      <c r="D396" s="87"/>
      <c r="E396" s="87"/>
      <c r="F396" s="87"/>
      <c r="G396" s="87"/>
      <c r="H396" s="87"/>
      <c r="I396" s="87"/>
      <c r="J396" s="87"/>
      <c r="K396" s="87"/>
      <c r="L396" s="87"/>
      <c r="M396" s="87"/>
      <c r="N396" s="63"/>
      <c r="O396" s="87"/>
      <c r="P396" s="87"/>
      <c r="Q396" s="87"/>
      <c r="R396" s="87"/>
      <c r="S396" s="87"/>
      <c r="T396" s="87"/>
      <c r="U396" s="87"/>
      <c r="V396" s="87"/>
      <c r="W396" s="87"/>
      <c r="X396" s="87"/>
      <c r="Y396" s="87"/>
      <c r="Z396" s="87"/>
      <c r="AA396" s="87"/>
      <c r="AB396" s="87"/>
      <c r="AC396" s="87"/>
      <c r="AD396" s="87"/>
      <c r="AE396" s="87"/>
      <c r="AF396" s="87"/>
      <c r="AG396" s="87"/>
      <c r="AH396" s="87"/>
      <c r="AI396" s="87"/>
      <c r="AJ396" s="87"/>
      <c r="AK396" s="87"/>
      <c r="AL396" s="87"/>
      <c r="AM396" s="87"/>
      <c r="AN396" s="87"/>
    </row>
    <row r="397" customFormat="false" ht="12" hidden="false" customHeight="false" outlineLevel="0" collapsed="false">
      <c r="A397" s="399"/>
      <c r="B397" s="87"/>
      <c r="C397" s="87"/>
      <c r="D397" s="87"/>
      <c r="E397" s="87"/>
      <c r="F397" s="87"/>
      <c r="G397" s="87"/>
      <c r="H397" s="87"/>
      <c r="I397" s="87"/>
      <c r="J397" s="87"/>
      <c r="K397" s="87"/>
      <c r="L397" s="87"/>
      <c r="M397" s="87"/>
      <c r="N397" s="448"/>
      <c r="O397" s="87"/>
      <c r="P397" s="87"/>
      <c r="Q397" s="87"/>
      <c r="R397" s="87"/>
      <c r="S397" s="87"/>
      <c r="T397" s="87"/>
      <c r="U397" s="87"/>
      <c r="V397" s="87"/>
      <c r="W397" s="87"/>
      <c r="X397" s="87"/>
      <c r="Y397" s="87"/>
      <c r="Z397" s="87"/>
      <c r="AA397" s="87"/>
      <c r="AB397" s="87"/>
      <c r="AC397" s="87"/>
      <c r="AD397" s="87"/>
      <c r="AE397" s="87"/>
      <c r="AF397" s="87"/>
      <c r="AG397" s="87"/>
      <c r="AH397" s="87"/>
      <c r="AI397" s="87"/>
      <c r="AJ397" s="87"/>
      <c r="AK397" s="87"/>
      <c r="AL397" s="87"/>
      <c r="AM397" s="87"/>
      <c r="AN397" s="87"/>
    </row>
    <row r="398" customFormat="false" ht="16.8" hidden="false" customHeight="false" outlineLevel="0" collapsed="false">
      <c r="A398" s="399"/>
      <c r="B398" s="87"/>
      <c r="C398" s="87"/>
      <c r="D398" s="87"/>
      <c r="E398" s="87"/>
      <c r="F398" s="470" t="s">
        <v>651</v>
      </c>
      <c r="G398" s="470"/>
      <c r="H398" s="470"/>
      <c r="I398" s="470"/>
      <c r="J398" s="470"/>
      <c r="K398" s="470"/>
      <c r="L398" s="470"/>
      <c r="M398" s="15"/>
      <c r="N398" s="409" t="s">
        <v>580</v>
      </c>
      <c r="O398" s="409"/>
      <c r="P398" s="409"/>
      <c r="Q398" s="409"/>
      <c r="R398" s="409"/>
      <c r="S398" s="409"/>
      <c r="T398" s="409"/>
      <c r="U398" s="409"/>
      <c r="V398" s="409"/>
      <c r="W398" s="409"/>
      <c r="X398" s="409"/>
      <c r="Y398" s="409"/>
      <c r="Z398" s="409"/>
      <c r="AA398" s="409"/>
      <c r="AB398" s="409"/>
      <c r="AC398" s="409"/>
      <c r="AD398" s="409"/>
      <c r="AE398" s="409"/>
      <c r="AF398" s="409"/>
      <c r="AG398" s="409"/>
      <c r="AH398" s="409"/>
      <c r="AI398" s="409"/>
      <c r="AJ398" s="409"/>
      <c r="AK398" s="409"/>
      <c r="AL398" s="409"/>
      <c r="AM398" s="409"/>
      <c r="AN398" s="87"/>
    </row>
    <row r="399" customFormat="false" ht="39" hidden="false" customHeight="true" outlineLevel="0" collapsed="false">
      <c r="A399" s="399"/>
      <c r="B399" s="87"/>
      <c r="C399" s="471" t="s">
        <v>624</v>
      </c>
      <c r="D399" s="471"/>
      <c r="E399" s="472" t="s">
        <v>625</v>
      </c>
      <c r="F399" s="472" t="s">
        <v>626</v>
      </c>
      <c r="G399" s="472" t="s">
        <v>627</v>
      </c>
      <c r="H399" s="472" t="s">
        <v>628</v>
      </c>
      <c r="I399" s="472" t="s">
        <v>629</v>
      </c>
      <c r="J399" s="472" t="s">
        <v>630</v>
      </c>
      <c r="K399" s="472" t="s">
        <v>631</v>
      </c>
      <c r="L399" s="473" t="s">
        <v>632</v>
      </c>
      <c r="M399" s="487"/>
      <c r="N399" s="414" t="s">
        <v>633</v>
      </c>
      <c r="O399" s="414"/>
      <c r="P399" s="414" t="s">
        <v>634</v>
      </c>
      <c r="Q399" s="414"/>
      <c r="R399" s="414"/>
      <c r="S399" s="414"/>
      <c r="T399" s="414" t="s">
        <v>635</v>
      </c>
      <c r="U399" s="414"/>
      <c r="V399" s="414"/>
      <c r="W399" s="414"/>
      <c r="X399" s="459" t="s">
        <v>636</v>
      </c>
      <c r="Y399" s="459"/>
      <c r="Z399" s="459"/>
      <c r="AA399" s="459"/>
      <c r="AB399" s="459" t="s">
        <v>637</v>
      </c>
      <c r="AC399" s="459"/>
      <c r="AD399" s="459"/>
      <c r="AE399" s="459"/>
      <c r="AF399" s="459" t="s">
        <v>638</v>
      </c>
      <c r="AG399" s="459"/>
      <c r="AH399" s="459"/>
      <c r="AI399" s="459"/>
      <c r="AJ399" s="459" t="s">
        <v>639</v>
      </c>
      <c r="AK399" s="459"/>
      <c r="AL399" s="459"/>
      <c r="AM399" s="459"/>
      <c r="AN399" s="87"/>
    </row>
    <row r="400" customFormat="false" ht="13.2" hidden="false" customHeight="false" outlineLevel="0" collapsed="false">
      <c r="A400" s="399"/>
      <c r="B400" s="87"/>
      <c r="C400" s="474"/>
      <c r="D400" s="82"/>
      <c r="E400" s="417" t="str">
        <f aca="false">E373</f>
        <v>2017-18</v>
      </c>
      <c r="F400" s="417" t="str">
        <f aca="false">F373</f>
        <v>2018-19</v>
      </c>
      <c r="G400" s="417" t="str">
        <f aca="false">G373</f>
        <v>2019-20</v>
      </c>
      <c r="H400" s="417" t="str">
        <f aca="false">H373</f>
        <v>2020-21</v>
      </c>
      <c r="I400" s="417" t="str">
        <f aca="false">I373</f>
        <v>2021-22</v>
      </c>
      <c r="J400" s="417" t="str">
        <f aca="false">J373</f>
        <v>2022-23</v>
      </c>
      <c r="K400" s="417" t="str">
        <f aca="false">K373</f>
        <v>2023-24</v>
      </c>
      <c r="L400" s="475" t="str">
        <f aca="false">L373</f>
        <v>2024-25</v>
      </c>
      <c r="M400" s="487"/>
      <c r="N400" s="420" t="s">
        <v>598</v>
      </c>
      <c r="O400" s="421" t="s">
        <v>599</v>
      </c>
      <c r="P400" s="420" t="s">
        <v>598</v>
      </c>
      <c r="Q400" s="422" t="s">
        <v>599</v>
      </c>
      <c r="R400" s="423" t="s">
        <v>600</v>
      </c>
      <c r="S400" s="421" t="s">
        <v>599</v>
      </c>
      <c r="T400" s="420" t="s">
        <v>598</v>
      </c>
      <c r="U400" s="422" t="s">
        <v>599</v>
      </c>
      <c r="V400" s="423" t="s">
        <v>600</v>
      </c>
      <c r="W400" s="421" t="s">
        <v>599</v>
      </c>
      <c r="X400" s="420" t="s">
        <v>598</v>
      </c>
      <c r="Y400" s="422" t="s">
        <v>599</v>
      </c>
      <c r="Z400" s="423" t="s">
        <v>600</v>
      </c>
      <c r="AA400" s="421" t="s">
        <v>599</v>
      </c>
      <c r="AB400" s="420" t="s">
        <v>598</v>
      </c>
      <c r="AC400" s="422" t="s">
        <v>599</v>
      </c>
      <c r="AD400" s="423" t="s">
        <v>600</v>
      </c>
      <c r="AE400" s="421" t="s">
        <v>599</v>
      </c>
      <c r="AF400" s="420" t="s">
        <v>598</v>
      </c>
      <c r="AG400" s="422" t="s">
        <v>599</v>
      </c>
      <c r="AH400" s="423" t="s">
        <v>600</v>
      </c>
      <c r="AI400" s="421" t="s">
        <v>599</v>
      </c>
      <c r="AJ400" s="420" t="s">
        <v>598</v>
      </c>
      <c r="AK400" s="423" t="s">
        <v>599</v>
      </c>
      <c r="AL400" s="425" t="s">
        <v>600</v>
      </c>
      <c r="AM400" s="421" t="s">
        <v>599</v>
      </c>
      <c r="AN400" s="87"/>
    </row>
    <row r="401" customFormat="false" ht="13.2" hidden="false" customHeight="false" outlineLevel="0" collapsed="false">
      <c r="A401" s="399"/>
      <c r="B401" s="87"/>
      <c r="C401" s="477" t="s">
        <v>652</v>
      </c>
      <c r="D401" s="477"/>
      <c r="E401" s="321" t="n">
        <v>25</v>
      </c>
      <c r="F401" s="321" t="n">
        <v>25</v>
      </c>
      <c r="G401" s="321" t="n">
        <v>25</v>
      </c>
      <c r="H401" s="321" t="n">
        <v>25</v>
      </c>
      <c r="I401" s="321" t="n">
        <v>25</v>
      </c>
      <c r="J401" s="321" t="n">
        <v>25</v>
      </c>
      <c r="K401" s="321" t="n">
        <v>25</v>
      </c>
      <c r="L401" s="478" t="n">
        <v>25</v>
      </c>
      <c r="M401" s="15"/>
      <c r="N401" s="430" t="n">
        <f aca="false">IF(F401=0,"",IF(E401=0,"",F401-E401))</f>
        <v>0</v>
      </c>
      <c r="O401" s="431" t="n">
        <f aca="false">IF(N401="","",N401/E401)</f>
        <v>0</v>
      </c>
      <c r="P401" s="430" t="n">
        <f aca="false">IF(G401=0,"",IF(F401=0,"",G401-F401))</f>
        <v>0</v>
      </c>
      <c r="Q401" s="432" t="n">
        <f aca="false">IF(P401="","",P401/F401)</f>
        <v>0</v>
      </c>
      <c r="R401" s="433" t="n">
        <f aca="false">IF(P401="","",P401+N401)</f>
        <v>0</v>
      </c>
      <c r="S401" s="431" t="n">
        <f aca="false">IF(R401="","",R401/E401)</f>
        <v>0</v>
      </c>
      <c r="T401" s="430" t="n">
        <f aca="false">IF(H401=0,"",IF(G401=0,"",H401-G401))</f>
        <v>0</v>
      </c>
      <c r="U401" s="432" t="n">
        <f aca="false">IF(T401="","",T401/G401)</f>
        <v>0</v>
      </c>
      <c r="V401" s="433" t="n">
        <f aca="false">IF(T401="","",T401+R401)</f>
        <v>0</v>
      </c>
      <c r="W401" s="431" t="n">
        <f aca="false">IF(V401="","",V401/E401)</f>
        <v>0</v>
      </c>
      <c r="X401" s="430" t="n">
        <f aca="false">IF(I401=0,"",IF(H401=0,"",I401-H401))</f>
        <v>0</v>
      </c>
      <c r="Y401" s="432" t="n">
        <f aca="false">IF(X401="","",X401/H401)</f>
        <v>0</v>
      </c>
      <c r="Z401" s="433" t="n">
        <f aca="false">IF(X401="","",X401+V401)</f>
        <v>0</v>
      </c>
      <c r="AA401" s="431" t="n">
        <f aca="false">IF(Z401="","",Z401/E401)</f>
        <v>0</v>
      </c>
      <c r="AB401" s="430" t="n">
        <f aca="false">IF(J401=0,"",IF(I401=0,"",J401-I401))</f>
        <v>0</v>
      </c>
      <c r="AC401" s="488" t="n">
        <f aca="false">IF(AB401="","",AB401/I401)</f>
        <v>0</v>
      </c>
      <c r="AD401" s="433" t="n">
        <f aca="false">IF(AB401="","",AB401+Z401)</f>
        <v>0</v>
      </c>
      <c r="AE401" s="431" t="n">
        <f aca="false">IF(AD401="","",AD401/E401)</f>
        <v>0</v>
      </c>
      <c r="AF401" s="430" t="n">
        <f aca="false">IF(K401=0,"",IF(J401=0,"",K401-J401))</f>
        <v>0</v>
      </c>
      <c r="AG401" s="432" t="n">
        <f aca="false">IF(AF401="","",AF401/J401)</f>
        <v>0</v>
      </c>
      <c r="AH401" s="433" t="n">
        <f aca="false">IF(AF401="","",AF401+AD401)</f>
        <v>0</v>
      </c>
      <c r="AI401" s="431" t="n">
        <f aca="false">IF(AH401="","",AH401/E401)</f>
        <v>0</v>
      </c>
      <c r="AJ401" s="430" t="n">
        <f aca="false">IF(L401=0,"",IF(K401=0,"",L401-K401))</f>
        <v>0</v>
      </c>
      <c r="AK401" s="434" t="n">
        <f aca="false">IF(AJ401="","",AJ401/K401)</f>
        <v>0</v>
      </c>
      <c r="AL401" s="435" t="n">
        <f aca="false">IF(AJ401="","",AJ401+AH401)</f>
        <v>0</v>
      </c>
      <c r="AM401" s="431" t="n">
        <f aca="false">IF(AL401="","",AL401/E401)</f>
        <v>0</v>
      </c>
      <c r="AN401" s="87"/>
    </row>
    <row r="402" customFormat="false" ht="13.2" hidden="false" customHeight="false" outlineLevel="0" collapsed="false">
      <c r="A402" s="399"/>
      <c r="B402" s="87"/>
      <c r="C402" s="477" t="s">
        <v>653</v>
      </c>
      <c r="D402" s="477"/>
      <c r="E402" s="321" t="n">
        <v>12.5</v>
      </c>
      <c r="F402" s="321" t="n">
        <v>12.5</v>
      </c>
      <c r="G402" s="321" t="n">
        <v>12.5</v>
      </c>
      <c r="H402" s="321" t="n">
        <v>12.5</v>
      </c>
      <c r="I402" s="321" t="n">
        <v>12.5</v>
      </c>
      <c r="J402" s="321" t="n">
        <v>12.5</v>
      </c>
      <c r="K402" s="321" t="n">
        <v>12.5</v>
      </c>
      <c r="L402" s="478" t="n">
        <v>12.5</v>
      </c>
      <c r="M402" s="15"/>
      <c r="N402" s="430" t="n">
        <f aca="false">IF(F402=0,"",IF(E402=0,"",F402-E402))</f>
        <v>0</v>
      </c>
      <c r="O402" s="431" t="n">
        <f aca="false">IF(N402="","",N402/E402)</f>
        <v>0</v>
      </c>
      <c r="P402" s="430" t="n">
        <f aca="false">IF(G402=0,"",IF(F402=0,"",G402-F402))</f>
        <v>0</v>
      </c>
      <c r="Q402" s="432" t="n">
        <f aca="false">IF(P402="","",P402/F402)</f>
        <v>0</v>
      </c>
      <c r="R402" s="433" t="n">
        <f aca="false">IF(P402="","",P402+N402)</f>
        <v>0</v>
      </c>
      <c r="S402" s="431" t="n">
        <f aca="false">IF(R402="","",R402/E402)</f>
        <v>0</v>
      </c>
      <c r="T402" s="430" t="n">
        <f aca="false">IF(H402=0,"",IF(G402=0,"",H402-G402))</f>
        <v>0</v>
      </c>
      <c r="U402" s="432" t="n">
        <f aca="false">IF(T402="","",T402/G402)</f>
        <v>0</v>
      </c>
      <c r="V402" s="433" t="n">
        <f aca="false">IF(T402="","",T402+R402)</f>
        <v>0</v>
      </c>
      <c r="W402" s="431" t="n">
        <f aca="false">IF(V402="","",V402/E402)</f>
        <v>0</v>
      </c>
      <c r="X402" s="430" t="n">
        <f aca="false">IF(I402=0,"",IF(H402=0,"",I402-H402))</f>
        <v>0</v>
      </c>
      <c r="Y402" s="432" t="n">
        <f aca="false">IF(X402="","",X402/H402)</f>
        <v>0</v>
      </c>
      <c r="Z402" s="433" t="n">
        <f aca="false">IF(X402="","",X402+V402)</f>
        <v>0</v>
      </c>
      <c r="AA402" s="431" t="n">
        <f aca="false">IF(Z402="","",Z402/E402)</f>
        <v>0</v>
      </c>
      <c r="AB402" s="489" t="n">
        <f aca="false">IF(J402=0,"",IF(I402=0,"",J402-I402))</f>
        <v>0</v>
      </c>
      <c r="AC402" s="432" t="n">
        <f aca="false">IF(AB402="","",AB402/I402)</f>
        <v>0</v>
      </c>
      <c r="AD402" s="433" t="n">
        <f aca="false">IF(AB402="","",AB402+Z402)</f>
        <v>0</v>
      </c>
      <c r="AE402" s="431" t="n">
        <f aca="false">IF(AD402="","",AD402/E402)</f>
        <v>0</v>
      </c>
      <c r="AF402" s="430" t="n">
        <f aca="false">IF(K402=0,"",IF(J402=0,"",K402-J402))</f>
        <v>0</v>
      </c>
      <c r="AG402" s="432" t="n">
        <f aca="false">IF(AF402="","",AF402/J402)</f>
        <v>0</v>
      </c>
      <c r="AH402" s="433" t="n">
        <f aca="false">IF(AF402="","",AF402+AD402)</f>
        <v>0</v>
      </c>
      <c r="AI402" s="431" t="n">
        <f aca="false">IF(AH402="","",AH402/E402)</f>
        <v>0</v>
      </c>
      <c r="AJ402" s="430" t="n">
        <f aca="false">IF(L402=0,"",IF(K402=0,"",L402-K402))</f>
        <v>0</v>
      </c>
      <c r="AK402" s="434" t="n">
        <f aca="false">IF(AJ402="","",AJ402/K402)</f>
        <v>0</v>
      </c>
      <c r="AL402" s="435" t="n">
        <f aca="false">IF(AJ402="","",AJ402+AH402)</f>
        <v>0</v>
      </c>
      <c r="AM402" s="431" t="n">
        <f aca="false">IF(AL402="","",AL402/E402)</f>
        <v>0</v>
      </c>
      <c r="AN402" s="87"/>
    </row>
    <row r="403" customFormat="false" ht="13.2" hidden="false" customHeight="false" outlineLevel="0" collapsed="false">
      <c r="A403" s="399"/>
      <c r="B403" s="87"/>
      <c r="C403" s="477"/>
      <c r="D403" s="477"/>
      <c r="E403" s="321"/>
      <c r="F403" s="321"/>
      <c r="G403" s="321"/>
      <c r="H403" s="321"/>
      <c r="I403" s="321"/>
      <c r="J403" s="321"/>
      <c r="K403" s="321"/>
      <c r="L403" s="478"/>
      <c r="M403" s="15"/>
      <c r="N403" s="430" t="str">
        <f aca="false">IF(F403=0,"",IF(E403=0,"",F403-E403))</f>
        <v/>
      </c>
      <c r="O403" s="431" t="str">
        <f aca="false">IF(N403="","",N403/E403)</f>
        <v/>
      </c>
      <c r="P403" s="430" t="str">
        <f aca="false">IF(G403=0,"",IF(F403=0,"",G403-F403))</f>
        <v/>
      </c>
      <c r="Q403" s="432" t="str">
        <f aca="false">IF(P403="","",P403/F403)</f>
        <v/>
      </c>
      <c r="R403" s="433" t="str">
        <f aca="false">IF(P403="","",P403+N403)</f>
        <v/>
      </c>
      <c r="S403" s="431" t="str">
        <f aca="false">IF(R403="","",R403/E403)</f>
        <v/>
      </c>
      <c r="T403" s="430" t="str">
        <f aca="false">IF(H403=0,"",IF(G403=0,"",H403-G403))</f>
        <v/>
      </c>
      <c r="U403" s="432" t="str">
        <f aca="false">IF(T403="","",T403/G403)</f>
        <v/>
      </c>
      <c r="V403" s="433" t="str">
        <f aca="false">IF(T403="","",T403+R403)</f>
        <v/>
      </c>
      <c r="W403" s="431" t="str">
        <f aca="false">IF(V403="","",V403/E403)</f>
        <v/>
      </c>
      <c r="X403" s="430" t="str">
        <f aca="false">IF(I403=0,"",IF(H403=0,"",I403-H403))</f>
        <v/>
      </c>
      <c r="Y403" s="432" t="str">
        <f aca="false">IF(X403="","",X403/H403)</f>
        <v/>
      </c>
      <c r="Z403" s="433" t="str">
        <f aca="false">IF(X403="","",X403+V403)</f>
        <v/>
      </c>
      <c r="AA403" s="431" t="str">
        <f aca="false">IF(Z403="","",Z403/E403)</f>
        <v/>
      </c>
      <c r="AB403" s="430" t="str">
        <f aca="false">IF(J403=0,"",IF(I403=0,"",J403-I403))</f>
        <v/>
      </c>
      <c r="AC403" s="432" t="str">
        <f aca="false">IF(AB403="","",AB403/I403)</f>
        <v/>
      </c>
      <c r="AD403" s="433" t="str">
        <f aca="false">IF(AB403="","",AB403+Z403)</f>
        <v/>
      </c>
      <c r="AE403" s="431" t="str">
        <f aca="false">IF(AD403="","",AD403/E403)</f>
        <v/>
      </c>
      <c r="AF403" s="430" t="str">
        <f aca="false">IF(K403=0,"",IF(J403=0,"",K403-J403))</f>
        <v/>
      </c>
      <c r="AG403" s="432" t="str">
        <f aca="false">IF(AF403="","",AF403/J403)</f>
        <v/>
      </c>
      <c r="AH403" s="433" t="str">
        <f aca="false">IF(AF403="","",AF403+AD403)</f>
        <v/>
      </c>
      <c r="AI403" s="431" t="str">
        <f aca="false">IF(AH403="","",AH403/E403)</f>
        <v/>
      </c>
      <c r="AJ403" s="430" t="str">
        <f aca="false">IF(L403=0,"",IF(K403=0,"",L403-K403))</f>
        <v/>
      </c>
      <c r="AK403" s="434" t="str">
        <f aca="false">IF(AJ403="","",AJ403/K403)</f>
        <v/>
      </c>
      <c r="AL403" s="435" t="str">
        <f aca="false">IF(AJ403="","",AJ403+AH403)</f>
        <v/>
      </c>
      <c r="AM403" s="431" t="str">
        <f aca="false">IF(AL403="","",AL403/E403)</f>
        <v/>
      </c>
      <c r="AN403" s="87"/>
    </row>
    <row r="404" customFormat="false" ht="13.2" hidden="false" customHeight="false" outlineLevel="0" collapsed="false">
      <c r="A404" s="399"/>
      <c r="B404" s="87"/>
      <c r="C404" s="477"/>
      <c r="D404" s="477"/>
      <c r="E404" s="321"/>
      <c r="F404" s="321"/>
      <c r="G404" s="321"/>
      <c r="H404" s="321"/>
      <c r="I404" s="321"/>
      <c r="J404" s="321"/>
      <c r="K404" s="321"/>
      <c r="L404" s="478"/>
      <c r="M404" s="15"/>
      <c r="N404" s="430" t="str">
        <f aca="false">IF(F404=0,"",IF(E404=0,"",F404-E404))</f>
        <v/>
      </c>
      <c r="O404" s="431" t="str">
        <f aca="false">IF(N404="","",N404/E404)</f>
        <v/>
      </c>
      <c r="P404" s="430" t="str">
        <f aca="false">IF(G404=0,"",IF(F404=0,"",G404-F404))</f>
        <v/>
      </c>
      <c r="Q404" s="432" t="str">
        <f aca="false">IF(P404="","",P404/F404)</f>
        <v/>
      </c>
      <c r="R404" s="433" t="str">
        <f aca="false">IF(P404="","",P404+N404)</f>
        <v/>
      </c>
      <c r="S404" s="431" t="str">
        <f aca="false">IF(R404="","",R404/E404)</f>
        <v/>
      </c>
      <c r="T404" s="430" t="str">
        <f aca="false">IF(H404=0,"",IF(G404=0,"",H404-G404))</f>
        <v/>
      </c>
      <c r="U404" s="432" t="str">
        <f aca="false">IF(T404="","",T404/G404)</f>
        <v/>
      </c>
      <c r="V404" s="433" t="str">
        <f aca="false">IF(T404="","",T404+R404)</f>
        <v/>
      </c>
      <c r="W404" s="431" t="str">
        <f aca="false">IF(V404="","",V404/E404)</f>
        <v/>
      </c>
      <c r="X404" s="430" t="str">
        <f aca="false">IF(I404=0,"",IF(H404=0,"",I404-H404))</f>
        <v/>
      </c>
      <c r="Y404" s="432" t="str">
        <f aca="false">IF(X404="","",X404/H404)</f>
        <v/>
      </c>
      <c r="Z404" s="433" t="str">
        <f aca="false">IF(X404="","",X404+V404)</f>
        <v/>
      </c>
      <c r="AA404" s="431" t="str">
        <f aca="false">IF(Z404="","",Z404/E404)</f>
        <v/>
      </c>
      <c r="AB404" s="430" t="str">
        <f aca="false">IF(J404=0,"",IF(I404=0,"",J404-I404))</f>
        <v/>
      </c>
      <c r="AC404" s="432" t="str">
        <f aca="false">IF(AB404="","",AB404/I404)</f>
        <v/>
      </c>
      <c r="AD404" s="433" t="str">
        <f aca="false">IF(AB404="","",AB404+Z404)</f>
        <v/>
      </c>
      <c r="AE404" s="431" t="str">
        <f aca="false">IF(AD404="","",AD404/E404)</f>
        <v/>
      </c>
      <c r="AF404" s="430" t="str">
        <f aca="false">IF(K404=0,"",IF(J404=0,"",K404-J404))</f>
        <v/>
      </c>
      <c r="AG404" s="432" t="str">
        <f aca="false">IF(AF404="","",AF404/J404)</f>
        <v/>
      </c>
      <c r="AH404" s="433" t="str">
        <f aca="false">IF(AF404="","",AF404+AD404)</f>
        <v/>
      </c>
      <c r="AI404" s="431" t="str">
        <f aca="false">IF(AH404="","",AH404/E404)</f>
        <v/>
      </c>
      <c r="AJ404" s="430" t="str">
        <f aca="false">IF(L404=0,"",IF(K404=0,"",L404-K404))</f>
        <v/>
      </c>
      <c r="AK404" s="434" t="str">
        <f aca="false">IF(AJ404="","",AJ404/K404)</f>
        <v/>
      </c>
      <c r="AL404" s="435" t="str">
        <f aca="false">IF(AJ404="","",AJ404+AH404)</f>
        <v/>
      </c>
      <c r="AM404" s="431" t="str">
        <f aca="false">IF(AL404="","",AL404/E404)</f>
        <v/>
      </c>
      <c r="AN404" s="87"/>
    </row>
    <row r="405" customFormat="false" ht="13.2" hidden="false" customHeight="false" outlineLevel="0" collapsed="false">
      <c r="A405" s="399"/>
      <c r="B405" s="87"/>
      <c r="C405" s="477"/>
      <c r="D405" s="477"/>
      <c r="E405" s="321"/>
      <c r="F405" s="321"/>
      <c r="G405" s="321"/>
      <c r="H405" s="321"/>
      <c r="I405" s="321"/>
      <c r="J405" s="321"/>
      <c r="K405" s="321"/>
      <c r="L405" s="478"/>
      <c r="M405" s="15"/>
      <c r="N405" s="430" t="str">
        <f aca="false">IF(F405=0,"",IF(E405=0,"",F405-E405))</f>
        <v/>
      </c>
      <c r="O405" s="431" t="str">
        <f aca="false">IF(N405="","",N405/E405)</f>
        <v/>
      </c>
      <c r="P405" s="430" t="str">
        <f aca="false">IF(G405=0,"",IF(F405=0,"",G405-F405))</f>
        <v/>
      </c>
      <c r="Q405" s="432" t="str">
        <f aca="false">IF(P405="","",P405/F405)</f>
        <v/>
      </c>
      <c r="R405" s="433" t="str">
        <f aca="false">IF(P405="","",P405+N405)</f>
        <v/>
      </c>
      <c r="S405" s="431" t="str">
        <f aca="false">IF(R405="","",R405/E405)</f>
        <v/>
      </c>
      <c r="T405" s="430" t="str">
        <f aca="false">IF(H405=0,"",IF(G405=0,"",H405-G405))</f>
        <v/>
      </c>
      <c r="U405" s="432" t="str">
        <f aca="false">IF(T405="","",T405/G405)</f>
        <v/>
      </c>
      <c r="V405" s="433" t="str">
        <f aca="false">IF(T405="","",T405+R405)</f>
        <v/>
      </c>
      <c r="W405" s="431" t="str">
        <f aca="false">IF(V405="","",V405/E405)</f>
        <v/>
      </c>
      <c r="X405" s="430" t="str">
        <f aca="false">IF(I405=0,"",IF(H405=0,"",I405-H405))</f>
        <v/>
      </c>
      <c r="Y405" s="432" t="str">
        <f aca="false">IF(X405="","",X405/H405)</f>
        <v/>
      </c>
      <c r="Z405" s="433" t="str">
        <f aca="false">IF(X405="","",X405+V405)</f>
        <v/>
      </c>
      <c r="AA405" s="431" t="str">
        <f aca="false">IF(Z405="","",Z405/E405)</f>
        <v/>
      </c>
      <c r="AB405" s="430" t="str">
        <f aca="false">IF(J405=0,"",IF(I405=0,"",J405-I405))</f>
        <v/>
      </c>
      <c r="AC405" s="432" t="str">
        <f aca="false">IF(AB405="","",AB405/I405)</f>
        <v/>
      </c>
      <c r="AD405" s="433" t="str">
        <f aca="false">IF(AB405="","",AB405+Z405)</f>
        <v/>
      </c>
      <c r="AE405" s="431" t="str">
        <f aca="false">IF(AD405="","",AD405/E405)</f>
        <v/>
      </c>
      <c r="AF405" s="430" t="str">
        <f aca="false">IF(K405=0,"",IF(J405=0,"",K405-J405))</f>
        <v/>
      </c>
      <c r="AG405" s="432" t="str">
        <f aca="false">IF(AF405="","",AF405/J405)</f>
        <v/>
      </c>
      <c r="AH405" s="433" t="str">
        <f aca="false">IF(AF405="","",AF405+AD405)</f>
        <v/>
      </c>
      <c r="AI405" s="431" t="str">
        <f aca="false">IF(AH405="","",AH405/E405)</f>
        <v/>
      </c>
      <c r="AJ405" s="430" t="str">
        <f aca="false">IF(L405=0,"",IF(K405=0,"",L405-K405))</f>
        <v/>
      </c>
      <c r="AK405" s="434" t="str">
        <f aca="false">IF(AJ405="","",AJ405/K405)</f>
        <v/>
      </c>
      <c r="AL405" s="435" t="str">
        <f aca="false">IF(AJ405="","",AJ405+AH405)</f>
        <v/>
      </c>
      <c r="AM405" s="431" t="str">
        <f aca="false">IF(AL405="","",AL405/E405)</f>
        <v/>
      </c>
      <c r="AN405" s="87"/>
    </row>
    <row r="406" customFormat="false" ht="13.2" hidden="false" customHeight="false" outlineLevel="0" collapsed="false">
      <c r="A406" s="399"/>
      <c r="B406" s="87"/>
      <c r="C406" s="477"/>
      <c r="D406" s="477"/>
      <c r="E406" s="321"/>
      <c r="F406" s="321"/>
      <c r="G406" s="321"/>
      <c r="H406" s="321"/>
      <c r="I406" s="321"/>
      <c r="J406" s="321"/>
      <c r="K406" s="321"/>
      <c r="L406" s="478"/>
      <c r="M406" s="15"/>
      <c r="N406" s="430" t="str">
        <f aca="false">IF(F406=0,"",IF(E406=0,"",F406-E406))</f>
        <v/>
      </c>
      <c r="O406" s="431" t="str">
        <f aca="false">IF(N406="","",N406/E406)</f>
        <v/>
      </c>
      <c r="P406" s="430" t="str">
        <f aca="false">IF(G406=0,"",IF(F406=0,"",G406-F406))</f>
        <v/>
      </c>
      <c r="Q406" s="432" t="str">
        <f aca="false">IF(P406="","",P406/F406)</f>
        <v/>
      </c>
      <c r="R406" s="433" t="str">
        <f aca="false">IF(P406="","",P406+N406)</f>
        <v/>
      </c>
      <c r="S406" s="431" t="str">
        <f aca="false">IF(R406="","",R406/E406)</f>
        <v/>
      </c>
      <c r="T406" s="430" t="str">
        <f aca="false">IF(H406=0,"",IF(G406=0,"",H406-G406))</f>
        <v/>
      </c>
      <c r="U406" s="432" t="str">
        <f aca="false">IF(T406="","",T406/G406)</f>
        <v/>
      </c>
      <c r="V406" s="433" t="str">
        <f aca="false">IF(T406="","",T406+R406)</f>
        <v/>
      </c>
      <c r="W406" s="431" t="str">
        <f aca="false">IF(V406="","",V406/E406)</f>
        <v/>
      </c>
      <c r="X406" s="430" t="str">
        <f aca="false">IF(I406=0,"",IF(H406=0,"",I406-H406))</f>
        <v/>
      </c>
      <c r="Y406" s="432" t="str">
        <f aca="false">IF(X406="","",X406/H406)</f>
        <v/>
      </c>
      <c r="Z406" s="433" t="str">
        <f aca="false">IF(X406="","",X406+V406)</f>
        <v/>
      </c>
      <c r="AA406" s="431" t="str">
        <f aca="false">IF(Z406="","",Z406/E406)</f>
        <v/>
      </c>
      <c r="AB406" s="430" t="str">
        <f aca="false">IF(J406=0,"",IF(I406=0,"",J406-I406))</f>
        <v/>
      </c>
      <c r="AC406" s="432" t="str">
        <f aca="false">IF(AB406="","",AB406/I406)</f>
        <v/>
      </c>
      <c r="AD406" s="433" t="str">
        <f aca="false">IF(AB406="","",AB406+Z406)</f>
        <v/>
      </c>
      <c r="AE406" s="431" t="str">
        <f aca="false">IF(AD406="","",AD406/E406)</f>
        <v/>
      </c>
      <c r="AF406" s="430" t="str">
        <f aca="false">IF(K406=0,"",IF(J406=0,"",K406-J406))</f>
        <v/>
      </c>
      <c r="AG406" s="432" t="str">
        <f aca="false">IF(AF406="","",AF406/J406)</f>
        <v/>
      </c>
      <c r="AH406" s="433" t="str">
        <f aca="false">IF(AF406="","",AF406+AD406)</f>
        <v/>
      </c>
      <c r="AI406" s="431" t="str">
        <f aca="false">IF(AH406="","",AH406/E406)</f>
        <v/>
      </c>
      <c r="AJ406" s="430" t="str">
        <f aca="false">IF(L406=0,"",IF(K406=0,"",L406-K406))</f>
        <v/>
      </c>
      <c r="AK406" s="434" t="str">
        <f aca="false">IF(AJ406="","",AJ406/K406)</f>
        <v/>
      </c>
      <c r="AL406" s="435" t="str">
        <f aca="false">IF(AJ406="","",AJ406+AH406)</f>
        <v/>
      </c>
      <c r="AM406" s="431" t="str">
        <f aca="false">IF(AL406="","",AL406/E406)</f>
        <v/>
      </c>
      <c r="AN406" s="87"/>
    </row>
    <row r="407" customFormat="false" ht="13.2" hidden="false" customHeight="false" outlineLevel="0" collapsed="false">
      <c r="A407" s="399"/>
      <c r="B407" s="87"/>
      <c r="C407" s="477"/>
      <c r="D407" s="477"/>
      <c r="E407" s="321"/>
      <c r="F407" s="321"/>
      <c r="G407" s="321"/>
      <c r="H407" s="321"/>
      <c r="I407" s="321"/>
      <c r="J407" s="321"/>
      <c r="K407" s="321"/>
      <c r="L407" s="478"/>
      <c r="M407" s="15"/>
      <c r="N407" s="430" t="str">
        <f aca="false">IF(F407=0,"",IF(E407=0,"",F407-E407))</f>
        <v/>
      </c>
      <c r="O407" s="431" t="str">
        <f aca="false">IF(N407="","",N407/E407)</f>
        <v/>
      </c>
      <c r="P407" s="430" t="str">
        <f aca="false">IF(G407=0,"",IF(F407=0,"",G407-F407))</f>
        <v/>
      </c>
      <c r="Q407" s="432" t="str">
        <f aca="false">IF(P407="","",P407/F407)</f>
        <v/>
      </c>
      <c r="R407" s="433" t="str">
        <f aca="false">IF(P407="","",P407+N407)</f>
        <v/>
      </c>
      <c r="S407" s="431" t="str">
        <f aca="false">IF(R407="","",R407/E407)</f>
        <v/>
      </c>
      <c r="T407" s="430" t="str">
        <f aca="false">IF(H407=0,"",IF(G407=0,"",H407-G407))</f>
        <v/>
      </c>
      <c r="U407" s="432" t="str">
        <f aca="false">IF(T407="","",T407/G407)</f>
        <v/>
      </c>
      <c r="V407" s="433" t="str">
        <f aca="false">IF(T407="","",T407+R407)</f>
        <v/>
      </c>
      <c r="W407" s="431" t="str">
        <f aca="false">IF(V407="","",V407/E407)</f>
        <v/>
      </c>
      <c r="X407" s="430" t="str">
        <f aca="false">IF(I407=0,"",IF(H407=0,"",I407-H407))</f>
        <v/>
      </c>
      <c r="Y407" s="432" t="str">
        <f aca="false">IF(X407="","",X407/H407)</f>
        <v/>
      </c>
      <c r="Z407" s="433" t="str">
        <f aca="false">IF(X407="","",X407+V407)</f>
        <v/>
      </c>
      <c r="AA407" s="431" t="str">
        <f aca="false">IF(Z407="","",Z407/E407)</f>
        <v/>
      </c>
      <c r="AB407" s="430" t="str">
        <f aca="false">IF(J407=0,"",IF(I407=0,"",J407-I407))</f>
        <v/>
      </c>
      <c r="AC407" s="432" t="str">
        <f aca="false">IF(AB407="","",AB407/I407)</f>
        <v/>
      </c>
      <c r="AD407" s="433" t="str">
        <f aca="false">IF(AB407="","",AB407+Z407)</f>
        <v/>
      </c>
      <c r="AE407" s="431" t="str">
        <f aca="false">IF(AD407="","",AD407/E407)</f>
        <v/>
      </c>
      <c r="AF407" s="430" t="str">
        <f aca="false">IF(K407=0,"",IF(J407=0,"",K407-J407))</f>
        <v/>
      </c>
      <c r="AG407" s="432" t="str">
        <f aca="false">IF(AF407="","",AF407/J407)</f>
        <v/>
      </c>
      <c r="AH407" s="433" t="str">
        <f aca="false">IF(AF407="","",AF407+AD407)</f>
        <v/>
      </c>
      <c r="AI407" s="431" t="str">
        <f aca="false">IF(AH407="","",AH407/E407)</f>
        <v/>
      </c>
      <c r="AJ407" s="430" t="str">
        <f aca="false">IF(L407=0,"",IF(K407=0,"",L407-K407))</f>
        <v/>
      </c>
      <c r="AK407" s="434" t="str">
        <f aca="false">IF(AJ407="","",AJ407/K407)</f>
        <v/>
      </c>
      <c r="AL407" s="435" t="str">
        <f aca="false">IF(AJ407="","",AJ407+AH407)</f>
        <v/>
      </c>
      <c r="AM407" s="431" t="str">
        <f aca="false">IF(AL407="","",AL407/E407)</f>
        <v/>
      </c>
      <c r="AN407" s="87"/>
    </row>
    <row r="408" customFormat="false" ht="13.2" hidden="false" customHeight="false" outlineLevel="0" collapsed="false">
      <c r="A408" s="399"/>
      <c r="B408" s="87"/>
      <c r="C408" s="477"/>
      <c r="D408" s="477"/>
      <c r="E408" s="321"/>
      <c r="F408" s="321"/>
      <c r="G408" s="321"/>
      <c r="H408" s="321"/>
      <c r="I408" s="321"/>
      <c r="J408" s="321"/>
      <c r="K408" s="321"/>
      <c r="L408" s="478"/>
      <c r="M408" s="15"/>
      <c r="N408" s="430" t="str">
        <f aca="false">IF(F408=0,"",IF(E408=0,"",F408-E408))</f>
        <v/>
      </c>
      <c r="O408" s="431" t="str">
        <f aca="false">IF(N408="","",N408/E408)</f>
        <v/>
      </c>
      <c r="P408" s="430" t="str">
        <f aca="false">IF(G408=0,"",IF(F408=0,"",G408-F408))</f>
        <v/>
      </c>
      <c r="Q408" s="432" t="str">
        <f aca="false">IF(P408="","",P408/F408)</f>
        <v/>
      </c>
      <c r="R408" s="433" t="str">
        <f aca="false">IF(P408="","",P408+N408)</f>
        <v/>
      </c>
      <c r="S408" s="431" t="str">
        <f aca="false">IF(R408="","",R408/E408)</f>
        <v/>
      </c>
      <c r="T408" s="430" t="str">
        <f aca="false">IF(H408=0,"",IF(G408=0,"",H408-G408))</f>
        <v/>
      </c>
      <c r="U408" s="432" t="str">
        <f aca="false">IF(T408="","",T408/G408)</f>
        <v/>
      </c>
      <c r="V408" s="433" t="str">
        <f aca="false">IF(T408="","",T408+R408)</f>
        <v/>
      </c>
      <c r="W408" s="431" t="str">
        <f aca="false">IF(V408="","",V408/E408)</f>
        <v/>
      </c>
      <c r="X408" s="430" t="str">
        <f aca="false">IF(I408=0,"",IF(H408=0,"",I408-H408))</f>
        <v/>
      </c>
      <c r="Y408" s="432" t="str">
        <f aca="false">IF(X408="","",X408/H408)</f>
        <v/>
      </c>
      <c r="Z408" s="433" t="str">
        <f aca="false">IF(X408="","",X408+V408)</f>
        <v/>
      </c>
      <c r="AA408" s="431" t="str">
        <f aca="false">IF(Z408="","",Z408/E408)</f>
        <v/>
      </c>
      <c r="AB408" s="430" t="str">
        <f aca="false">IF(J408=0,"",IF(I408=0,"",J408-I408))</f>
        <v/>
      </c>
      <c r="AC408" s="432" t="str">
        <f aca="false">IF(AB408="","",AB408/I408)</f>
        <v/>
      </c>
      <c r="AD408" s="433" t="str">
        <f aca="false">IF(AB408="","",AB408+Z408)</f>
        <v/>
      </c>
      <c r="AE408" s="431" t="str">
        <f aca="false">IF(AD408="","",AD408/E408)</f>
        <v/>
      </c>
      <c r="AF408" s="430" t="str">
        <f aca="false">IF(K408=0,"",IF(J408=0,"",K408-J408))</f>
        <v/>
      </c>
      <c r="AG408" s="432" t="str">
        <f aca="false">IF(AF408="","",AF408/J408)</f>
        <v/>
      </c>
      <c r="AH408" s="433" t="str">
        <f aca="false">IF(AF408="","",AF408+AD408)</f>
        <v/>
      </c>
      <c r="AI408" s="431" t="str">
        <f aca="false">IF(AH408="","",AH408/E408)</f>
        <v/>
      </c>
      <c r="AJ408" s="430" t="str">
        <f aca="false">IF(L408=0,"",IF(K408=0,"",L408-K408))</f>
        <v/>
      </c>
      <c r="AK408" s="434" t="str">
        <f aca="false">IF(AJ408="","",AJ408/K408)</f>
        <v/>
      </c>
      <c r="AL408" s="435" t="str">
        <f aca="false">IF(AJ408="","",AJ408+AH408)</f>
        <v/>
      </c>
      <c r="AM408" s="431" t="str">
        <f aca="false">IF(AL408="","",AL408/E408)</f>
        <v/>
      </c>
      <c r="AN408" s="87"/>
    </row>
    <row r="409" customFormat="false" ht="13.2" hidden="false" customHeight="false" outlineLevel="0" collapsed="false">
      <c r="A409" s="399"/>
      <c r="B409" s="87"/>
      <c r="C409" s="477"/>
      <c r="D409" s="477"/>
      <c r="E409" s="321"/>
      <c r="F409" s="321"/>
      <c r="G409" s="321"/>
      <c r="H409" s="321"/>
      <c r="I409" s="321"/>
      <c r="J409" s="321"/>
      <c r="K409" s="321"/>
      <c r="L409" s="478"/>
      <c r="M409" s="15"/>
      <c r="N409" s="430" t="str">
        <f aca="false">IF(F409=0,"",IF(E409=0,"",F409-E409))</f>
        <v/>
      </c>
      <c r="O409" s="431" t="str">
        <f aca="false">IF(N409="","",N409/E409)</f>
        <v/>
      </c>
      <c r="P409" s="430" t="str">
        <f aca="false">IF(G409=0,"",IF(F409=0,"",G409-F409))</f>
        <v/>
      </c>
      <c r="Q409" s="432" t="str">
        <f aca="false">IF(P409="","",P409/F409)</f>
        <v/>
      </c>
      <c r="R409" s="433" t="str">
        <f aca="false">IF(P409="","",P409+N409)</f>
        <v/>
      </c>
      <c r="S409" s="431" t="str">
        <f aca="false">IF(R409="","",R409/E409)</f>
        <v/>
      </c>
      <c r="T409" s="430" t="str">
        <f aca="false">IF(H409=0,"",IF(G409=0,"",H409-G409))</f>
        <v/>
      </c>
      <c r="U409" s="432" t="str">
        <f aca="false">IF(T409="","",T409/G409)</f>
        <v/>
      </c>
      <c r="V409" s="433" t="str">
        <f aca="false">IF(T409="","",T409+R409)</f>
        <v/>
      </c>
      <c r="W409" s="431" t="str">
        <f aca="false">IF(V409="","",V409/E409)</f>
        <v/>
      </c>
      <c r="X409" s="430" t="str">
        <f aca="false">IF(I409=0,"",IF(H409=0,"",I409-H409))</f>
        <v/>
      </c>
      <c r="Y409" s="432" t="str">
        <f aca="false">IF(X409="","",X409/H409)</f>
        <v/>
      </c>
      <c r="Z409" s="433" t="str">
        <f aca="false">IF(X409="","",X409+V409)</f>
        <v/>
      </c>
      <c r="AA409" s="431" t="str">
        <f aca="false">IF(Z409="","",Z409/E409)</f>
        <v/>
      </c>
      <c r="AB409" s="430" t="str">
        <f aca="false">IF(J409=0,"",IF(I409=0,"",J409-I409))</f>
        <v/>
      </c>
      <c r="AC409" s="432" t="str">
        <f aca="false">IF(AB409="","",AB409/I409)</f>
        <v/>
      </c>
      <c r="AD409" s="433" t="str">
        <f aca="false">IF(AB409="","",AB409+Z409)</f>
        <v/>
      </c>
      <c r="AE409" s="431" t="str">
        <f aca="false">IF(AD409="","",AD409/E409)</f>
        <v/>
      </c>
      <c r="AF409" s="430" t="str">
        <f aca="false">IF(K409=0,"",IF(J409=0,"",K409-J409))</f>
        <v/>
      </c>
      <c r="AG409" s="432" t="str">
        <f aca="false">IF(AF409="","",AF409/J409)</f>
        <v/>
      </c>
      <c r="AH409" s="433" t="str">
        <f aca="false">IF(AF409="","",AF409+AD409)</f>
        <v/>
      </c>
      <c r="AI409" s="431" t="str">
        <f aca="false">IF(AH409="","",AH409/E409)</f>
        <v/>
      </c>
      <c r="AJ409" s="430" t="str">
        <f aca="false">IF(L409=0,"",IF(K409=0,"",L409-K409))</f>
        <v/>
      </c>
      <c r="AK409" s="434" t="str">
        <f aca="false">IF(AJ409="","",AJ409/K409)</f>
        <v/>
      </c>
      <c r="AL409" s="435" t="str">
        <f aca="false">IF(AJ409="","",AJ409+AH409)</f>
        <v/>
      </c>
      <c r="AM409" s="431" t="str">
        <f aca="false">IF(AL409="","",AL409/E409)</f>
        <v/>
      </c>
      <c r="AN409" s="87"/>
    </row>
    <row r="410" customFormat="false" ht="13.8" hidden="false" customHeight="false" outlineLevel="0" collapsed="false">
      <c r="A410" s="399"/>
      <c r="B410" s="87"/>
      <c r="C410" s="481"/>
      <c r="D410" s="481"/>
      <c r="E410" s="463"/>
      <c r="F410" s="463"/>
      <c r="G410" s="463"/>
      <c r="H410" s="463"/>
      <c r="I410" s="463"/>
      <c r="J410" s="463"/>
      <c r="K410" s="463"/>
      <c r="L410" s="482"/>
      <c r="M410" s="15"/>
      <c r="N410" s="447" t="str">
        <f aca="false">IF(F410=0,"",IF(E410=0,"",F410-E410))</f>
        <v/>
      </c>
      <c r="O410" s="464" t="str">
        <f aca="false">IF(N410="","",N410/E410)</f>
        <v/>
      </c>
      <c r="P410" s="447" t="str">
        <f aca="false">IF(G410=0,"",IF(F410=0,"",G410-F410))</f>
        <v/>
      </c>
      <c r="Q410" s="465" t="str">
        <f aca="false">IF(P410="","",P410/F410)</f>
        <v/>
      </c>
      <c r="R410" s="466" t="str">
        <f aca="false">IF(P410="","",P410+N410)</f>
        <v/>
      </c>
      <c r="S410" s="464" t="str">
        <f aca="false">IF(R410="","",R410/E410)</f>
        <v/>
      </c>
      <c r="T410" s="447" t="str">
        <f aca="false">IF(H410=0,"",IF(G410=0,"",H410-G410))</f>
        <v/>
      </c>
      <c r="U410" s="465" t="str">
        <f aca="false">IF(T410="","",T410/G410)</f>
        <v/>
      </c>
      <c r="V410" s="466" t="str">
        <f aca="false">IF(T410="","",T410+R410)</f>
        <v/>
      </c>
      <c r="W410" s="464" t="str">
        <f aca="false">IF(V410="","",V410/E410)</f>
        <v/>
      </c>
      <c r="X410" s="447" t="str">
        <f aca="false">IF(I410=0,"",IF(H410=0,"",I410-H410))</f>
        <v/>
      </c>
      <c r="Y410" s="465" t="str">
        <f aca="false">IF(X410="","",X410/H410)</f>
        <v/>
      </c>
      <c r="Z410" s="466" t="str">
        <f aca="false">IF(X410="","",X410+V410)</f>
        <v/>
      </c>
      <c r="AA410" s="464" t="str">
        <f aca="false">IF(Z410="","",Z410/E410)</f>
        <v/>
      </c>
      <c r="AB410" s="447" t="str">
        <f aca="false">IF(J410=0,"",IF(I410=0,"",J410-I410))</f>
        <v/>
      </c>
      <c r="AC410" s="465" t="str">
        <f aca="false">IF(AB410="","",AB410/I410)</f>
        <v/>
      </c>
      <c r="AD410" s="466" t="str">
        <f aca="false">IF(AB410="","",AB410+Z410)</f>
        <v/>
      </c>
      <c r="AE410" s="464" t="str">
        <f aca="false">IF(AD410="","",AD410/E410)</f>
        <v/>
      </c>
      <c r="AF410" s="447" t="str">
        <f aca="false">IF(K410=0,"",IF(J410=0,"",K410-J410))</f>
        <v/>
      </c>
      <c r="AG410" s="465" t="str">
        <f aca="false">IF(AF410="","",AF410/J410)</f>
        <v/>
      </c>
      <c r="AH410" s="466" t="str">
        <f aca="false">IF(AF410="","",AF410+AD410)</f>
        <v/>
      </c>
      <c r="AI410" s="464" t="str">
        <f aca="false">IF(AH410="","",AH410/E410)</f>
        <v/>
      </c>
      <c r="AJ410" s="447" t="str">
        <f aca="false">IF(L410=0,"",IF(K410=0,"",L410-K410))</f>
        <v/>
      </c>
      <c r="AK410" s="467" t="str">
        <f aca="false">IF(AJ410="","",AJ410/K410)</f>
        <v/>
      </c>
      <c r="AL410" s="468" t="str">
        <f aca="false">IF(AJ410="","",AJ410+AH410)</f>
        <v/>
      </c>
      <c r="AM410" s="464" t="str">
        <f aca="false">IF(AL410="","",AL410/E410)</f>
        <v/>
      </c>
      <c r="AN410" s="87"/>
    </row>
    <row r="411" customFormat="false" ht="13.8" hidden="false" customHeight="false" outlineLevel="0" collapsed="false">
      <c r="A411" s="457"/>
      <c r="B411" s="87"/>
      <c r="C411" s="490"/>
      <c r="D411" s="490"/>
      <c r="E411" s="491"/>
      <c r="F411" s="491"/>
      <c r="G411" s="491"/>
      <c r="H411" s="491"/>
      <c r="I411" s="491"/>
      <c r="J411" s="491"/>
      <c r="K411" s="491"/>
      <c r="L411" s="491"/>
      <c r="M411" s="87"/>
      <c r="N411" s="492"/>
      <c r="O411" s="493"/>
      <c r="P411" s="494"/>
      <c r="Q411" s="493"/>
      <c r="R411" s="494"/>
      <c r="S411" s="493"/>
      <c r="T411" s="494"/>
      <c r="U411" s="493"/>
      <c r="V411" s="494"/>
      <c r="W411" s="493"/>
      <c r="X411" s="494"/>
      <c r="Y411" s="493"/>
      <c r="Z411" s="494"/>
      <c r="AA411" s="493"/>
      <c r="AB411" s="494"/>
      <c r="AC411" s="493"/>
      <c r="AD411" s="494"/>
      <c r="AE411" s="493"/>
      <c r="AF411" s="494"/>
      <c r="AG411" s="493"/>
      <c r="AH411" s="494"/>
      <c r="AI411" s="493"/>
      <c r="AJ411" s="494"/>
      <c r="AK411" s="493"/>
      <c r="AL411" s="494"/>
      <c r="AM411" s="493"/>
      <c r="AN411" s="87"/>
    </row>
    <row r="412" s="133" customFormat="true" ht="12.75" hidden="false" customHeight="true" outlineLevel="0" collapsed="false">
      <c r="A412" s="21"/>
      <c r="B412" s="21"/>
      <c r="C412" s="330"/>
      <c r="D412" s="21"/>
      <c r="E412" s="21"/>
      <c r="F412" s="21"/>
      <c r="G412" s="21"/>
      <c r="H412" s="21"/>
      <c r="I412" s="21"/>
      <c r="J412" s="21"/>
      <c r="K412" s="21"/>
      <c r="L412" s="21"/>
      <c r="M412" s="21"/>
      <c r="N412" s="21"/>
      <c r="O412" s="21"/>
      <c r="P412" s="21"/>
      <c r="Q412" s="21"/>
      <c r="R412" s="21"/>
      <c r="S412" s="21"/>
      <c r="T412" s="21"/>
      <c r="U412" s="21"/>
      <c r="V412" s="21"/>
      <c r="W412" s="21"/>
      <c r="X412" s="21"/>
      <c r="Y412" s="21"/>
      <c r="Z412" s="21"/>
      <c r="AA412" s="21"/>
      <c r="AB412" s="21"/>
      <c r="AC412" s="21"/>
      <c r="AD412" s="21"/>
      <c r="AE412" s="21"/>
      <c r="AF412" s="21"/>
      <c r="AG412" s="21"/>
      <c r="AH412" s="21"/>
      <c r="AI412" s="21"/>
      <c r="AJ412" s="21"/>
      <c r="AK412" s="21"/>
      <c r="AL412" s="21"/>
      <c r="AM412" s="21"/>
      <c r="AN412" s="21"/>
    </row>
    <row r="413" s="133" customFormat="true" ht="12.75" hidden="false" customHeight="true" outlineLevel="0" collapsed="false">
      <c r="A413" s="21"/>
      <c r="B413" s="21"/>
      <c r="C413" s="330"/>
      <c r="D413" s="21"/>
      <c r="E413" s="21"/>
      <c r="F413" s="21"/>
      <c r="G413" s="21"/>
      <c r="H413" s="21"/>
      <c r="I413" s="21"/>
      <c r="J413" s="21"/>
      <c r="K413" s="21"/>
      <c r="L413" s="21"/>
      <c r="M413" s="21"/>
      <c r="N413" s="21"/>
      <c r="O413" s="21"/>
      <c r="P413" s="21"/>
      <c r="Q413" s="21"/>
      <c r="R413" s="21"/>
      <c r="S413" s="21"/>
      <c r="T413" s="21"/>
      <c r="U413" s="21"/>
      <c r="V413" s="21"/>
      <c r="W413" s="21"/>
      <c r="X413" s="21"/>
      <c r="Y413" s="21"/>
      <c r="Z413" s="21"/>
      <c r="AA413" s="21"/>
      <c r="AB413" s="21"/>
      <c r="AC413" s="21"/>
      <c r="AD413" s="21"/>
      <c r="AE413" s="21"/>
      <c r="AF413" s="21"/>
      <c r="AG413" s="21"/>
      <c r="AH413" s="21"/>
      <c r="AI413" s="21"/>
      <c r="AJ413" s="21"/>
      <c r="AK413" s="21"/>
      <c r="AL413" s="21"/>
      <c r="AM413" s="21"/>
      <c r="AN413" s="21"/>
    </row>
    <row r="414" s="133" customFormat="true" ht="12.75" hidden="false" customHeight="true" outlineLevel="0" collapsed="false">
      <c r="A414" s="21"/>
      <c r="B414" s="21"/>
      <c r="C414" s="330"/>
      <c r="D414" s="21"/>
      <c r="E414" s="21"/>
      <c r="F414" s="21"/>
      <c r="G414" s="21"/>
      <c r="H414" s="21"/>
      <c r="I414" s="21"/>
      <c r="J414" s="21"/>
      <c r="K414" s="21"/>
      <c r="L414" s="21"/>
      <c r="M414" s="21"/>
      <c r="N414" s="21"/>
      <c r="O414" s="21"/>
      <c r="P414" s="21"/>
      <c r="Q414" s="21"/>
      <c r="R414" s="21"/>
      <c r="S414" s="21"/>
      <c r="T414" s="21"/>
      <c r="U414" s="21"/>
      <c r="V414" s="21"/>
      <c r="W414" s="21"/>
      <c r="X414" s="21"/>
      <c r="Y414" s="21"/>
      <c r="Z414" s="21"/>
      <c r="AA414" s="21"/>
      <c r="AB414" s="21"/>
      <c r="AC414" s="21"/>
      <c r="AD414" s="21"/>
      <c r="AE414" s="21"/>
      <c r="AF414" s="21"/>
      <c r="AG414" s="21"/>
      <c r="AH414" s="21"/>
      <c r="AI414" s="21"/>
      <c r="AJ414" s="21"/>
      <c r="AK414" s="21"/>
      <c r="AL414" s="21"/>
      <c r="AM414" s="21"/>
      <c r="AN414" s="21"/>
    </row>
    <row r="415" s="133" customFormat="true" ht="12.75" hidden="false" customHeight="true" outlineLevel="0" collapsed="false">
      <c r="A415" s="21"/>
      <c r="B415" s="21"/>
      <c r="C415" s="330"/>
      <c r="D415" s="21"/>
      <c r="E415" s="21"/>
      <c r="F415" s="21"/>
      <c r="G415" s="21"/>
      <c r="H415" s="21"/>
      <c r="I415" s="21"/>
      <c r="J415" s="21"/>
      <c r="K415" s="21"/>
      <c r="L415" s="21"/>
      <c r="M415" s="21"/>
      <c r="N415" s="21"/>
      <c r="O415" s="21"/>
      <c r="P415" s="21"/>
      <c r="Q415" s="21"/>
      <c r="R415" s="21"/>
      <c r="S415" s="21"/>
      <c r="T415" s="21"/>
      <c r="U415" s="21"/>
      <c r="V415" s="21"/>
      <c r="W415" s="21"/>
      <c r="X415" s="21"/>
      <c r="Y415" s="21"/>
      <c r="Z415" s="21"/>
      <c r="AA415" s="21"/>
      <c r="AB415" s="21"/>
      <c r="AC415" s="21"/>
      <c r="AD415" s="21"/>
      <c r="AE415" s="21"/>
      <c r="AF415" s="21"/>
      <c r="AG415" s="21"/>
      <c r="AH415" s="21"/>
      <c r="AI415" s="21"/>
      <c r="AJ415" s="21"/>
      <c r="AK415" s="21"/>
      <c r="AL415" s="21"/>
      <c r="AM415" s="21"/>
      <c r="AN415" s="21"/>
    </row>
    <row r="416" s="133" customFormat="true" ht="12.75" hidden="false" customHeight="true" outlineLevel="0" collapsed="false">
      <c r="A416" s="21"/>
      <c r="B416" s="21"/>
      <c r="C416" s="495"/>
      <c r="D416" s="21"/>
      <c r="E416" s="21"/>
      <c r="F416" s="21"/>
      <c r="G416" s="21"/>
      <c r="H416" s="21"/>
      <c r="I416" s="21"/>
      <c r="J416" s="21"/>
      <c r="K416" s="21"/>
      <c r="L416" s="21"/>
      <c r="M416" s="21"/>
      <c r="N416" s="21"/>
      <c r="O416" s="21"/>
      <c r="P416" s="21"/>
      <c r="Q416" s="21"/>
      <c r="R416" s="21"/>
      <c r="S416" s="21"/>
      <c r="T416" s="21"/>
      <c r="U416" s="21"/>
      <c r="V416" s="21"/>
      <c r="W416" s="21"/>
      <c r="X416" s="21"/>
      <c r="Y416" s="21"/>
      <c r="Z416" s="21"/>
      <c r="AA416" s="21"/>
      <c r="AB416" s="21"/>
      <c r="AC416" s="21"/>
      <c r="AD416" s="21"/>
      <c r="AE416" s="21"/>
      <c r="AF416" s="21"/>
      <c r="AG416" s="21"/>
      <c r="AH416" s="21"/>
      <c r="AI416" s="21"/>
      <c r="AJ416" s="21"/>
      <c r="AK416" s="21"/>
      <c r="AL416" s="21"/>
      <c r="AM416" s="21"/>
      <c r="AN416" s="21"/>
    </row>
    <row r="417" customFormat="false" ht="11.4" hidden="true" customHeight="false" outlineLevel="0" collapsed="false">
      <c r="C417" s="133" t="str">
        <f aca="false">C58</f>
        <v>Category</v>
      </c>
      <c r="D417" s="133" t="str">
        <f aca="false">D58</f>
        <v>Sub-category or Special Rate name</v>
      </c>
      <c r="E417" s="133"/>
      <c r="F417" s="133"/>
      <c r="G417" s="133"/>
      <c r="H417" s="133"/>
      <c r="I417" s="133"/>
      <c r="J417" s="133"/>
      <c r="K417" s="133"/>
      <c r="L417" s="133"/>
      <c r="M417" s="133"/>
      <c r="N417" s="133"/>
      <c r="O417" s="133"/>
      <c r="P417" s="133"/>
      <c r="Q417" s="133"/>
      <c r="R417" s="133"/>
      <c r="S417" s="133"/>
      <c r="T417" s="133"/>
      <c r="U417" s="133"/>
      <c r="V417" s="133"/>
      <c r="W417" s="133"/>
      <c r="X417" s="133"/>
      <c r="Y417" s="133"/>
      <c r="Z417" s="133"/>
      <c r="AA417" s="133"/>
      <c r="AB417" s="133"/>
      <c r="AC417" s="133"/>
      <c r="AD417" s="133"/>
      <c r="AE417" s="133"/>
      <c r="AF417" s="133"/>
      <c r="AG417" s="133"/>
      <c r="AH417" s="133"/>
      <c r="AI417" s="133"/>
      <c r="AJ417" s="133"/>
      <c r="AK417" s="133"/>
      <c r="AL417" s="133"/>
      <c r="AM417" s="133"/>
      <c r="AN417" s="133"/>
      <c r="AO417" s="133"/>
    </row>
    <row r="418" customFormat="false" ht="11.4" hidden="true" customHeight="false" outlineLevel="0" collapsed="false">
      <c r="C418" s="133"/>
      <c r="D418" s="133"/>
      <c r="E418" s="496" t="str">
        <f aca="false">E400</f>
        <v>2017-18</v>
      </c>
      <c r="F418" s="496" t="str">
        <f aca="false">F400</f>
        <v>2018-19</v>
      </c>
      <c r="G418" s="496" t="str">
        <f aca="false">G400</f>
        <v>2019-20</v>
      </c>
      <c r="H418" s="496" t="str">
        <f aca="false">H400</f>
        <v>2020-21</v>
      </c>
      <c r="I418" s="496" t="str">
        <f aca="false">I400</f>
        <v>2021-22</v>
      </c>
      <c r="J418" s="496" t="str">
        <f aca="false">J400</f>
        <v>2022-23</v>
      </c>
      <c r="K418" s="496" t="str">
        <f aca="false">K400</f>
        <v>2023-24</v>
      </c>
      <c r="L418" s="496" t="str">
        <f aca="false">L400</f>
        <v>2024-25</v>
      </c>
      <c r="M418" s="133"/>
      <c r="N418" s="133"/>
      <c r="O418" s="133"/>
      <c r="P418" s="133"/>
      <c r="Q418" s="133"/>
      <c r="R418" s="133"/>
      <c r="S418" s="133"/>
      <c r="T418" s="133"/>
      <c r="U418" s="133"/>
      <c r="V418" s="133"/>
      <c r="W418" s="133"/>
      <c r="X418" s="133"/>
      <c r="Y418" s="133"/>
      <c r="Z418" s="133"/>
      <c r="AA418" s="133"/>
      <c r="AB418" s="133"/>
      <c r="AC418" s="133"/>
      <c r="AD418" s="133"/>
      <c r="AE418" s="133"/>
      <c r="AF418" s="133"/>
      <c r="AG418" s="133"/>
      <c r="AH418" s="133"/>
      <c r="AI418" s="133"/>
      <c r="AJ418" s="133"/>
      <c r="AK418" s="133"/>
      <c r="AL418" s="133"/>
      <c r="AM418" s="133"/>
      <c r="AN418" s="133"/>
      <c r="AO418" s="133"/>
    </row>
    <row r="419" customFormat="false" ht="11.4" hidden="true" customHeight="false" outlineLevel="0" collapsed="false">
      <c r="C419" s="133" t="str">
        <f aca="false">C60</f>
        <v>Residential</v>
      </c>
      <c r="D419" s="133" t="str">
        <f aca="false">D60</f>
        <v/>
      </c>
      <c r="E419" s="133"/>
      <c r="F419" s="133"/>
      <c r="G419" s="133" t="n">
        <f aca="false">G60*'WK3 - Notional GI Yr1 YIELD'!$D14</f>
        <v>17552378.858</v>
      </c>
      <c r="H419" s="133" t="n">
        <f aca="false">H60*'WK3 - Notional GI Yr1 YIELD'!$D14</f>
        <v>17991236.17</v>
      </c>
      <c r="I419" s="133" t="n">
        <f aca="false">I60*'WK3 - Notional GI Yr1 YIELD'!$D14</f>
        <v>18440937.34</v>
      </c>
      <c r="J419" s="133" t="n">
        <f aca="false">J60*'WK3 - Notional GI Yr1 YIELD'!$D14</f>
        <v>18901960.7735</v>
      </c>
      <c r="K419" s="133" t="n">
        <f aca="false">K60*'WK3 - Notional GI Yr1 YIELD'!$D14</f>
        <v>19374625.4075</v>
      </c>
      <c r="L419" s="133" t="n">
        <f aca="false">L60*'WK3 - Notional GI Yr1 YIELD'!$D14</f>
        <v>19858931.242</v>
      </c>
      <c r="M419" s="133"/>
      <c r="N419" s="133"/>
      <c r="O419" s="133"/>
      <c r="P419" s="133"/>
      <c r="Q419" s="133"/>
      <c r="R419" s="133"/>
      <c r="S419" s="133"/>
      <c r="T419" s="133"/>
      <c r="U419" s="133"/>
      <c r="V419" s="133"/>
      <c r="W419" s="133"/>
      <c r="X419" s="133"/>
      <c r="Y419" s="133"/>
      <c r="Z419" s="133"/>
      <c r="AA419" s="133"/>
      <c r="AB419" s="133"/>
      <c r="AC419" s="133"/>
      <c r="AD419" s="133"/>
      <c r="AE419" s="133"/>
      <c r="AF419" s="133"/>
      <c r="AG419" s="133"/>
      <c r="AH419" s="133"/>
      <c r="AI419" s="133"/>
      <c r="AJ419" s="133"/>
      <c r="AK419" s="133"/>
      <c r="AL419" s="133"/>
      <c r="AM419" s="133"/>
      <c r="AN419" s="133"/>
      <c r="AO419" s="133"/>
    </row>
    <row r="420" customFormat="false" ht="11.4" hidden="true" customHeight="false" outlineLevel="0" collapsed="false">
      <c r="C420" s="133" t="str">
        <f aca="false">C61</f>
        <v>Residential</v>
      </c>
      <c r="D420" s="133" t="str">
        <f aca="false">D61</f>
        <v/>
      </c>
      <c r="E420" s="133"/>
      <c r="F420" s="133"/>
      <c r="G420" s="133" t="n">
        <f aca="false">G61*'WK3 - Notional GI Yr1 YIELD'!$D15</f>
        <v>0</v>
      </c>
      <c r="H420" s="133" t="n">
        <f aca="false">H61*'WK3 - Notional GI Yr1 YIELD'!$D15</f>
        <v>0</v>
      </c>
      <c r="I420" s="133" t="n">
        <f aca="false">I61*'WK3 - Notional GI Yr1 YIELD'!$D15</f>
        <v>0</v>
      </c>
      <c r="J420" s="133" t="n">
        <f aca="false">J61*'WK3 - Notional GI Yr1 YIELD'!$D15</f>
        <v>0</v>
      </c>
      <c r="K420" s="133" t="n">
        <f aca="false">K61*'WK3 - Notional GI Yr1 YIELD'!$D15</f>
        <v>0</v>
      </c>
      <c r="L420" s="133" t="n">
        <f aca="false">L61*'WK3 - Notional GI Yr1 YIELD'!$D15</f>
        <v>0</v>
      </c>
      <c r="M420" s="133"/>
      <c r="N420" s="133"/>
      <c r="O420" s="133"/>
      <c r="P420" s="133"/>
      <c r="Q420" s="133"/>
      <c r="R420" s="133"/>
      <c r="S420" s="133"/>
      <c r="T420" s="133"/>
      <c r="U420" s="133"/>
      <c r="V420" s="133"/>
      <c r="W420" s="133"/>
      <c r="X420" s="133"/>
      <c r="Y420" s="133"/>
      <c r="Z420" s="133"/>
      <c r="AA420" s="133"/>
      <c r="AB420" s="133"/>
      <c r="AC420" s="133"/>
      <c r="AD420" s="133"/>
      <c r="AE420" s="133"/>
      <c r="AF420" s="133"/>
      <c r="AG420" s="133"/>
      <c r="AH420" s="133"/>
      <c r="AI420" s="133"/>
      <c r="AJ420" s="133"/>
      <c r="AK420" s="133"/>
      <c r="AL420" s="133"/>
      <c r="AM420" s="133"/>
      <c r="AN420" s="133"/>
      <c r="AO420" s="133"/>
    </row>
    <row r="421" customFormat="false" ht="11.4" hidden="true" customHeight="false" outlineLevel="0" collapsed="false">
      <c r="C421" s="133" t="str">
        <f aca="false">C62</f>
        <v>Residential</v>
      </c>
      <c r="D421" s="133" t="str">
        <f aca="false">D62</f>
        <v/>
      </c>
      <c r="E421" s="133"/>
      <c r="F421" s="133"/>
      <c r="G421" s="133" t="n">
        <f aca="false">G62*'WK3 - Notional GI Yr1 YIELD'!$D16</f>
        <v>0</v>
      </c>
      <c r="H421" s="133" t="n">
        <f aca="false">H62*'WK3 - Notional GI Yr1 YIELD'!$D16</f>
        <v>0</v>
      </c>
      <c r="I421" s="133" t="n">
        <f aca="false">I62*'WK3 - Notional GI Yr1 YIELD'!$D16</f>
        <v>0</v>
      </c>
      <c r="J421" s="133" t="n">
        <f aca="false">J62*'WK3 - Notional GI Yr1 YIELD'!$D16</f>
        <v>0</v>
      </c>
      <c r="K421" s="133" t="n">
        <f aca="false">K62*'WK3 - Notional GI Yr1 YIELD'!$D16</f>
        <v>0</v>
      </c>
      <c r="L421" s="133" t="n">
        <f aca="false">L62*'WK3 - Notional GI Yr1 YIELD'!$D16</f>
        <v>0</v>
      </c>
      <c r="M421" s="133"/>
      <c r="N421" s="133"/>
      <c r="O421" s="133"/>
      <c r="P421" s="133"/>
      <c r="Q421" s="133"/>
      <c r="R421" s="133"/>
      <c r="S421" s="133"/>
      <c r="T421" s="133"/>
      <c r="U421" s="133"/>
      <c r="V421" s="133"/>
      <c r="W421" s="133"/>
      <c r="X421" s="133"/>
      <c r="Y421" s="133"/>
      <c r="Z421" s="133"/>
      <c r="AA421" s="133"/>
      <c r="AB421" s="133"/>
      <c r="AC421" s="133"/>
      <c r="AD421" s="133"/>
      <c r="AE421" s="133"/>
      <c r="AF421" s="133"/>
      <c r="AG421" s="133"/>
      <c r="AH421" s="133"/>
      <c r="AI421" s="133"/>
      <c r="AJ421" s="133"/>
      <c r="AK421" s="133"/>
      <c r="AL421" s="133"/>
      <c r="AM421" s="133"/>
      <c r="AN421" s="133"/>
      <c r="AO421" s="133"/>
    </row>
    <row r="422" customFormat="false" ht="11.4" hidden="true" customHeight="false" outlineLevel="0" collapsed="false">
      <c r="C422" s="133" t="str">
        <f aca="false">C63</f>
        <v>Residential</v>
      </c>
      <c r="D422" s="133" t="str">
        <f aca="false">D63</f>
        <v/>
      </c>
      <c r="E422" s="133"/>
      <c r="F422" s="133"/>
      <c r="G422" s="133" t="n">
        <f aca="false">G63*'WK3 - Notional GI Yr1 YIELD'!$D17</f>
        <v>0</v>
      </c>
      <c r="H422" s="133" t="n">
        <f aca="false">H63*'WK3 - Notional GI Yr1 YIELD'!$D17</f>
        <v>0</v>
      </c>
      <c r="I422" s="133" t="n">
        <f aca="false">I63*'WK3 - Notional GI Yr1 YIELD'!$D17</f>
        <v>0</v>
      </c>
      <c r="J422" s="133" t="n">
        <f aca="false">J63*'WK3 - Notional GI Yr1 YIELD'!$D17</f>
        <v>0</v>
      </c>
      <c r="K422" s="133" t="n">
        <f aca="false">K63*'WK3 - Notional GI Yr1 YIELD'!$D17</f>
        <v>0</v>
      </c>
      <c r="L422" s="133" t="n">
        <f aca="false">L63*'WK3 - Notional GI Yr1 YIELD'!$D17</f>
        <v>0</v>
      </c>
      <c r="M422" s="133"/>
      <c r="N422" s="133"/>
      <c r="O422" s="133"/>
      <c r="P422" s="133"/>
      <c r="Q422" s="133"/>
      <c r="R422" s="133"/>
      <c r="S422" s="133"/>
      <c r="T422" s="133"/>
      <c r="U422" s="133"/>
      <c r="V422" s="133"/>
      <c r="W422" s="133"/>
      <c r="X422" s="133"/>
      <c r="Y422" s="133"/>
      <c r="Z422" s="133"/>
      <c r="AA422" s="133"/>
      <c r="AB422" s="133"/>
      <c r="AC422" s="133"/>
      <c r="AD422" s="133"/>
      <c r="AE422" s="133"/>
      <c r="AF422" s="133"/>
      <c r="AG422" s="133"/>
      <c r="AH422" s="133"/>
      <c r="AI422" s="133"/>
      <c r="AJ422" s="133"/>
      <c r="AK422" s="133"/>
      <c r="AL422" s="133"/>
      <c r="AM422" s="133"/>
      <c r="AN422" s="133"/>
      <c r="AO422" s="133"/>
    </row>
    <row r="423" customFormat="false" ht="11.4" hidden="true" customHeight="false" outlineLevel="0" collapsed="false">
      <c r="C423" s="133" t="str">
        <f aca="false">C64</f>
        <v>Residential</v>
      </c>
      <c r="D423" s="133" t="str">
        <f aca="false">D64</f>
        <v/>
      </c>
      <c r="E423" s="133"/>
      <c r="F423" s="133"/>
      <c r="G423" s="133" t="n">
        <f aca="false">G64*'WK3 - Notional GI Yr1 YIELD'!$D18</f>
        <v>0</v>
      </c>
      <c r="H423" s="133" t="n">
        <f aca="false">H64*'WK3 - Notional GI Yr1 YIELD'!$D18</f>
        <v>0</v>
      </c>
      <c r="I423" s="133" t="n">
        <f aca="false">I64*'WK3 - Notional GI Yr1 YIELD'!$D18</f>
        <v>0</v>
      </c>
      <c r="J423" s="133" t="n">
        <f aca="false">J64*'WK3 - Notional GI Yr1 YIELD'!$D18</f>
        <v>0</v>
      </c>
      <c r="K423" s="133" t="n">
        <f aca="false">K64*'WK3 - Notional GI Yr1 YIELD'!$D18</f>
        <v>0</v>
      </c>
      <c r="L423" s="133" t="n">
        <f aca="false">L64*'WK3 - Notional GI Yr1 YIELD'!$D18</f>
        <v>0</v>
      </c>
      <c r="M423" s="133"/>
      <c r="N423" s="133"/>
      <c r="O423" s="133"/>
      <c r="P423" s="133"/>
      <c r="Q423" s="133"/>
      <c r="R423" s="133"/>
      <c r="S423" s="133"/>
      <c r="T423" s="133"/>
      <c r="U423" s="133"/>
      <c r="V423" s="133"/>
      <c r="W423" s="133"/>
      <c r="X423" s="133"/>
      <c r="Y423" s="133"/>
      <c r="Z423" s="133"/>
      <c r="AA423" s="133"/>
      <c r="AB423" s="133"/>
      <c r="AC423" s="133"/>
      <c r="AD423" s="133"/>
      <c r="AE423" s="133"/>
      <c r="AF423" s="133"/>
      <c r="AG423" s="133"/>
      <c r="AH423" s="133"/>
      <c r="AI423" s="133"/>
      <c r="AJ423" s="133"/>
      <c r="AK423" s="133"/>
      <c r="AL423" s="133"/>
      <c r="AM423" s="133"/>
      <c r="AN423" s="133"/>
      <c r="AO423" s="133"/>
    </row>
    <row r="424" customFormat="false" ht="11.4" hidden="true" customHeight="false" outlineLevel="0" collapsed="false">
      <c r="C424" s="133" t="str">
        <f aca="false">C65</f>
        <v>Residential</v>
      </c>
      <c r="D424" s="133" t="str">
        <f aca="false">D65</f>
        <v/>
      </c>
      <c r="E424" s="133"/>
      <c r="F424" s="133"/>
      <c r="G424" s="133" t="n">
        <f aca="false">G65*'WK3 - Notional GI Yr1 YIELD'!$D19</f>
        <v>0</v>
      </c>
      <c r="H424" s="133" t="n">
        <f aca="false">H65*'WK3 - Notional GI Yr1 YIELD'!$D19</f>
        <v>0</v>
      </c>
      <c r="I424" s="133" t="n">
        <f aca="false">I65*'WK3 - Notional GI Yr1 YIELD'!$D19</f>
        <v>0</v>
      </c>
      <c r="J424" s="133" t="n">
        <f aca="false">J65*'WK3 - Notional GI Yr1 YIELD'!$D19</f>
        <v>0</v>
      </c>
      <c r="K424" s="133" t="n">
        <f aca="false">K65*'WK3 - Notional GI Yr1 YIELD'!$D19</f>
        <v>0</v>
      </c>
      <c r="L424" s="133" t="n">
        <f aca="false">L65*'WK3 - Notional GI Yr1 YIELD'!$D19</f>
        <v>0</v>
      </c>
      <c r="M424" s="133"/>
      <c r="N424" s="133"/>
      <c r="O424" s="133"/>
      <c r="P424" s="133"/>
      <c r="Q424" s="133"/>
      <c r="R424" s="133"/>
      <c r="S424" s="133"/>
      <c r="T424" s="133"/>
      <c r="U424" s="133"/>
      <c r="V424" s="133"/>
      <c r="W424" s="133"/>
      <c r="X424" s="133"/>
      <c r="Y424" s="133"/>
      <c r="Z424" s="133"/>
      <c r="AA424" s="133"/>
      <c r="AB424" s="133"/>
      <c r="AC424" s="133"/>
      <c r="AD424" s="133"/>
      <c r="AE424" s="133"/>
      <c r="AF424" s="133"/>
      <c r="AG424" s="133"/>
      <c r="AH424" s="133"/>
      <c r="AI424" s="133"/>
      <c r="AJ424" s="133"/>
      <c r="AK424" s="133"/>
      <c r="AL424" s="133"/>
      <c r="AM424" s="133"/>
      <c r="AN424" s="133"/>
      <c r="AO424" s="133"/>
    </row>
    <row r="425" customFormat="false" ht="11.4" hidden="true" customHeight="false" outlineLevel="0" collapsed="false">
      <c r="C425" s="133" t="str">
        <f aca="false">C66</f>
        <v>Residential</v>
      </c>
      <c r="D425" s="133" t="str">
        <f aca="false">D66</f>
        <v/>
      </c>
      <c r="E425" s="133"/>
      <c r="F425" s="133"/>
      <c r="G425" s="133" t="n">
        <f aca="false">G66*'WK3 - Notional GI Yr1 YIELD'!$D20</f>
        <v>0</v>
      </c>
      <c r="H425" s="133" t="n">
        <f aca="false">H66*'WK3 - Notional GI Yr1 YIELD'!$D20</f>
        <v>0</v>
      </c>
      <c r="I425" s="133" t="n">
        <f aca="false">I66*'WK3 - Notional GI Yr1 YIELD'!$D20</f>
        <v>0</v>
      </c>
      <c r="J425" s="133" t="n">
        <f aca="false">J66*'WK3 - Notional GI Yr1 YIELD'!$D20</f>
        <v>0</v>
      </c>
      <c r="K425" s="133" t="n">
        <f aca="false">K66*'WK3 - Notional GI Yr1 YIELD'!$D20</f>
        <v>0</v>
      </c>
      <c r="L425" s="133" t="n">
        <f aca="false">L66*'WK3 - Notional GI Yr1 YIELD'!$D20</f>
        <v>0</v>
      </c>
      <c r="M425" s="133"/>
      <c r="N425" s="133"/>
      <c r="O425" s="133"/>
      <c r="P425" s="133"/>
      <c r="Q425" s="133"/>
      <c r="R425" s="133"/>
      <c r="S425" s="133"/>
      <c r="T425" s="133"/>
      <c r="U425" s="133"/>
      <c r="V425" s="133"/>
      <c r="W425" s="133"/>
      <c r="X425" s="133"/>
      <c r="Y425" s="133"/>
      <c r="Z425" s="133"/>
      <c r="AA425" s="133"/>
      <c r="AB425" s="133"/>
      <c r="AC425" s="133"/>
      <c r="AD425" s="133"/>
      <c r="AE425" s="133"/>
      <c r="AF425" s="133"/>
      <c r="AG425" s="133"/>
      <c r="AH425" s="133"/>
      <c r="AI425" s="133"/>
      <c r="AJ425" s="133"/>
      <c r="AK425" s="133"/>
      <c r="AL425" s="133"/>
      <c r="AM425" s="133"/>
      <c r="AN425" s="133"/>
      <c r="AO425" s="133"/>
    </row>
    <row r="426" customFormat="false" ht="11.4" hidden="true" customHeight="false" outlineLevel="0" collapsed="false">
      <c r="C426" s="133" t="str">
        <f aca="false">C67</f>
        <v>Residential</v>
      </c>
      <c r="D426" s="133" t="str">
        <f aca="false">D67</f>
        <v/>
      </c>
      <c r="E426" s="133"/>
      <c r="F426" s="133"/>
      <c r="G426" s="133" t="n">
        <f aca="false">G67*'WK3 - Notional GI Yr1 YIELD'!$D21</f>
        <v>0</v>
      </c>
      <c r="H426" s="133" t="n">
        <f aca="false">H67*'WK3 - Notional GI Yr1 YIELD'!$D21</f>
        <v>0</v>
      </c>
      <c r="I426" s="133" t="n">
        <f aca="false">I67*'WK3 - Notional GI Yr1 YIELD'!$D21</f>
        <v>0</v>
      </c>
      <c r="J426" s="133" t="n">
        <f aca="false">J67*'WK3 - Notional GI Yr1 YIELD'!$D21</f>
        <v>0</v>
      </c>
      <c r="K426" s="133" t="n">
        <f aca="false">K67*'WK3 - Notional GI Yr1 YIELD'!$D21</f>
        <v>0</v>
      </c>
      <c r="L426" s="133" t="n">
        <f aca="false">L67*'WK3 - Notional GI Yr1 YIELD'!$D21</f>
        <v>0</v>
      </c>
      <c r="M426" s="133"/>
      <c r="N426" s="133"/>
      <c r="O426" s="133"/>
      <c r="P426" s="133"/>
      <c r="Q426" s="133"/>
      <c r="R426" s="133"/>
      <c r="S426" s="133"/>
      <c r="T426" s="133"/>
      <c r="U426" s="133"/>
      <c r="V426" s="133"/>
      <c r="W426" s="133"/>
      <c r="X426" s="133"/>
      <c r="Y426" s="133"/>
      <c r="Z426" s="133"/>
      <c r="AA426" s="133"/>
      <c r="AB426" s="133"/>
      <c r="AC426" s="133"/>
      <c r="AD426" s="133"/>
      <c r="AE426" s="133"/>
      <c r="AF426" s="133"/>
      <c r="AG426" s="133"/>
      <c r="AH426" s="133"/>
      <c r="AI426" s="133"/>
      <c r="AJ426" s="133"/>
      <c r="AK426" s="133"/>
      <c r="AL426" s="133"/>
      <c r="AM426" s="133"/>
      <c r="AN426" s="133"/>
      <c r="AO426" s="133"/>
    </row>
    <row r="427" customFormat="false" ht="11.4" hidden="true" customHeight="false" outlineLevel="0" collapsed="false">
      <c r="C427" s="133" t="str">
        <f aca="false">C68</f>
        <v>Residential</v>
      </c>
      <c r="D427" s="133" t="str">
        <f aca="false">D68</f>
        <v/>
      </c>
      <c r="E427" s="133"/>
      <c r="F427" s="133"/>
      <c r="G427" s="133" t="n">
        <f aca="false">G68*'WK3 - Notional GI Yr1 YIELD'!$D22</f>
        <v>0</v>
      </c>
      <c r="H427" s="133" t="n">
        <f aca="false">H68*'WK3 - Notional GI Yr1 YIELD'!$D22</f>
        <v>0</v>
      </c>
      <c r="I427" s="133" t="n">
        <f aca="false">I68*'WK3 - Notional GI Yr1 YIELD'!$D22</f>
        <v>0</v>
      </c>
      <c r="J427" s="133" t="n">
        <f aca="false">J68*'WK3 - Notional GI Yr1 YIELD'!$D22</f>
        <v>0</v>
      </c>
      <c r="K427" s="133" t="n">
        <f aca="false">K68*'WK3 - Notional GI Yr1 YIELD'!$D22</f>
        <v>0</v>
      </c>
      <c r="L427" s="133" t="n">
        <f aca="false">L68*'WK3 - Notional GI Yr1 YIELD'!$D22</f>
        <v>0</v>
      </c>
      <c r="M427" s="133"/>
      <c r="N427" s="133"/>
      <c r="O427" s="133"/>
      <c r="P427" s="133"/>
      <c r="Q427" s="133"/>
      <c r="R427" s="133"/>
      <c r="S427" s="133"/>
      <c r="T427" s="133"/>
      <c r="U427" s="133"/>
      <c r="V427" s="133"/>
      <c r="W427" s="133"/>
      <c r="X427" s="133"/>
      <c r="Y427" s="133"/>
      <c r="Z427" s="133"/>
      <c r="AA427" s="133"/>
      <c r="AB427" s="133"/>
      <c r="AC427" s="133"/>
      <c r="AD427" s="133"/>
      <c r="AE427" s="133"/>
      <c r="AF427" s="133"/>
      <c r="AG427" s="133"/>
      <c r="AH427" s="133"/>
      <c r="AI427" s="133"/>
      <c r="AJ427" s="133"/>
      <c r="AK427" s="133"/>
      <c r="AL427" s="133"/>
      <c r="AM427" s="133"/>
      <c r="AN427" s="133"/>
      <c r="AO427" s="133"/>
    </row>
    <row r="428" customFormat="false" ht="11.4" hidden="true" customHeight="false" outlineLevel="0" collapsed="false">
      <c r="C428" s="133" t="str">
        <f aca="false">C69</f>
        <v>Residential</v>
      </c>
      <c r="D428" s="133" t="str">
        <f aca="false">D69</f>
        <v/>
      </c>
      <c r="E428" s="133"/>
      <c r="F428" s="133"/>
      <c r="G428" s="133" t="n">
        <f aca="false">G69*'WK3 - Notional GI Yr1 YIELD'!$D23</f>
        <v>0</v>
      </c>
      <c r="H428" s="133" t="n">
        <f aca="false">H69*'WK3 - Notional GI Yr1 YIELD'!$D23</f>
        <v>0</v>
      </c>
      <c r="I428" s="133" t="n">
        <f aca="false">I69*'WK3 - Notional GI Yr1 YIELD'!$D23</f>
        <v>0</v>
      </c>
      <c r="J428" s="133" t="n">
        <f aca="false">J69*'WK3 - Notional GI Yr1 YIELD'!$D23</f>
        <v>0</v>
      </c>
      <c r="K428" s="133" t="n">
        <f aca="false">K69*'WK3 - Notional GI Yr1 YIELD'!$D23</f>
        <v>0</v>
      </c>
      <c r="L428" s="133" t="n">
        <f aca="false">L69*'WK3 - Notional GI Yr1 YIELD'!$D23</f>
        <v>0</v>
      </c>
      <c r="M428" s="133"/>
      <c r="N428" s="133"/>
      <c r="O428" s="133"/>
      <c r="P428" s="133"/>
      <c r="Q428" s="133"/>
      <c r="R428" s="133"/>
      <c r="S428" s="133"/>
      <c r="T428" s="133"/>
      <c r="U428" s="133"/>
      <c r="V428" s="133"/>
      <c r="W428" s="133"/>
      <c r="X428" s="133"/>
      <c r="Y428" s="133"/>
      <c r="Z428" s="133"/>
      <c r="AA428" s="133"/>
      <c r="AB428" s="133"/>
      <c r="AC428" s="133"/>
      <c r="AD428" s="133"/>
      <c r="AE428" s="133"/>
      <c r="AF428" s="133"/>
      <c r="AG428" s="133"/>
      <c r="AH428" s="133"/>
      <c r="AI428" s="133"/>
      <c r="AJ428" s="133"/>
      <c r="AK428" s="133"/>
      <c r="AL428" s="133"/>
      <c r="AM428" s="133"/>
      <c r="AN428" s="133"/>
      <c r="AO428" s="133"/>
    </row>
    <row r="429" customFormat="false" ht="11.4" hidden="true" customHeight="false" outlineLevel="0" collapsed="false">
      <c r="C429" s="133" t="str">
        <f aca="false">C70</f>
        <v>Residential</v>
      </c>
      <c r="D429" s="133" t="str">
        <f aca="false">D70</f>
        <v/>
      </c>
      <c r="E429" s="133"/>
      <c r="F429" s="133"/>
      <c r="G429" s="133" t="n">
        <f aca="false">G70*'WK3 - Notional GI Yr1 YIELD'!$D24</f>
        <v>0</v>
      </c>
      <c r="H429" s="133" t="n">
        <f aca="false">H70*'WK3 - Notional GI Yr1 YIELD'!$D24</f>
        <v>0</v>
      </c>
      <c r="I429" s="133" t="n">
        <f aca="false">I70*'WK3 - Notional GI Yr1 YIELD'!$D24</f>
        <v>0</v>
      </c>
      <c r="J429" s="133" t="n">
        <f aca="false">J70*'WK3 - Notional GI Yr1 YIELD'!$D24</f>
        <v>0</v>
      </c>
      <c r="K429" s="133" t="n">
        <f aca="false">K70*'WK3 - Notional GI Yr1 YIELD'!$D24</f>
        <v>0</v>
      </c>
      <c r="L429" s="133" t="n">
        <f aca="false">L70*'WK3 - Notional GI Yr1 YIELD'!$D24</f>
        <v>0</v>
      </c>
      <c r="M429" s="133"/>
      <c r="N429" s="133"/>
      <c r="O429" s="133"/>
      <c r="P429" s="133"/>
      <c r="Q429" s="133"/>
      <c r="R429" s="133"/>
      <c r="S429" s="133"/>
      <c r="T429" s="133"/>
      <c r="U429" s="133"/>
      <c r="V429" s="133"/>
      <c r="W429" s="133"/>
      <c r="X429" s="133"/>
      <c r="Y429" s="133"/>
      <c r="Z429" s="133"/>
      <c r="AA429" s="133"/>
      <c r="AB429" s="133"/>
      <c r="AC429" s="133"/>
      <c r="AD429" s="133"/>
      <c r="AE429" s="133"/>
      <c r="AF429" s="133"/>
      <c r="AG429" s="133"/>
      <c r="AH429" s="133"/>
      <c r="AI429" s="133"/>
      <c r="AJ429" s="133"/>
      <c r="AK429" s="133"/>
      <c r="AL429" s="133"/>
      <c r="AM429" s="133"/>
      <c r="AN429" s="133"/>
      <c r="AO429" s="133"/>
    </row>
    <row r="430" customFormat="false" ht="11.4" hidden="true" customHeight="false" outlineLevel="0" collapsed="false">
      <c r="C430" s="133" t="str">
        <f aca="false">C71</f>
        <v>Residential</v>
      </c>
      <c r="D430" s="133" t="str">
        <f aca="false">D71</f>
        <v/>
      </c>
      <c r="E430" s="133"/>
      <c r="F430" s="133"/>
      <c r="G430" s="133" t="n">
        <f aca="false">G71*'WK3 - Notional GI Yr1 YIELD'!$D25</f>
        <v>0</v>
      </c>
      <c r="H430" s="133" t="n">
        <f aca="false">H71*'WK3 - Notional GI Yr1 YIELD'!$D25</f>
        <v>0</v>
      </c>
      <c r="I430" s="133" t="n">
        <f aca="false">I71*'WK3 - Notional GI Yr1 YIELD'!$D25</f>
        <v>0</v>
      </c>
      <c r="J430" s="133" t="n">
        <f aca="false">J71*'WK3 - Notional GI Yr1 YIELD'!$D25</f>
        <v>0</v>
      </c>
      <c r="K430" s="133" t="n">
        <f aca="false">K71*'WK3 - Notional GI Yr1 YIELD'!$D25</f>
        <v>0</v>
      </c>
      <c r="L430" s="133" t="n">
        <f aca="false">L71*'WK3 - Notional GI Yr1 YIELD'!$D25</f>
        <v>0</v>
      </c>
      <c r="M430" s="133"/>
      <c r="N430" s="133"/>
      <c r="O430" s="133"/>
      <c r="P430" s="133"/>
      <c r="Q430" s="133"/>
      <c r="R430" s="133"/>
      <c r="S430" s="133"/>
      <c r="T430" s="133"/>
      <c r="U430" s="133"/>
      <c r="V430" s="133"/>
      <c r="W430" s="133"/>
      <c r="X430" s="133"/>
      <c r="Y430" s="133"/>
      <c r="Z430" s="133"/>
      <c r="AA430" s="133"/>
      <c r="AB430" s="133"/>
      <c r="AC430" s="133"/>
      <c r="AD430" s="133"/>
      <c r="AE430" s="133"/>
      <c r="AF430" s="133"/>
      <c r="AG430" s="133"/>
      <c r="AH430" s="133"/>
      <c r="AI430" s="133"/>
      <c r="AJ430" s="133"/>
      <c r="AK430" s="133"/>
      <c r="AL430" s="133"/>
      <c r="AM430" s="133"/>
      <c r="AN430" s="133"/>
      <c r="AO430" s="133"/>
    </row>
    <row r="431" customFormat="false" ht="11.4" hidden="true" customHeight="false" outlineLevel="0" collapsed="false">
      <c r="C431" s="133" t="str">
        <f aca="false">C72</f>
        <v>Residential</v>
      </c>
      <c r="D431" s="133" t="str">
        <f aca="false">D72</f>
        <v/>
      </c>
      <c r="E431" s="133"/>
      <c r="F431" s="133"/>
      <c r="G431" s="133" t="n">
        <f aca="false">G72*'WK3 - Notional GI Yr1 YIELD'!$D26</f>
        <v>0</v>
      </c>
      <c r="H431" s="133" t="n">
        <f aca="false">H72*'WK3 - Notional GI Yr1 YIELD'!$D26</f>
        <v>0</v>
      </c>
      <c r="I431" s="133" t="n">
        <f aca="false">I72*'WK3 - Notional GI Yr1 YIELD'!$D26</f>
        <v>0</v>
      </c>
      <c r="J431" s="133" t="n">
        <f aca="false">J72*'WK3 - Notional GI Yr1 YIELD'!$D26</f>
        <v>0</v>
      </c>
      <c r="K431" s="133" t="n">
        <f aca="false">K72*'WK3 - Notional GI Yr1 YIELD'!$D26</f>
        <v>0</v>
      </c>
      <c r="L431" s="133" t="n">
        <f aca="false">L72*'WK3 - Notional GI Yr1 YIELD'!$D26</f>
        <v>0</v>
      </c>
      <c r="M431" s="133"/>
      <c r="N431" s="133"/>
      <c r="O431" s="133"/>
      <c r="P431" s="133"/>
      <c r="Q431" s="133"/>
      <c r="R431" s="133"/>
      <c r="S431" s="133"/>
      <c r="T431" s="133"/>
      <c r="U431" s="133"/>
      <c r="V431" s="133"/>
      <c r="W431" s="133"/>
      <c r="X431" s="133"/>
      <c r="Y431" s="133"/>
      <c r="Z431" s="133"/>
      <c r="AA431" s="133"/>
      <c r="AB431" s="133"/>
      <c r="AC431" s="133"/>
      <c r="AD431" s="133"/>
      <c r="AE431" s="133"/>
      <c r="AF431" s="133"/>
      <c r="AG431" s="133"/>
      <c r="AH431" s="133"/>
      <c r="AI431" s="133"/>
      <c r="AJ431" s="133"/>
      <c r="AK431" s="133"/>
      <c r="AL431" s="133"/>
      <c r="AM431" s="133"/>
      <c r="AN431" s="133"/>
      <c r="AO431" s="133"/>
    </row>
    <row r="432" customFormat="false" ht="11.4" hidden="true" customHeight="false" outlineLevel="0" collapsed="false">
      <c r="C432" s="133" t="str">
        <f aca="false">C73</f>
        <v>Residential</v>
      </c>
      <c r="D432" s="133" t="str">
        <f aca="false">D73</f>
        <v/>
      </c>
      <c r="E432" s="133"/>
      <c r="F432" s="133"/>
      <c r="G432" s="133" t="n">
        <f aca="false">G73*'WK3 - Notional GI Yr1 YIELD'!$D27</f>
        <v>0</v>
      </c>
      <c r="H432" s="133" t="n">
        <f aca="false">H73*'WK3 - Notional GI Yr1 YIELD'!$D27</f>
        <v>0</v>
      </c>
      <c r="I432" s="133" t="n">
        <f aca="false">I73*'WK3 - Notional GI Yr1 YIELD'!$D27</f>
        <v>0</v>
      </c>
      <c r="J432" s="133" t="n">
        <f aca="false">J73*'WK3 - Notional GI Yr1 YIELD'!$D27</f>
        <v>0</v>
      </c>
      <c r="K432" s="133" t="n">
        <f aca="false">K73*'WK3 - Notional GI Yr1 YIELD'!$D27</f>
        <v>0</v>
      </c>
      <c r="L432" s="133" t="n">
        <f aca="false">L73*'WK3 - Notional GI Yr1 YIELD'!$D27</f>
        <v>0</v>
      </c>
      <c r="M432" s="133"/>
      <c r="N432" s="133"/>
      <c r="O432" s="133"/>
      <c r="P432" s="133"/>
      <c r="Q432" s="133"/>
      <c r="R432" s="133"/>
      <c r="S432" s="133"/>
      <c r="T432" s="133"/>
      <c r="U432" s="133"/>
      <c r="V432" s="133"/>
      <c r="W432" s="133"/>
      <c r="X432" s="133"/>
      <c r="Y432" s="133"/>
      <c r="Z432" s="133"/>
      <c r="AA432" s="133"/>
      <c r="AB432" s="133"/>
      <c r="AC432" s="133"/>
      <c r="AD432" s="133"/>
      <c r="AE432" s="133"/>
      <c r="AF432" s="133"/>
      <c r="AG432" s="133"/>
      <c r="AH432" s="133"/>
      <c r="AI432" s="133"/>
      <c r="AJ432" s="133"/>
      <c r="AK432" s="133"/>
      <c r="AL432" s="133"/>
      <c r="AM432" s="133"/>
      <c r="AN432" s="133"/>
      <c r="AO432" s="133"/>
    </row>
    <row r="433" customFormat="false" ht="11.4" hidden="true" customHeight="false" outlineLevel="0" collapsed="false">
      <c r="C433" s="133" t="str">
        <f aca="false">C74</f>
        <v>Residential</v>
      </c>
      <c r="D433" s="133" t="str">
        <f aca="false">D74</f>
        <v/>
      </c>
      <c r="E433" s="133"/>
      <c r="F433" s="133"/>
      <c r="G433" s="133" t="n">
        <f aca="false">G74*'WK3 - Notional GI Yr1 YIELD'!$D28</f>
        <v>0</v>
      </c>
      <c r="H433" s="133" t="n">
        <f aca="false">H74*'WK3 - Notional GI Yr1 YIELD'!$D28</f>
        <v>0</v>
      </c>
      <c r="I433" s="133" t="n">
        <f aca="false">I74*'WK3 - Notional GI Yr1 YIELD'!$D28</f>
        <v>0</v>
      </c>
      <c r="J433" s="133" t="n">
        <f aca="false">J74*'WK3 - Notional GI Yr1 YIELD'!$D28</f>
        <v>0</v>
      </c>
      <c r="K433" s="133" t="n">
        <f aca="false">K74*'WK3 - Notional GI Yr1 YIELD'!$D28</f>
        <v>0</v>
      </c>
      <c r="L433" s="133" t="n">
        <f aca="false">L74*'WK3 - Notional GI Yr1 YIELD'!$D28</f>
        <v>0</v>
      </c>
      <c r="M433" s="133"/>
      <c r="N433" s="133"/>
      <c r="O433" s="133"/>
      <c r="P433" s="133"/>
      <c r="Q433" s="133"/>
      <c r="R433" s="133"/>
      <c r="S433" s="133"/>
      <c r="T433" s="133"/>
      <c r="U433" s="133"/>
      <c r="V433" s="133"/>
      <c r="W433" s="133"/>
      <c r="X433" s="133"/>
      <c r="Y433" s="133"/>
      <c r="Z433" s="133"/>
      <c r="AA433" s="133"/>
      <c r="AB433" s="133"/>
      <c r="AC433" s="133"/>
      <c r="AD433" s="133"/>
      <c r="AE433" s="133"/>
      <c r="AF433" s="133"/>
      <c r="AG433" s="133"/>
      <c r="AH433" s="133"/>
      <c r="AI433" s="133"/>
      <c r="AJ433" s="133"/>
      <c r="AK433" s="133"/>
      <c r="AL433" s="133"/>
      <c r="AM433" s="133"/>
      <c r="AN433" s="133"/>
      <c r="AO433" s="133"/>
    </row>
    <row r="434" customFormat="false" ht="11.4" hidden="true" customHeight="false" outlineLevel="0" collapsed="false">
      <c r="C434" s="133" t="str">
        <f aca="false">C75</f>
        <v>Residential</v>
      </c>
      <c r="D434" s="133" t="str">
        <f aca="false">D75</f>
        <v/>
      </c>
      <c r="E434" s="133"/>
      <c r="F434" s="133"/>
      <c r="G434" s="133" t="n">
        <f aca="false">G75*'WK3 - Notional GI Yr1 YIELD'!$D29</f>
        <v>0</v>
      </c>
      <c r="H434" s="133" t="n">
        <f aca="false">H75*'WK3 - Notional GI Yr1 YIELD'!$D29</f>
        <v>0</v>
      </c>
      <c r="I434" s="133" t="n">
        <f aca="false">I75*'WK3 - Notional GI Yr1 YIELD'!$D29</f>
        <v>0</v>
      </c>
      <c r="J434" s="133" t="n">
        <f aca="false">J75*'WK3 - Notional GI Yr1 YIELD'!$D29</f>
        <v>0</v>
      </c>
      <c r="K434" s="133" t="n">
        <f aca="false">K75*'WK3 - Notional GI Yr1 YIELD'!$D29</f>
        <v>0</v>
      </c>
      <c r="L434" s="133" t="n">
        <f aca="false">L75*'WK3 - Notional GI Yr1 YIELD'!$D29</f>
        <v>0</v>
      </c>
      <c r="M434" s="133"/>
      <c r="N434" s="133"/>
      <c r="O434" s="133"/>
      <c r="P434" s="133"/>
      <c r="Q434" s="133"/>
      <c r="R434" s="133"/>
      <c r="S434" s="133"/>
      <c r="T434" s="133"/>
      <c r="U434" s="133"/>
      <c r="V434" s="133"/>
      <c r="W434" s="133"/>
      <c r="X434" s="133"/>
      <c r="Y434" s="133"/>
      <c r="Z434" s="133"/>
      <c r="AA434" s="133"/>
      <c r="AB434" s="133"/>
      <c r="AC434" s="133"/>
      <c r="AD434" s="133"/>
      <c r="AE434" s="133"/>
      <c r="AF434" s="133"/>
      <c r="AG434" s="133"/>
      <c r="AH434" s="133"/>
      <c r="AI434" s="133"/>
      <c r="AJ434" s="133"/>
      <c r="AK434" s="133"/>
      <c r="AL434" s="133"/>
      <c r="AM434" s="133"/>
      <c r="AN434" s="133"/>
      <c r="AO434" s="133"/>
    </row>
    <row r="435" customFormat="false" ht="11.4" hidden="true" customHeight="false" outlineLevel="0" collapsed="false">
      <c r="C435" s="133" t="str">
        <f aca="false">C76</f>
        <v>Residential</v>
      </c>
      <c r="D435" s="133" t="str">
        <f aca="false">D76</f>
        <v/>
      </c>
      <c r="E435" s="133"/>
      <c r="F435" s="133"/>
      <c r="G435" s="133" t="n">
        <f aca="false">G76*'WK3 - Notional GI Yr1 YIELD'!$D30</f>
        <v>0</v>
      </c>
      <c r="H435" s="133" t="n">
        <f aca="false">H76*'WK3 - Notional GI Yr1 YIELD'!$D30</f>
        <v>0</v>
      </c>
      <c r="I435" s="133" t="n">
        <f aca="false">I76*'WK3 - Notional GI Yr1 YIELD'!$D30</f>
        <v>0</v>
      </c>
      <c r="J435" s="133" t="n">
        <f aca="false">J76*'WK3 - Notional GI Yr1 YIELD'!$D30</f>
        <v>0</v>
      </c>
      <c r="K435" s="133" t="n">
        <f aca="false">K76*'WK3 - Notional GI Yr1 YIELD'!$D30</f>
        <v>0</v>
      </c>
      <c r="L435" s="133" t="n">
        <f aca="false">L76*'WK3 - Notional GI Yr1 YIELD'!$D30</f>
        <v>0</v>
      </c>
      <c r="M435" s="133"/>
      <c r="N435" s="133"/>
      <c r="O435" s="133"/>
      <c r="P435" s="133"/>
      <c r="Q435" s="133"/>
      <c r="R435" s="133"/>
      <c r="S435" s="133"/>
      <c r="T435" s="133"/>
      <c r="U435" s="133"/>
      <c r="V435" s="133"/>
      <c r="W435" s="133"/>
      <c r="X435" s="133"/>
      <c r="Y435" s="133"/>
      <c r="Z435" s="133"/>
      <c r="AA435" s="133"/>
      <c r="AB435" s="133"/>
      <c r="AC435" s="133"/>
      <c r="AD435" s="133"/>
      <c r="AE435" s="133"/>
      <c r="AF435" s="133"/>
      <c r="AG435" s="133"/>
      <c r="AH435" s="133"/>
      <c r="AI435" s="133"/>
      <c r="AJ435" s="133"/>
      <c r="AK435" s="133"/>
      <c r="AL435" s="133"/>
      <c r="AM435" s="133"/>
      <c r="AN435" s="133"/>
      <c r="AO435" s="133"/>
    </row>
    <row r="436" customFormat="false" ht="11.4" hidden="true" customHeight="false" outlineLevel="0" collapsed="false">
      <c r="C436" s="133" t="str">
        <f aca="false">C77</f>
        <v>Residential</v>
      </c>
      <c r="D436" s="133" t="str">
        <f aca="false">D77</f>
        <v/>
      </c>
      <c r="E436" s="133"/>
      <c r="F436" s="133"/>
      <c r="G436" s="133" t="n">
        <f aca="false">G77*'WK3 - Notional GI Yr1 YIELD'!$D31</f>
        <v>0</v>
      </c>
      <c r="H436" s="133" t="n">
        <f aca="false">H77*'WK3 - Notional GI Yr1 YIELD'!$D31</f>
        <v>0</v>
      </c>
      <c r="I436" s="133" t="n">
        <f aca="false">I77*'WK3 - Notional GI Yr1 YIELD'!$D31</f>
        <v>0</v>
      </c>
      <c r="J436" s="133" t="n">
        <f aca="false">J77*'WK3 - Notional GI Yr1 YIELD'!$D31</f>
        <v>0</v>
      </c>
      <c r="K436" s="133" t="n">
        <f aca="false">K77*'WK3 - Notional GI Yr1 YIELD'!$D31</f>
        <v>0</v>
      </c>
      <c r="L436" s="133" t="n">
        <f aca="false">L77*'WK3 - Notional GI Yr1 YIELD'!$D31</f>
        <v>0</v>
      </c>
      <c r="M436" s="133"/>
      <c r="N436" s="133"/>
      <c r="O436" s="133"/>
      <c r="P436" s="133"/>
      <c r="Q436" s="133"/>
      <c r="R436" s="133"/>
      <c r="S436" s="133"/>
      <c r="T436" s="133"/>
      <c r="U436" s="133"/>
      <c r="V436" s="133"/>
      <c r="W436" s="133"/>
      <c r="X436" s="133"/>
      <c r="Y436" s="133"/>
      <c r="Z436" s="133"/>
      <c r="AA436" s="133"/>
      <c r="AB436" s="133"/>
      <c r="AC436" s="133"/>
      <c r="AD436" s="133"/>
      <c r="AE436" s="133"/>
      <c r="AF436" s="133"/>
      <c r="AG436" s="133"/>
      <c r="AH436" s="133"/>
      <c r="AI436" s="133"/>
      <c r="AJ436" s="133"/>
      <c r="AK436" s="133"/>
      <c r="AL436" s="133"/>
      <c r="AM436" s="133"/>
      <c r="AN436" s="133"/>
      <c r="AO436" s="133"/>
    </row>
    <row r="437" customFormat="false" ht="11.4" hidden="true" customHeight="false" outlineLevel="0" collapsed="false">
      <c r="C437" s="133" t="str">
        <f aca="false">C78</f>
        <v>Residential</v>
      </c>
      <c r="D437" s="133" t="str">
        <f aca="false">D78</f>
        <v/>
      </c>
      <c r="E437" s="133"/>
      <c r="F437" s="133"/>
      <c r="G437" s="133" t="n">
        <f aca="false">G78*'WK3 - Notional GI Yr1 YIELD'!$D32</f>
        <v>0</v>
      </c>
      <c r="H437" s="133" t="n">
        <f aca="false">H78*'WK3 - Notional GI Yr1 YIELD'!$D32</f>
        <v>0</v>
      </c>
      <c r="I437" s="133" t="n">
        <f aca="false">I78*'WK3 - Notional GI Yr1 YIELD'!$D32</f>
        <v>0</v>
      </c>
      <c r="J437" s="133" t="n">
        <f aca="false">J78*'WK3 - Notional GI Yr1 YIELD'!$D32</f>
        <v>0</v>
      </c>
      <c r="K437" s="133" t="n">
        <f aca="false">K78*'WK3 - Notional GI Yr1 YIELD'!$D32</f>
        <v>0</v>
      </c>
      <c r="L437" s="133" t="n">
        <f aca="false">L78*'WK3 - Notional GI Yr1 YIELD'!$D32</f>
        <v>0</v>
      </c>
      <c r="M437" s="133"/>
      <c r="N437" s="133"/>
      <c r="O437" s="133"/>
      <c r="P437" s="133"/>
      <c r="Q437" s="133"/>
      <c r="R437" s="133"/>
      <c r="S437" s="133"/>
      <c r="T437" s="133"/>
      <c r="U437" s="133"/>
      <c r="V437" s="133"/>
      <c r="W437" s="133"/>
      <c r="X437" s="133"/>
      <c r="Y437" s="133"/>
      <c r="Z437" s="133"/>
      <c r="AA437" s="133"/>
      <c r="AB437" s="133"/>
      <c r="AC437" s="133"/>
      <c r="AD437" s="133"/>
      <c r="AE437" s="133"/>
      <c r="AF437" s="133"/>
      <c r="AG437" s="133"/>
      <c r="AH437" s="133"/>
      <c r="AI437" s="133"/>
      <c r="AJ437" s="133"/>
      <c r="AK437" s="133"/>
      <c r="AL437" s="133"/>
      <c r="AM437" s="133"/>
      <c r="AN437" s="133"/>
      <c r="AO437" s="133"/>
    </row>
    <row r="438" customFormat="false" ht="11.4" hidden="true" customHeight="false" outlineLevel="0" collapsed="false">
      <c r="C438" s="133" t="str">
        <f aca="false">C79</f>
        <v>Residential</v>
      </c>
      <c r="D438" s="133" t="str">
        <f aca="false">D79</f>
        <v/>
      </c>
      <c r="E438" s="133"/>
      <c r="F438" s="133"/>
      <c r="G438" s="133" t="n">
        <f aca="false">G79*'WK3 - Notional GI Yr1 YIELD'!$D33</f>
        <v>0</v>
      </c>
      <c r="H438" s="133" t="n">
        <f aca="false">H79*'WK3 - Notional GI Yr1 YIELD'!$D33</f>
        <v>0</v>
      </c>
      <c r="I438" s="133" t="n">
        <f aca="false">I79*'WK3 - Notional GI Yr1 YIELD'!$D33</f>
        <v>0</v>
      </c>
      <c r="J438" s="133" t="n">
        <f aca="false">J79*'WK3 - Notional GI Yr1 YIELD'!$D33</f>
        <v>0</v>
      </c>
      <c r="K438" s="133" t="n">
        <f aca="false">K79*'WK3 - Notional GI Yr1 YIELD'!$D33</f>
        <v>0</v>
      </c>
      <c r="L438" s="133" t="n">
        <f aca="false">L79*'WK3 - Notional GI Yr1 YIELD'!$D33</f>
        <v>0</v>
      </c>
      <c r="M438" s="133"/>
      <c r="N438" s="133"/>
      <c r="O438" s="133"/>
      <c r="P438" s="133"/>
      <c r="Q438" s="133"/>
      <c r="R438" s="133"/>
      <c r="S438" s="133"/>
      <c r="T438" s="133"/>
      <c r="U438" s="133"/>
      <c r="V438" s="133"/>
      <c r="W438" s="133"/>
      <c r="X438" s="133"/>
      <c r="Y438" s="133"/>
      <c r="Z438" s="133"/>
      <c r="AA438" s="133"/>
      <c r="AB438" s="133"/>
      <c r="AC438" s="133"/>
      <c r="AD438" s="133"/>
      <c r="AE438" s="133"/>
      <c r="AF438" s="133"/>
      <c r="AG438" s="133"/>
      <c r="AH438" s="133"/>
      <c r="AI438" s="133"/>
      <c r="AJ438" s="133"/>
      <c r="AK438" s="133"/>
      <c r="AL438" s="133"/>
      <c r="AM438" s="133"/>
      <c r="AN438" s="133"/>
      <c r="AO438" s="133"/>
    </row>
    <row r="439" customFormat="false" ht="11.4" hidden="true" customHeight="false" outlineLevel="0" collapsed="false">
      <c r="C439" s="133" t="str">
        <f aca="false">C80</f>
        <v>Special rate</v>
      </c>
      <c r="D439" s="133" t="str">
        <f aca="false">D80</f>
        <v/>
      </c>
      <c r="E439" s="133"/>
      <c r="F439" s="133"/>
      <c r="G439" s="133" t="n">
        <f aca="false">G80*'WK3 - Notional GI Yr1 YIELD'!$D92</f>
        <v>0</v>
      </c>
      <c r="H439" s="133" t="n">
        <f aca="false">H80*'WK3 - Notional GI Yr1 YIELD'!$D92</f>
        <v>0</v>
      </c>
      <c r="I439" s="133" t="n">
        <f aca="false">I80*'WK3 - Notional GI Yr1 YIELD'!$D92</f>
        <v>0</v>
      </c>
      <c r="J439" s="133" t="n">
        <f aca="false">J80*'WK3 - Notional GI Yr1 YIELD'!$D92</f>
        <v>0</v>
      </c>
      <c r="K439" s="133" t="n">
        <f aca="false">K80*'WK3 - Notional GI Yr1 YIELD'!$D92</f>
        <v>0</v>
      </c>
      <c r="L439" s="133" t="n">
        <f aca="false">L80*'WK3 - Notional GI Yr1 YIELD'!$D92</f>
        <v>0</v>
      </c>
      <c r="M439" s="133"/>
      <c r="N439" s="133"/>
      <c r="O439" s="133"/>
      <c r="P439" s="133"/>
      <c r="Q439" s="133"/>
      <c r="R439" s="133"/>
      <c r="S439" s="133"/>
      <c r="T439" s="133"/>
      <c r="U439" s="133"/>
      <c r="V439" s="133"/>
      <c r="W439" s="133"/>
      <c r="X439" s="133"/>
      <c r="Y439" s="133"/>
      <c r="Z439" s="133"/>
      <c r="AA439" s="133"/>
      <c r="AB439" s="133"/>
      <c r="AC439" s="133"/>
      <c r="AD439" s="133"/>
      <c r="AE439" s="133"/>
      <c r="AF439" s="133"/>
      <c r="AG439" s="133"/>
      <c r="AH439" s="133"/>
      <c r="AI439" s="133"/>
      <c r="AJ439" s="133"/>
      <c r="AK439" s="133"/>
      <c r="AL439" s="133"/>
      <c r="AM439" s="133"/>
      <c r="AN439" s="133"/>
      <c r="AO439" s="133"/>
    </row>
    <row r="440" customFormat="false" ht="11.4" hidden="true" customHeight="false" outlineLevel="0" collapsed="false">
      <c r="C440" s="133" t="str">
        <f aca="false">C82</f>
        <v>Special rate</v>
      </c>
      <c r="D440" s="133" t="str">
        <f aca="false">D81</f>
        <v/>
      </c>
      <c r="E440" s="133"/>
      <c r="F440" s="133"/>
      <c r="G440" s="133" t="n">
        <f aca="false">G81*'WK3 - Notional GI Yr1 YIELD'!$D93</f>
        <v>0</v>
      </c>
      <c r="H440" s="133" t="n">
        <f aca="false">H81*'WK3 - Notional GI Yr1 YIELD'!$D93</f>
        <v>0</v>
      </c>
      <c r="I440" s="133" t="n">
        <f aca="false">I81*'WK3 - Notional GI Yr1 YIELD'!$D93</f>
        <v>0</v>
      </c>
      <c r="J440" s="133" t="n">
        <f aca="false">J81*'WK3 - Notional GI Yr1 YIELD'!$D93</f>
        <v>0</v>
      </c>
      <c r="K440" s="133" t="n">
        <f aca="false">K81*'WK3 - Notional GI Yr1 YIELD'!$D93</f>
        <v>0</v>
      </c>
      <c r="L440" s="133" t="n">
        <f aca="false">L81*'WK3 - Notional GI Yr1 YIELD'!$D93</f>
        <v>0</v>
      </c>
      <c r="M440" s="133"/>
      <c r="N440" s="133"/>
      <c r="O440" s="133"/>
      <c r="P440" s="133"/>
      <c r="Q440" s="133"/>
      <c r="R440" s="133"/>
      <c r="S440" s="133"/>
      <c r="T440" s="133"/>
      <c r="U440" s="133"/>
      <c r="V440" s="133"/>
      <c r="W440" s="133"/>
      <c r="X440" s="133"/>
      <c r="Y440" s="133"/>
      <c r="Z440" s="133"/>
      <c r="AA440" s="133"/>
      <c r="AB440" s="133"/>
      <c r="AC440" s="133"/>
      <c r="AD440" s="133"/>
      <c r="AE440" s="133"/>
      <c r="AF440" s="133"/>
      <c r="AG440" s="133"/>
      <c r="AH440" s="133"/>
      <c r="AI440" s="133"/>
      <c r="AJ440" s="133"/>
      <c r="AK440" s="133"/>
      <c r="AL440" s="133"/>
      <c r="AM440" s="133"/>
      <c r="AN440" s="133"/>
      <c r="AO440" s="133"/>
    </row>
    <row r="441" customFormat="false" ht="11.4" hidden="true" customHeight="false" outlineLevel="0" collapsed="false">
      <c r="C441" s="133" t="str">
        <f aca="false">C83</f>
        <v>Special rate</v>
      </c>
      <c r="D441" s="133" t="str">
        <f aca="false">D82</f>
        <v/>
      </c>
      <c r="E441" s="133"/>
      <c r="F441" s="133"/>
      <c r="G441" s="133" t="n">
        <f aca="false">G82*'WK3 - Notional GI Yr1 YIELD'!$D94</f>
        <v>0</v>
      </c>
      <c r="H441" s="133" t="n">
        <f aca="false">H82*'WK3 - Notional GI Yr1 YIELD'!$D94</f>
        <v>0</v>
      </c>
      <c r="I441" s="133" t="n">
        <f aca="false">I82*'WK3 - Notional GI Yr1 YIELD'!$D94</f>
        <v>0</v>
      </c>
      <c r="J441" s="133" t="n">
        <f aca="false">J82*'WK3 - Notional GI Yr1 YIELD'!$D94</f>
        <v>0</v>
      </c>
      <c r="K441" s="133" t="n">
        <f aca="false">K82*'WK3 - Notional GI Yr1 YIELD'!$D94</f>
        <v>0</v>
      </c>
      <c r="L441" s="133" t="n">
        <f aca="false">L82*'WK3 - Notional GI Yr1 YIELD'!$D94</f>
        <v>0</v>
      </c>
      <c r="M441" s="133"/>
      <c r="N441" s="133"/>
      <c r="O441" s="133"/>
      <c r="P441" s="133"/>
      <c r="Q441" s="133"/>
      <c r="R441" s="133"/>
      <c r="S441" s="133"/>
      <c r="T441" s="133"/>
      <c r="U441" s="133"/>
      <c r="V441" s="133"/>
      <c r="W441" s="133"/>
      <c r="X441" s="133"/>
      <c r="Y441" s="133"/>
      <c r="Z441" s="133"/>
      <c r="AA441" s="133"/>
      <c r="AB441" s="133"/>
      <c r="AC441" s="133"/>
      <c r="AD441" s="133"/>
      <c r="AE441" s="133"/>
      <c r="AF441" s="133"/>
      <c r="AG441" s="133"/>
      <c r="AH441" s="133"/>
      <c r="AI441" s="133"/>
      <c r="AJ441" s="133"/>
      <c r="AK441" s="133"/>
      <c r="AL441" s="133"/>
      <c r="AM441" s="133"/>
      <c r="AN441" s="133"/>
      <c r="AO441" s="133"/>
    </row>
    <row r="442" customFormat="false" ht="11.4" hidden="true" customHeight="false" outlineLevel="0" collapsed="false">
      <c r="C442" s="133" t="str">
        <f aca="false">C84</f>
        <v>Special rate</v>
      </c>
      <c r="D442" s="133" t="str">
        <f aca="false">D83</f>
        <v/>
      </c>
      <c r="E442" s="133"/>
      <c r="F442" s="133"/>
      <c r="G442" s="133" t="n">
        <f aca="false">G83*'WK3 - Notional GI Yr1 YIELD'!$D95</f>
        <v>0</v>
      </c>
      <c r="H442" s="133" t="n">
        <f aca="false">H83*'WK3 - Notional GI Yr1 YIELD'!$D95</f>
        <v>0</v>
      </c>
      <c r="I442" s="133" t="n">
        <f aca="false">I83*'WK3 - Notional GI Yr1 YIELD'!$D95</f>
        <v>0</v>
      </c>
      <c r="J442" s="133" t="n">
        <f aca="false">J83*'WK3 - Notional GI Yr1 YIELD'!$D95</f>
        <v>0</v>
      </c>
      <c r="K442" s="133" t="n">
        <f aca="false">K83*'WK3 - Notional GI Yr1 YIELD'!$D95</f>
        <v>0</v>
      </c>
      <c r="L442" s="133" t="n">
        <f aca="false">L83*'WK3 - Notional GI Yr1 YIELD'!$D95</f>
        <v>0</v>
      </c>
      <c r="M442" s="133"/>
      <c r="N442" s="133"/>
      <c r="O442" s="133"/>
      <c r="P442" s="133"/>
      <c r="Q442" s="133"/>
      <c r="R442" s="133"/>
      <c r="S442" s="133"/>
      <c r="T442" s="133"/>
      <c r="U442" s="133"/>
      <c r="V442" s="133"/>
      <c r="W442" s="133"/>
      <c r="X442" s="133"/>
      <c r="Y442" s="133"/>
      <c r="Z442" s="133"/>
      <c r="AA442" s="133"/>
      <c r="AB442" s="133"/>
      <c r="AC442" s="133"/>
      <c r="AD442" s="133"/>
      <c r="AE442" s="133"/>
      <c r="AF442" s="133"/>
      <c r="AG442" s="133"/>
      <c r="AH442" s="133"/>
      <c r="AI442" s="133"/>
      <c r="AJ442" s="133"/>
      <c r="AK442" s="133"/>
      <c r="AL442" s="133"/>
      <c r="AM442" s="133"/>
      <c r="AN442" s="133"/>
      <c r="AO442" s="133"/>
    </row>
    <row r="443" customFormat="false" ht="11.4" hidden="true" customHeight="false" outlineLevel="0" collapsed="false">
      <c r="C443" s="133" t="str">
        <f aca="false">C85</f>
        <v>Special rate</v>
      </c>
      <c r="D443" s="133" t="str">
        <f aca="false">D84</f>
        <v/>
      </c>
      <c r="E443" s="133"/>
      <c r="F443" s="133"/>
      <c r="G443" s="133" t="n">
        <f aca="false">G84*'WK3 - Notional GI Yr1 YIELD'!$D96</f>
        <v>0</v>
      </c>
      <c r="H443" s="133" t="n">
        <f aca="false">H84*'WK3 - Notional GI Yr1 YIELD'!$D96</f>
        <v>0</v>
      </c>
      <c r="I443" s="133" t="n">
        <f aca="false">I84*'WK3 - Notional GI Yr1 YIELD'!$D96</f>
        <v>0</v>
      </c>
      <c r="J443" s="133" t="n">
        <f aca="false">J84*'WK3 - Notional GI Yr1 YIELD'!$D96</f>
        <v>0</v>
      </c>
      <c r="K443" s="133" t="n">
        <f aca="false">K84*'WK3 - Notional GI Yr1 YIELD'!$D96</f>
        <v>0</v>
      </c>
      <c r="L443" s="133" t="n">
        <f aca="false">L84*'WK3 - Notional GI Yr1 YIELD'!$D96</f>
        <v>0</v>
      </c>
      <c r="M443" s="133"/>
      <c r="N443" s="133"/>
      <c r="O443" s="133"/>
      <c r="P443" s="133"/>
      <c r="Q443" s="133"/>
      <c r="R443" s="133"/>
      <c r="S443" s="133"/>
      <c r="T443" s="133"/>
      <c r="U443" s="133"/>
      <c r="V443" s="133"/>
      <c r="W443" s="133"/>
      <c r="X443" s="133"/>
      <c r="Y443" s="133"/>
      <c r="Z443" s="133"/>
      <c r="AA443" s="133"/>
      <c r="AB443" s="133"/>
      <c r="AC443" s="133"/>
      <c r="AD443" s="133"/>
      <c r="AE443" s="133"/>
      <c r="AF443" s="133"/>
      <c r="AG443" s="133"/>
      <c r="AH443" s="133"/>
      <c r="AI443" s="133"/>
      <c r="AJ443" s="133"/>
      <c r="AK443" s="133"/>
      <c r="AL443" s="133"/>
      <c r="AM443" s="133"/>
      <c r="AN443" s="133"/>
      <c r="AO443" s="133"/>
    </row>
    <row r="444" customFormat="false" ht="11.4" hidden="true" customHeight="false" outlineLevel="0" collapsed="false">
      <c r="C444" s="133" t="str">
        <f aca="false">C86</f>
        <v>Special rate</v>
      </c>
      <c r="D444" s="133" t="str">
        <f aca="false">D85</f>
        <v/>
      </c>
      <c r="E444" s="133"/>
      <c r="F444" s="133"/>
      <c r="G444" s="133" t="n">
        <f aca="false">G85*'WK3 - Notional GI Yr1 YIELD'!$D97</f>
        <v>0</v>
      </c>
      <c r="H444" s="133" t="n">
        <f aca="false">H85*'WK3 - Notional GI Yr1 YIELD'!$D97</f>
        <v>0</v>
      </c>
      <c r="I444" s="133" t="n">
        <f aca="false">I85*'WK3 - Notional GI Yr1 YIELD'!$D97</f>
        <v>0</v>
      </c>
      <c r="J444" s="133" t="n">
        <f aca="false">J85*'WK3 - Notional GI Yr1 YIELD'!$D97</f>
        <v>0</v>
      </c>
      <c r="K444" s="133" t="n">
        <f aca="false">K85*'WK3 - Notional GI Yr1 YIELD'!$D97</f>
        <v>0</v>
      </c>
      <c r="L444" s="133" t="n">
        <f aca="false">L85*'WK3 - Notional GI Yr1 YIELD'!$D97</f>
        <v>0</v>
      </c>
      <c r="M444" s="133"/>
      <c r="N444" s="133"/>
      <c r="O444" s="133"/>
      <c r="P444" s="133"/>
      <c r="Q444" s="133"/>
      <c r="R444" s="133"/>
      <c r="S444" s="133"/>
      <c r="T444" s="133"/>
      <c r="U444" s="133"/>
      <c r="V444" s="133"/>
      <c r="W444" s="133"/>
      <c r="X444" s="133"/>
      <c r="Y444" s="133"/>
      <c r="Z444" s="133"/>
      <c r="AA444" s="133"/>
      <c r="AB444" s="133"/>
      <c r="AC444" s="133"/>
      <c r="AD444" s="133"/>
      <c r="AE444" s="133"/>
      <c r="AF444" s="133"/>
      <c r="AG444" s="133"/>
      <c r="AH444" s="133"/>
      <c r="AI444" s="133"/>
      <c r="AJ444" s="133"/>
      <c r="AK444" s="133"/>
      <c r="AL444" s="133"/>
      <c r="AM444" s="133"/>
      <c r="AN444" s="133"/>
      <c r="AO444" s="133"/>
    </row>
    <row r="445" customFormat="false" ht="11.4" hidden="true" customHeight="false" outlineLevel="0" collapsed="false">
      <c r="C445" s="133" t="str">
        <f aca="false">C87</f>
        <v>Special rate</v>
      </c>
      <c r="D445" s="133" t="str">
        <f aca="false">D86</f>
        <v/>
      </c>
      <c r="E445" s="133"/>
      <c r="F445" s="133"/>
      <c r="G445" s="133" t="n">
        <f aca="false">G86*'WK3 - Notional GI Yr1 YIELD'!$D98</f>
        <v>0</v>
      </c>
      <c r="H445" s="133" t="n">
        <f aca="false">H86*'WK3 - Notional GI Yr1 YIELD'!$D98</f>
        <v>0</v>
      </c>
      <c r="I445" s="133" t="n">
        <f aca="false">I86*'WK3 - Notional GI Yr1 YIELD'!$D98</f>
        <v>0</v>
      </c>
      <c r="J445" s="133" t="n">
        <f aca="false">J86*'WK3 - Notional GI Yr1 YIELD'!$D98</f>
        <v>0</v>
      </c>
      <c r="K445" s="133" t="n">
        <f aca="false">K86*'WK3 - Notional GI Yr1 YIELD'!$D98</f>
        <v>0</v>
      </c>
      <c r="L445" s="133" t="n">
        <f aca="false">L86*'WK3 - Notional GI Yr1 YIELD'!$D98</f>
        <v>0</v>
      </c>
      <c r="M445" s="133"/>
      <c r="N445" s="133"/>
      <c r="O445" s="133"/>
      <c r="P445" s="133"/>
      <c r="Q445" s="133"/>
      <c r="R445" s="133"/>
      <c r="S445" s="133"/>
      <c r="T445" s="133"/>
      <c r="U445" s="133"/>
      <c r="V445" s="133"/>
      <c r="W445" s="133"/>
      <c r="X445" s="133"/>
      <c r="Y445" s="133"/>
      <c r="Z445" s="133"/>
      <c r="AA445" s="133"/>
      <c r="AB445" s="133"/>
      <c r="AC445" s="133"/>
      <c r="AD445" s="133"/>
      <c r="AE445" s="133"/>
      <c r="AF445" s="133"/>
      <c r="AG445" s="133"/>
      <c r="AH445" s="133"/>
      <c r="AI445" s="133"/>
      <c r="AJ445" s="133"/>
      <c r="AK445" s="133"/>
      <c r="AL445" s="133"/>
      <c r="AM445" s="133"/>
      <c r="AN445" s="133"/>
      <c r="AO445" s="133"/>
    </row>
    <row r="446" customFormat="false" ht="11.4" hidden="true" customHeight="false" outlineLevel="0" collapsed="false">
      <c r="C446" s="133" t="str">
        <f aca="false">C81</f>
        <v>Special rate</v>
      </c>
      <c r="D446" s="133" t="str">
        <f aca="false">D87</f>
        <v/>
      </c>
      <c r="E446" s="133"/>
      <c r="F446" s="133"/>
      <c r="G446" s="133" t="n">
        <f aca="false">G87*'WK3 - Notional GI Yr1 YIELD'!$D99</f>
        <v>0</v>
      </c>
      <c r="H446" s="133" t="n">
        <f aca="false">H87*'WK3 - Notional GI Yr1 YIELD'!$D99</f>
        <v>0</v>
      </c>
      <c r="I446" s="133" t="n">
        <f aca="false">I87*'WK3 - Notional GI Yr1 YIELD'!$D99</f>
        <v>0</v>
      </c>
      <c r="J446" s="133" t="n">
        <f aca="false">J87*'WK3 - Notional GI Yr1 YIELD'!$D99</f>
        <v>0</v>
      </c>
      <c r="K446" s="133" t="n">
        <f aca="false">K87*'WK3 - Notional GI Yr1 YIELD'!$D99</f>
        <v>0</v>
      </c>
      <c r="L446" s="133" t="n">
        <f aca="false">L87*'WK3 - Notional GI Yr1 YIELD'!$D99</f>
        <v>0</v>
      </c>
      <c r="M446" s="133"/>
      <c r="N446" s="133"/>
      <c r="O446" s="133"/>
      <c r="P446" s="133"/>
      <c r="Q446" s="133"/>
      <c r="R446" s="133"/>
      <c r="S446" s="133"/>
      <c r="T446" s="133"/>
      <c r="U446" s="133"/>
      <c r="V446" s="133"/>
      <c r="W446" s="133"/>
      <c r="X446" s="133"/>
      <c r="Y446" s="133"/>
      <c r="Z446" s="133"/>
      <c r="AA446" s="133"/>
      <c r="AB446" s="133"/>
      <c r="AC446" s="133"/>
      <c r="AD446" s="133"/>
      <c r="AE446" s="133"/>
      <c r="AF446" s="133"/>
      <c r="AG446" s="133"/>
      <c r="AH446" s="133"/>
      <c r="AI446" s="133"/>
      <c r="AJ446" s="133"/>
      <c r="AK446" s="133"/>
      <c r="AL446" s="133"/>
      <c r="AM446" s="133"/>
      <c r="AN446" s="133"/>
      <c r="AO446" s="133"/>
    </row>
    <row r="447" customFormat="false" ht="11.4" hidden="true" customHeight="false" outlineLevel="0" collapsed="false">
      <c r="C447" s="133" t="str">
        <f aca="false">C82</f>
        <v>Special rate</v>
      </c>
      <c r="D447" s="133" t="str">
        <f aca="false">D88</f>
        <v/>
      </c>
      <c r="E447" s="133"/>
      <c r="F447" s="133"/>
      <c r="G447" s="133" t="n">
        <f aca="false">G88*'WK3 - Notional GI Yr1 YIELD'!$D100</f>
        <v>0</v>
      </c>
      <c r="H447" s="133" t="n">
        <f aca="false">H88*'WK3 - Notional GI Yr1 YIELD'!$D100</f>
        <v>0</v>
      </c>
      <c r="I447" s="133" t="n">
        <f aca="false">I88*'WK3 - Notional GI Yr1 YIELD'!$D100</f>
        <v>0</v>
      </c>
      <c r="J447" s="133" t="n">
        <f aca="false">J88*'WK3 - Notional GI Yr1 YIELD'!$D100</f>
        <v>0</v>
      </c>
      <c r="K447" s="133" t="n">
        <f aca="false">K88*'WK3 - Notional GI Yr1 YIELD'!$D100</f>
        <v>0</v>
      </c>
      <c r="L447" s="133" t="n">
        <f aca="false">L88*'WK3 - Notional GI Yr1 YIELD'!$D100</f>
        <v>0</v>
      </c>
      <c r="M447" s="133"/>
      <c r="N447" s="133"/>
      <c r="O447" s="133"/>
      <c r="P447" s="133"/>
      <c r="Q447" s="133"/>
      <c r="R447" s="133"/>
      <c r="S447" s="133"/>
      <c r="T447" s="133"/>
      <c r="U447" s="133"/>
      <c r="V447" s="133"/>
      <c r="W447" s="133"/>
      <c r="X447" s="133"/>
      <c r="Y447" s="133"/>
      <c r="Z447" s="133"/>
      <c r="AA447" s="133"/>
      <c r="AB447" s="133"/>
      <c r="AC447" s="133"/>
      <c r="AD447" s="133"/>
      <c r="AE447" s="133"/>
      <c r="AF447" s="133"/>
      <c r="AG447" s="133"/>
      <c r="AH447" s="133"/>
      <c r="AI447" s="133"/>
      <c r="AJ447" s="133"/>
      <c r="AK447" s="133"/>
      <c r="AL447" s="133"/>
      <c r="AM447" s="133"/>
      <c r="AN447" s="133"/>
      <c r="AO447" s="133"/>
    </row>
    <row r="448" customFormat="false" ht="11.4" hidden="true" customHeight="false" outlineLevel="0" collapsed="false">
      <c r="C448" s="133" t="str">
        <f aca="false">C89</f>
        <v>Special rate</v>
      </c>
      <c r="D448" s="133" t="str">
        <f aca="false">D89</f>
        <v/>
      </c>
      <c r="E448" s="133"/>
      <c r="F448" s="133"/>
      <c r="G448" s="133" t="n">
        <f aca="false">G89*'WK3 - Notional GI Yr1 YIELD'!$D101</f>
        <v>0</v>
      </c>
      <c r="H448" s="133" t="n">
        <f aca="false">H89*'WK3 - Notional GI Yr1 YIELD'!$D101</f>
        <v>0</v>
      </c>
      <c r="I448" s="133" t="n">
        <f aca="false">I89*'WK3 - Notional GI Yr1 YIELD'!$D101</f>
        <v>0</v>
      </c>
      <c r="J448" s="133" t="n">
        <f aca="false">J89*'WK3 - Notional GI Yr1 YIELD'!$D101</f>
        <v>0</v>
      </c>
      <c r="K448" s="133" t="n">
        <f aca="false">K89*'WK3 - Notional GI Yr1 YIELD'!$D101</f>
        <v>0</v>
      </c>
      <c r="L448" s="133" t="n">
        <f aca="false">L89*'WK3 - Notional GI Yr1 YIELD'!$D101</f>
        <v>0</v>
      </c>
      <c r="M448" s="133"/>
      <c r="N448" s="133"/>
      <c r="O448" s="133"/>
      <c r="P448" s="133"/>
      <c r="Q448" s="133"/>
      <c r="R448" s="133"/>
      <c r="S448" s="133"/>
      <c r="T448" s="133"/>
      <c r="U448" s="133"/>
      <c r="V448" s="133"/>
      <c r="W448" s="133"/>
      <c r="X448" s="133"/>
      <c r="Y448" s="133"/>
      <c r="Z448" s="133"/>
      <c r="AA448" s="133"/>
      <c r="AB448" s="133"/>
      <c r="AC448" s="133"/>
      <c r="AD448" s="133"/>
      <c r="AE448" s="133"/>
      <c r="AF448" s="133"/>
      <c r="AG448" s="133"/>
      <c r="AH448" s="133"/>
      <c r="AI448" s="133"/>
      <c r="AJ448" s="133"/>
      <c r="AK448" s="133"/>
      <c r="AL448" s="133"/>
      <c r="AM448" s="133"/>
      <c r="AN448" s="133"/>
      <c r="AO448" s="133"/>
    </row>
    <row r="449" s="137" customFormat="true" ht="12" hidden="true" customHeight="false" outlineLevel="0" collapsed="false">
      <c r="C449" s="497"/>
      <c r="D449" s="497" t="s">
        <v>654</v>
      </c>
      <c r="E449" s="497"/>
      <c r="F449" s="497"/>
      <c r="G449" s="497" t="n">
        <f aca="false">SUM(G419:G448)</f>
        <v>17552378.858</v>
      </c>
      <c r="H449" s="497" t="n">
        <f aca="false">SUM(H419:H448)</f>
        <v>17991236.17</v>
      </c>
      <c r="I449" s="497" t="n">
        <f aca="false">SUM(I419:I448)</f>
        <v>18440937.34</v>
      </c>
      <c r="J449" s="497" t="n">
        <f aca="false">SUM(J419:J448)</f>
        <v>18901960.7735</v>
      </c>
      <c r="K449" s="497" t="n">
        <f aca="false">SUM(K419:K448)</f>
        <v>19374625.4075</v>
      </c>
      <c r="L449" s="497" t="n">
        <f aca="false">SUM(L419:L448)</f>
        <v>19858931.242</v>
      </c>
      <c r="M449" s="497"/>
      <c r="N449" s="497"/>
      <c r="O449" s="497"/>
      <c r="P449" s="497"/>
      <c r="Q449" s="497"/>
      <c r="R449" s="497"/>
      <c r="S449" s="497"/>
      <c r="T449" s="497"/>
      <c r="U449" s="497"/>
      <c r="V449" s="497"/>
      <c r="W449" s="497"/>
      <c r="X449" s="497"/>
      <c r="Y449" s="497"/>
      <c r="Z449" s="497"/>
      <c r="AA449" s="497"/>
      <c r="AB449" s="497"/>
      <c r="AC449" s="497"/>
      <c r="AD449" s="497"/>
      <c r="AE449" s="497"/>
      <c r="AF449" s="497"/>
      <c r="AG449" s="497"/>
      <c r="AH449" s="497"/>
      <c r="AI449" s="497"/>
      <c r="AJ449" s="497"/>
      <c r="AK449" s="497"/>
      <c r="AL449" s="497"/>
      <c r="AM449" s="497"/>
      <c r="AN449" s="497"/>
      <c r="AO449" s="497"/>
    </row>
    <row r="450" customFormat="false" ht="11.4" hidden="true" customHeight="false" outlineLevel="0" collapsed="false">
      <c r="C450" s="133" t="str">
        <f aca="false">C91</f>
        <v>Business</v>
      </c>
      <c r="D450" s="133" t="str">
        <f aca="false">D91</f>
        <v/>
      </c>
      <c r="E450" s="133"/>
      <c r="F450" s="133"/>
      <c r="G450" s="133" t="n">
        <f aca="false">G91*'WK3 - Notional GI Yr1 YIELD'!$D35</f>
        <v>4825604.014</v>
      </c>
      <c r="H450" s="133" t="n">
        <f aca="false">H91*'WK3 - Notional GI Yr1 YIELD'!$D35</f>
        <v>4946239.3328</v>
      </c>
      <c r="I450" s="133" t="n">
        <f aca="false">I91*'WK3 - Notional GI Yr1 YIELD'!$D35</f>
        <v>5069896.5912</v>
      </c>
      <c r="J450" s="133" t="n">
        <f aca="false">J91*'WK3 - Notional GI Yr1 YIELD'!$D35</f>
        <v>5196639.5432</v>
      </c>
      <c r="K450" s="133" t="n">
        <f aca="false">K91*'WK3 - Notional GI Yr1 YIELD'!$D35</f>
        <v>5326557.4444</v>
      </c>
      <c r="L450" s="133" t="n">
        <f aca="false">L91*'WK3 - Notional GI Yr1 YIELD'!$D35</f>
        <v>5459726.7996</v>
      </c>
      <c r="M450" s="133"/>
      <c r="N450" s="133"/>
      <c r="O450" s="133"/>
      <c r="P450" s="133"/>
      <c r="Q450" s="133"/>
      <c r="R450" s="133"/>
      <c r="S450" s="133"/>
      <c r="T450" s="133"/>
      <c r="U450" s="133"/>
      <c r="V450" s="133"/>
      <c r="W450" s="133"/>
      <c r="X450" s="133"/>
      <c r="Y450" s="133"/>
      <c r="Z450" s="133"/>
      <c r="AA450" s="133"/>
      <c r="AB450" s="133"/>
      <c r="AC450" s="133"/>
      <c r="AD450" s="133"/>
      <c r="AE450" s="133"/>
      <c r="AF450" s="133"/>
      <c r="AG450" s="133"/>
      <c r="AH450" s="133"/>
      <c r="AI450" s="133"/>
      <c r="AJ450" s="133"/>
      <c r="AK450" s="133"/>
      <c r="AL450" s="133"/>
      <c r="AM450" s="133"/>
      <c r="AN450" s="133"/>
      <c r="AO450" s="133"/>
    </row>
    <row r="451" customFormat="false" ht="11.4" hidden="true" customHeight="false" outlineLevel="0" collapsed="false">
      <c r="C451" s="133" t="str">
        <f aca="false">C92</f>
        <v>Business</v>
      </c>
      <c r="D451" s="133" t="str">
        <f aca="false">D92</f>
        <v/>
      </c>
      <c r="E451" s="133"/>
      <c r="F451" s="133"/>
      <c r="G451" s="133" t="n">
        <f aca="false">G92*'WK3 - Notional GI Yr1 YIELD'!$D36</f>
        <v>0</v>
      </c>
      <c r="H451" s="133" t="n">
        <f aca="false">H92*'WK3 - Notional GI Yr1 YIELD'!$D36</f>
        <v>0</v>
      </c>
      <c r="I451" s="133" t="n">
        <f aca="false">I92*'WK3 - Notional GI Yr1 YIELD'!$D36</f>
        <v>0</v>
      </c>
      <c r="J451" s="133" t="n">
        <f aca="false">J92*'WK3 - Notional GI Yr1 YIELD'!$D36</f>
        <v>0</v>
      </c>
      <c r="K451" s="133" t="n">
        <f aca="false">K92*'WK3 - Notional GI Yr1 YIELD'!$D36</f>
        <v>0</v>
      </c>
      <c r="L451" s="133" t="n">
        <f aca="false">L92*'WK3 - Notional GI Yr1 YIELD'!$D36</f>
        <v>0</v>
      </c>
      <c r="M451" s="133"/>
      <c r="N451" s="133"/>
      <c r="O451" s="133"/>
      <c r="P451" s="133"/>
      <c r="Q451" s="133"/>
      <c r="R451" s="133"/>
      <c r="S451" s="133"/>
      <c r="T451" s="133"/>
      <c r="U451" s="133"/>
      <c r="V451" s="133"/>
      <c r="W451" s="133"/>
      <c r="X451" s="133"/>
      <c r="Y451" s="133"/>
      <c r="Z451" s="133"/>
      <c r="AA451" s="133"/>
      <c r="AB451" s="133"/>
      <c r="AC451" s="133"/>
      <c r="AD451" s="133"/>
      <c r="AE451" s="133"/>
      <c r="AF451" s="133"/>
      <c r="AG451" s="133"/>
      <c r="AH451" s="133"/>
      <c r="AI451" s="133"/>
      <c r="AJ451" s="133"/>
      <c r="AK451" s="133"/>
      <c r="AL451" s="133"/>
      <c r="AM451" s="133"/>
      <c r="AN451" s="133"/>
      <c r="AO451" s="133"/>
    </row>
    <row r="452" customFormat="false" ht="11.4" hidden="true" customHeight="false" outlineLevel="0" collapsed="false">
      <c r="C452" s="133" t="str">
        <f aca="false">C93</f>
        <v>Business</v>
      </c>
      <c r="D452" s="133" t="str">
        <f aca="false">D93</f>
        <v/>
      </c>
      <c r="E452" s="133"/>
      <c r="F452" s="133"/>
      <c r="G452" s="133" t="n">
        <f aca="false">G93*'WK3 - Notional GI Yr1 YIELD'!$D37</f>
        <v>0</v>
      </c>
      <c r="H452" s="133" t="n">
        <f aca="false">H93*'WK3 - Notional GI Yr1 YIELD'!$D37</f>
        <v>0</v>
      </c>
      <c r="I452" s="133" t="n">
        <f aca="false">I93*'WK3 - Notional GI Yr1 YIELD'!$D37</f>
        <v>0</v>
      </c>
      <c r="J452" s="133" t="n">
        <f aca="false">J93*'WK3 - Notional GI Yr1 YIELD'!$D37</f>
        <v>0</v>
      </c>
      <c r="K452" s="133" t="n">
        <f aca="false">K93*'WK3 - Notional GI Yr1 YIELD'!$D37</f>
        <v>0</v>
      </c>
      <c r="L452" s="133" t="n">
        <f aca="false">L93*'WK3 - Notional GI Yr1 YIELD'!$D37</f>
        <v>0</v>
      </c>
      <c r="M452" s="133"/>
      <c r="N452" s="133"/>
      <c r="O452" s="133"/>
      <c r="P452" s="133"/>
      <c r="Q452" s="133"/>
      <c r="R452" s="133"/>
      <c r="S452" s="133"/>
      <c r="T452" s="133"/>
      <c r="U452" s="133"/>
      <c r="V452" s="133"/>
      <c r="W452" s="133"/>
      <c r="X452" s="133"/>
      <c r="Y452" s="133"/>
      <c r="Z452" s="133"/>
      <c r="AA452" s="133"/>
      <c r="AB452" s="133"/>
      <c r="AC452" s="133"/>
      <c r="AD452" s="133"/>
      <c r="AE452" s="133"/>
      <c r="AF452" s="133"/>
      <c r="AG452" s="133"/>
      <c r="AH452" s="133"/>
      <c r="AI452" s="133"/>
      <c r="AJ452" s="133"/>
      <c r="AK452" s="133"/>
      <c r="AL452" s="133"/>
      <c r="AM452" s="133"/>
      <c r="AN452" s="133"/>
      <c r="AO452" s="133"/>
    </row>
    <row r="453" customFormat="false" ht="11.4" hidden="true" customHeight="false" outlineLevel="0" collapsed="false">
      <c r="C453" s="133" t="str">
        <f aca="false">C94</f>
        <v>Business</v>
      </c>
      <c r="D453" s="133" t="str">
        <f aca="false">D94</f>
        <v/>
      </c>
      <c r="E453" s="133"/>
      <c r="F453" s="133"/>
      <c r="G453" s="133" t="n">
        <f aca="false">G94*'WK3 - Notional GI Yr1 YIELD'!$D38</f>
        <v>0</v>
      </c>
      <c r="H453" s="133" t="n">
        <f aca="false">H94*'WK3 - Notional GI Yr1 YIELD'!$D38</f>
        <v>0</v>
      </c>
      <c r="I453" s="133" t="n">
        <f aca="false">I94*'WK3 - Notional GI Yr1 YIELD'!$D38</f>
        <v>0</v>
      </c>
      <c r="J453" s="133" t="n">
        <f aca="false">J94*'WK3 - Notional GI Yr1 YIELD'!$D38</f>
        <v>0</v>
      </c>
      <c r="K453" s="133" t="n">
        <f aca="false">K94*'WK3 - Notional GI Yr1 YIELD'!$D38</f>
        <v>0</v>
      </c>
      <c r="L453" s="133" t="n">
        <f aca="false">L94*'WK3 - Notional GI Yr1 YIELD'!$D38</f>
        <v>0</v>
      </c>
      <c r="M453" s="133"/>
      <c r="N453" s="133"/>
      <c r="O453" s="133"/>
      <c r="P453" s="133"/>
      <c r="Q453" s="133"/>
      <c r="R453" s="133"/>
      <c r="S453" s="133"/>
      <c r="T453" s="133"/>
      <c r="U453" s="133"/>
      <c r="V453" s="133"/>
      <c r="W453" s="133"/>
      <c r="X453" s="133"/>
      <c r="Y453" s="133"/>
      <c r="Z453" s="133"/>
      <c r="AA453" s="133"/>
      <c r="AB453" s="133"/>
      <c r="AC453" s="133"/>
      <c r="AD453" s="133"/>
      <c r="AE453" s="133"/>
      <c r="AF453" s="133"/>
      <c r="AG453" s="133"/>
      <c r="AH453" s="133"/>
      <c r="AI453" s="133"/>
      <c r="AJ453" s="133"/>
      <c r="AK453" s="133"/>
      <c r="AL453" s="133"/>
      <c r="AM453" s="133"/>
      <c r="AN453" s="133"/>
      <c r="AO453" s="133"/>
    </row>
    <row r="454" customFormat="false" ht="11.4" hidden="true" customHeight="false" outlineLevel="0" collapsed="false">
      <c r="C454" s="133" t="str">
        <f aca="false">C95</f>
        <v>Business</v>
      </c>
      <c r="D454" s="133" t="str">
        <f aca="false">D95</f>
        <v/>
      </c>
      <c r="E454" s="133"/>
      <c r="F454" s="133"/>
      <c r="G454" s="133" t="n">
        <f aca="false">G95*'WK3 - Notional GI Yr1 YIELD'!$D39</f>
        <v>0</v>
      </c>
      <c r="H454" s="133" t="n">
        <f aca="false">H95*'WK3 - Notional GI Yr1 YIELD'!$D39</f>
        <v>0</v>
      </c>
      <c r="I454" s="133" t="n">
        <f aca="false">I95*'WK3 - Notional GI Yr1 YIELD'!$D39</f>
        <v>0</v>
      </c>
      <c r="J454" s="133" t="n">
        <f aca="false">J95*'WK3 - Notional GI Yr1 YIELD'!$D39</f>
        <v>0</v>
      </c>
      <c r="K454" s="133" t="n">
        <f aca="false">K95*'WK3 - Notional GI Yr1 YIELD'!$D39</f>
        <v>0</v>
      </c>
      <c r="L454" s="133" t="n">
        <f aca="false">L95*'WK3 - Notional GI Yr1 YIELD'!$D39</f>
        <v>0</v>
      </c>
      <c r="M454" s="133"/>
      <c r="N454" s="133"/>
      <c r="O454" s="133"/>
      <c r="P454" s="133"/>
      <c r="Q454" s="133"/>
      <c r="R454" s="133"/>
      <c r="S454" s="133"/>
      <c r="T454" s="133"/>
      <c r="U454" s="133"/>
      <c r="V454" s="133"/>
      <c r="W454" s="133"/>
      <c r="X454" s="133"/>
      <c r="Y454" s="133"/>
      <c r="Z454" s="133"/>
      <c r="AA454" s="133"/>
      <c r="AB454" s="133"/>
      <c r="AC454" s="133"/>
      <c r="AD454" s="133"/>
      <c r="AE454" s="133"/>
      <c r="AF454" s="133"/>
      <c r="AG454" s="133"/>
      <c r="AH454" s="133"/>
      <c r="AI454" s="133"/>
      <c r="AJ454" s="133"/>
      <c r="AK454" s="133"/>
      <c r="AL454" s="133"/>
      <c r="AM454" s="133"/>
      <c r="AN454" s="133"/>
      <c r="AO454" s="133"/>
    </row>
    <row r="455" customFormat="false" ht="11.4" hidden="true" customHeight="false" outlineLevel="0" collapsed="false">
      <c r="C455" s="133" t="str">
        <f aca="false">C96</f>
        <v>Business</v>
      </c>
      <c r="D455" s="133" t="str">
        <f aca="false">D96</f>
        <v/>
      </c>
      <c r="E455" s="133"/>
      <c r="F455" s="133"/>
      <c r="G455" s="133" t="n">
        <f aca="false">G96*'WK3 - Notional GI Yr1 YIELD'!$D40</f>
        <v>0</v>
      </c>
      <c r="H455" s="133" t="n">
        <f aca="false">H96*'WK3 - Notional GI Yr1 YIELD'!$D40</f>
        <v>0</v>
      </c>
      <c r="I455" s="133" t="n">
        <f aca="false">I96*'WK3 - Notional GI Yr1 YIELD'!$D40</f>
        <v>0</v>
      </c>
      <c r="J455" s="133" t="n">
        <f aca="false">J96*'WK3 - Notional GI Yr1 YIELD'!$D40</f>
        <v>0</v>
      </c>
      <c r="K455" s="133" t="n">
        <f aca="false">K96*'WK3 - Notional GI Yr1 YIELD'!$D40</f>
        <v>0</v>
      </c>
      <c r="L455" s="133" t="n">
        <f aca="false">L96*'WK3 - Notional GI Yr1 YIELD'!$D40</f>
        <v>0</v>
      </c>
      <c r="M455" s="133"/>
      <c r="N455" s="133"/>
      <c r="O455" s="133"/>
      <c r="P455" s="133"/>
      <c r="Q455" s="133"/>
      <c r="R455" s="133"/>
      <c r="S455" s="133"/>
      <c r="T455" s="133"/>
      <c r="U455" s="133"/>
      <c r="V455" s="133"/>
      <c r="W455" s="133"/>
      <c r="X455" s="133"/>
      <c r="Y455" s="133"/>
      <c r="Z455" s="133"/>
      <c r="AA455" s="133"/>
      <c r="AB455" s="133"/>
      <c r="AC455" s="133"/>
      <c r="AD455" s="133"/>
      <c r="AE455" s="133"/>
      <c r="AF455" s="133"/>
      <c r="AG455" s="133"/>
      <c r="AH455" s="133"/>
      <c r="AI455" s="133"/>
      <c r="AJ455" s="133"/>
      <c r="AK455" s="133"/>
      <c r="AL455" s="133"/>
      <c r="AM455" s="133"/>
      <c r="AN455" s="133"/>
      <c r="AO455" s="133"/>
    </row>
    <row r="456" customFormat="false" ht="11.4" hidden="true" customHeight="false" outlineLevel="0" collapsed="false">
      <c r="C456" s="133" t="str">
        <f aca="false">C97</f>
        <v>Business</v>
      </c>
      <c r="D456" s="133" t="str">
        <f aca="false">D97</f>
        <v/>
      </c>
      <c r="E456" s="133"/>
      <c r="F456" s="133"/>
      <c r="G456" s="133" t="n">
        <f aca="false">G97*'WK3 - Notional GI Yr1 YIELD'!$D41</f>
        <v>0</v>
      </c>
      <c r="H456" s="133" t="n">
        <f aca="false">H97*'WK3 - Notional GI Yr1 YIELD'!$D41</f>
        <v>0</v>
      </c>
      <c r="I456" s="133" t="n">
        <f aca="false">I97*'WK3 - Notional GI Yr1 YIELD'!$D41</f>
        <v>0</v>
      </c>
      <c r="J456" s="133" t="n">
        <f aca="false">J97*'WK3 - Notional GI Yr1 YIELD'!$D41</f>
        <v>0</v>
      </c>
      <c r="K456" s="133" t="n">
        <f aca="false">K97*'WK3 - Notional GI Yr1 YIELD'!$D41</f>
        <v>0</v>
      </c>
      <c r="L456" s="133" t="n">
        <f aca="false">L97*'WK3 - Notional GI Yr1 YIELD'!$D41</f>
        <v>0</v>
      </c>
      <c r="M456" s="133"/>
      <c r="N456" s="133"/>
      <c r="O456" s="133"/>
      <c r="P456" s="133"/>
      <c r="Q456" s="133"/>
      <c r="R456" s="133"/>
      <c r="S456" s="133"/>
      <c r="T456" s="133"/>
      <c r="U456" s="133"/>
      <c r="V456" s="133"/>
      <c r="W456" s="133"/>
      <c r="X456" s="133"/>
      <c r="Y456" s="133"/>
      <c r="Z456" s="133"/>
      <c r="AA456" s="133"/>
      <c r="AB456" s="133"/>
      <c r="AC456" s="133"/>
      <c r="AD456" s="133"/>
      <c r="AE456" s="133"/>
      <c r="AF456" s="133"/>
      <c r="AG456" s="133"/>
      <c r="AH456" s="133"/>
      <c r="AI456" s="133"/>
      <c r="AJ456" s="133"/>
      <c r="AK456" s="133"/>
      <c r="AL456" s="133"/>
      <c r="AM456" s="133"/>
      <c r="AN456" s="133"/>
      <c r="AO456" s="133"/>
    </row>
    <row r="457" customFormat="false" ht="11.4" hidden="true" customHeight="false" outlineLevel="0" collapsed="false">
      <c r="C457" s="133" t="str">
        <f aca="false">C98</f>
        <v>Business</v>
      </c>
      <c r="D457" s="133" t="str">
        <f aca="false">D98</f>
        <v/>
      </c>
      <c r="E457" s="133"/>
      <c r="F457" s="133"/>
      <c r="G457" s="133" t="n">
        <f aca="false">G98*'WK3 - Notional GI Yr1 YIELD'!$D42</f>
        <v>0</v>
      </c>
      <c r="H457" s="133" t="n">
        <f aca="false">H98*'WK3 - Notional GI Yr1 YIELD'!$D42</f>
        <v>0</v>
      </c>
      <c r="I457" s="133" t="n">
        <f aca="false">I98*'WK3 - Notional GI Yr1 YIELD'!$D42</f>
        <v>0</v>
      </c>
      <c r="J457" s="133" t="n">
        <f aca="false">J98*'WK3 - Notional GI Yr1 YIELD'!$D42</f>
        <v>0</v>
      </c>
      <c r="K457" s="133" t="n">
        <f aca="false">K98*'WK3 - Notional GI Yr1 YIELD'!$D42</f>
        <v>0</v>
      </c>
      <c r="L457" s="133" t="n">
        <f aca="false">L98*'WK3 - Notional GI Yr1 YIELD'!$D42</f>
        <v>0</v>
      </c>
      <c r="M457" s="133"/>
      <c r="N457" s="133"/>
      <c r="O457" s="133"/>
      <c r="P457" s="133"/>
      <c r="Q457" s="133"/>
      <c r="R457" s="133"/>
      <c r="S457" s="133"/>
      <c r="T457" s="133"/>
      <c r="U457" s="133"/>
      <c r="V457" s="133"/>
      <c r="W457" s="133"/>
      <c r="X457" s="133"/>
      <c r="Y457" s="133"/>
      <c r="Z457" s="133"/>
      <c r="AA457" s="133"/>
      <c r="AB457" s="133"/>
      <c r="AC457" s="133"/>
      <c r="AD457" s="133"/>
      <c r="AE457" s="133"/>
      <c r="AF457" s="133"/>
      <c r="AG457" s="133"/>
      <c r="AH457" s="133"/>
      <c r="AI457" s="133"/>
      <c r="AJ457" s="133"/>
      <c r="AK457" s="133"/>
      <c r="AL457" s="133"/>
      <c r="AM457" s="133"/>
      <c r="AN457" s="133"/>
      <c r="AO457" s="133"/>
    </row>
    <row r="458" customFormat="false" ht="11.4" hidden="true" customHeight="false" outlineLevel="0" collapsed="false">
      <c r="C458" s="133" t="str">
        <f aca="false">C99</f>
        <v>Business</v>
      </c>
      <c r="D458" s="133" t="str">
        <f aca="false">D99</f>
        <v/>
      </c>
      <c r="E458" s="133"/>
      <c r="F458" s="133"/>
      <c r="G458" s="133" t="n">
        <f aca="false">G99*'WK3 - Notional GI Yr1 YIELD'!$D43</f>
        <v>0</v>
      </c>
      <c r="H458" s="133" t="n">
        <f aca="false">H99*'WK3 - Notional GI Yr1 YIELD'!$D43</f>
        <v>0</v>
      </c>
      <c r="I458" s="133" t="n">
        <f aca="false">I99*'WK3 - Notional GI Yr1 YIELD'!$D43</f>
        <v>0</v>
      </c>
      <c r="J458" s="133" t="n">
        <f aca="false">J99*'WK3 - Notional GI Yr1 YIELD'!$D43</f>
        <v>0</v>
      </c>
      <c r="K458" s="133" t="n">
        <f aca="false">K99*'WK3 - Notional GI Yr1 YIELD'!$D43</f>
        <v>0</v>
      </c>
      <c r="L458" s="133" t="n">
        <f aca="false">L99*'WK3 - Notional GI Yr1 YIELD'!$D43</f>
        <v>0</v>
      </c>
      <c r="M458" s="133"/>
      <c r="N458" s="133"/>
      <c r="O458" s="133"/>
      <c r="P458" s="133"/>
      <c r="Q458" s="133"/>
      <c r="R458" s="133"/>
      <c r="S458" s="133"/>
      <c r="T458" s="133"/>
      <c r="U458" s="133"/>
      <c r="V458" s="133"/>
      <c r="W458" s="133"/>
      <c r="X458" s="133"/>
      <c r="Y458" s="133"/>
      <c r="Z458" s="133"/>
      <c r="AA458" s="133"/>
      <c r="AB458" s="133"/>
      <c r="AC458" s="133"/>
      <c r="AD458" s="133"/>
      <c r="AE458" s="133"/>
      <c r="AF458" s="133"/>
      <c r="AG458" s="133"/>
      <c r="AH458" s="133"/>
      <c r="AI458" s="133"/>
      <c r="AJ458" s="133"/>
      <c r="AK458" s="133"/>
      <c r="AL458" s="133"/>
      <c r="AM458" s="133"/>
      <c r="AN458" s="133"/>
      <c r="AO458" s="133"/>
    </row>
    <row r="459" customFormat="false" ht="11.4" hidden="true" customHeight="false" outlineLevel="0" collapsed="false">
      <c r="C459" s="133" t="str">
        <f aca="false">C100</f>
        <v>Business</v>
      </c>
      <c r="D459" s="133" t="str">
        <f aca="false">D100</f>
        <v/>
      </c>
      <c r="E459" s="133"/>
      <c r="F459" s="133"/>
      <c r="G459" s="133" t="n">
        <f aca="false">G100*'WK3 - Notional GI Yr1 YIELD'!$D44</f>
        <v>0</v>
      </c>
      <c r="H459" s="133" t="n">
        <f aca="false">H100*'WK3 - Notional GI Yr1 YIELD'!$D44</f>
        <v>0</v>
      </c>
      <c r="I459" s="133" t="n">
        <f aca="false">I100*'WK3 - Notional GI Yr1 YIELD'!$D44</f>
        <v>0</v>
      </c>
      <c r="J459" s="133" t="n">
        <f aca="false">J100*'WK3 - Notional GI Yr1 YIELD'!$D44</f>
        <v>0</v>
      </c>
      <c r="K459" s="133" t="n">
        <f aca="false">K100*'WK3 - Notional GI Yr1 YIELD'!$D44</f>
        <v>0</v>
      </c>
      <c r="L459" s="133" t="n">
        <f aca="false">L100*'WK3 - Notional GI Yr1 YIELD'!$D44</f>
        <v>0</v>
      </c>
      <c r="M459" s="133"/>
      <c r="N459" s="133"/>
      <c r="O459" s="133"/>
      <c r="P459" s="133"/>
      <c r="Q459" s="133"/>
      <c r="R459" s="133"/>
      <c r="S459" s="133"/>
      <c r="T459" s="133"/>
      <c r="U459" s="133"/>
      <c r="V459" s="133"/>
      <c r="W459" s="133"/>
      <c r="X459" s="133"/>
      <c r="Y459" s="133"/>
      <c r="Z459" s="133"/>
      <c r="AA459" s="133"/>
      <c r="AB459" s="133"/>
      <c r="AC459" s="133"/>
      <c r="AD459" s="133"/>
      <c r="AE459" s="133"/>
      <c r="AF459" s="133"/>
      <c r="AG459" s="133"/>
      <c r="AH459" s="133"/>
      <c r="AI459" s="133"/>
      <c r="AJ459" s="133"/>
      <c r="AK459" s="133"/>
      <c r="AL459" s="133"/>
      <c r="AM459" s="133"/>
      <c r="AN459" s="133"/>
      <c r="AO459" s="133"/>
    </row>
    <row r="460" customFormat="false" ht="11.4" hidden="true" customHeight="false" outlineLevel="0" collapsed="false">
      <c r="C460" s="133" t="str">
        <f aca="false">C101</f>
        <v>Business</v>
      </c>
      <c r="D460" s="133" t="str">
        <f aca="false">D101</f>
        <v/>
      </c>
      <c r="E460" s="133"/>
      <c r="F460" s="133"/>
      <c r="G460" s="133" t="n">
        <f aca="false">G101*'WK3 - Notional GI Yr1 YIELD'!$D45</f>
        <v>0</v>
      </c>
      <c r="H460" s="133" t="n">
        <f aca="false">H101*'WK3 - Notional GI Yr1 YIELD'!$D45</f>
        <v>0</v>
      </c>
      <c r="I460" s="133" t="n">
        <f aca="false">I101*'WK3 - Notional GI Yr1 YIELD'!$D45</f>
        <v>0</v>
      </c>
      <c r="J460" s="133" t="n">
        <f aca="false">J101*'WK3 - Notional GI Yr1 YIELD'!$D45</f>
        <v>0</v>
      </c>
      <c r="K460" s="133" t="n">
        <f aca="false">K101*'WK3 - Notional GI Yr1 YIELD'!$D45</f>
        <v>0</v>
      </c>
      <c r="L460" s="133" t="n">
        <f aca="false">L101*'WK3 - Notional GI Yr1 YIELD'!$D45</f>
        <v>0</v>
      </c>
      <c r="M460" s="133"/>
      <c r="N460" s="133"/>
      <c r="O460" s="133"/>
      <c r="P460" s="133"/>
      <c r="Q460" s="133"/>
      <c r="R460" s="133"/>
      <c r="S460" s="133"/>
      <c r="T460" s="133"/>
      <c r="U460" s="133"/>
      <c r="V460" s="133"/>
      <c r="W460" s="133"/>
      <c r="X460" s="133"/>
      <c r="Y460" s="133"/>
      <c r="Z460" s="133"/>
      <c r="AA460" s="133"/>
      <c r="AB460" s="133"/>
      <c r="AC460" s="133"/>
      <c r="AD460" s="133"/>
      <c r="AE460" s="133"/>
      <c r="AF460" s="133"/>
      <c r="AG460" s="133"/>
      <c r="AH460" s="133"/>
      <c r="AI460" s="133"/>
      <c r="AJ460" s="133"/>
      <c r="AK460" s="133"/>
      <c r="AL460" s="133"/>
      <c r="AM460" s="133"/>
      <c r="AN460" s="133"/>
      <c r="AO460" s="133"/>
    </row>
    <row r="461" customFormat="false" ht="11.4" hidden="true" customHeight="false" outlineLevel="0" collapsed="false">
      <c r="C461" s="133" t="str">
        <f aca="false">C102</f>
        <v>Business</v>
      </c>
      <c r="D461" s="133" t="str">
        <f aca="false">D102</f>
        <v/>
      </c>
      <c r="E461" s="133"/>
      <c r="F461" s="133"/>
      <c r="G461" s="133" t="n">
        <f aca="false">G102*'WK3 - Notional GI Yr1 YIELD'!$D46</f>
        <v>0</v>
      </c>
      <c r="H461" s="133" t="n">
        <f aca="false">H102*'WK3 - Notional GI Yr1 YIELD'!$D46</f>
        <v>0</v>
      </c>
      <c r="I461" s="133" t="n">
        <f aca="false">I102*'WK3 - Notional GI Yr1 YIELD'!$D46</f>
        <v>0</v>
      </c>
      <c r="J461" s="133" t="n">
        <f aca="false">J102*'WK3 - Notional GI Yr1 YIELD'!$D46</f>
        <v>0</v>
      </c>
      <c r="K461" s="133" t="n">
        <f aca="false">K102*'WK3 - Notional GI Yr1 YIELD'!$D46</f>
        <v>0</v>
      </c>
      <c r="L461" s="133" t="n">
        <f aca="false">L102*'WK3 - Notional GI Yr1 YIELD'!$D46</f>
        <v>0</v>
      </c>
      <c r="M461" s="133"/>
      <c r="N461" s="133"/>
      <c r="O461" s="133"/>
      <c r="P461" s="133"/>
      <c r="Q461" s="133"/>
      <c r="R461" s="133"/>
      <c r="S461" s="133"/>
      <c r="T461" s="133"/>
      <c r="U461" s="133"/>
      <c r="V461" s="133"/>
      <c r="W461" s="133"/>
      <c r="X461" s="133"/>
      <c r="Y461" s="133"/>
      <c r="Z461" s="133"/>
      <c r="AA461" s="133"/>
      <c r="AB461" s="133"/>
      <c r="AC461" s="133"/>
      <c r="AD461" s="133"/>
      <c r="AE461" s="133"/>
      <c r="AF461" s="133"/>
      <c r="AG461" s="133"/>
      <c r="AH461" s="133"/>
      <c r="AI461" s="133"/>
      <c r="AJ461" s="133"/>
      <c r="AK461" s="133"/>
      <c r="AL461" s="133"/>
      <c r="AM461" s="133"/>
      <c r="AN461" s="133"/>
      <c r="AO461" s="133"/>
    </row>
    <row r="462" customFormat="false" ht="11.4" hidden="true" customHeight="false" outlineLevel="0" collapsed="false">
      <c r="C462" s="133" t="str">
        <f aca="false">C103</f>
        <v>Business</v>
      </c>
      <c r="D462" s="133" t="str">
        <f aca="false">D103</f>
        <v/>
      </c>
      <c r="E462" s="133"/>
      <c r="F462" s="133"/>
      <c r="G462" s="133" t="n">
        <f aca="false">G103*'WK3 - Notional GI Yr1 YIELD'!$D47</f>
        <v>0</v>
      </c>
      <c r="H462" s="133" t="n">
        <f aca="false">H103*'WK3 - Notional GI Yr1 YIELD'!$D47</f>
        <v>0</v>
      </c>
      <c r="I462" s="133" t="n">
        <f aca="false">I103*'WK3 - Notional GI Yr1 YIELD'!$D47</f>
        <v>0</v>
      </c>
      <c r="J462" s="133" t="n">
        <f aca="false">J103*'WK3 - Notional GI Yr1 YIELD'!$D47</f>
        <v>0</v>
      </c>
      <c r="K462" s="133" t="n">
        <f aca="false">K103*'WK3 - Notional GI Yr1 YIELD'!$D47</f>
        <v>0</v>
      </c>
      <c r="L462" s="133" t="n">
        <f aca="false">L103*'WK3 - Notional GI Yr1 YIELD'!$D47</f>
        <v>0</v>
      </c>
      <c r="M462" s="133"/>
      <c r="N462" s="133"/>
      <c r="O462" s="133"/>
      <c r="P462" s="133"/>
      <c r="Q462" s="133"/>
      <c r="R462" s="133"/>
      <c r="S462" s="133"/>
      <c r="T462" s="133"/>
      <c r="U462" s="133"/>
      <c r="V462" s="133"/>
      <c r="W462" s="133"/>
      <c r="X462" s="133"/>
      <c r="Y462" s="133"/>
      <c r="Z462" s="133"/>
      <c r="AA462" s="133"/>
      <c r="AB462" s="133"/>
      <c r="AC462" s="133"/>
      <c r="AD462" s="133"/>
      <c r="AE462" s="133"/>
      <c r="AF462" s="133"/>
      <c r="AG462" s="133"/>
      <c r="AH462" s="133"/>
      <c r="AI462" s="133"/>
      <c r="AJ462" s="133"/>
      <c r="AK462" s="133"/>
      <c r="AL462" s="133"/>
      <c r="AM462" s="133"/>
      <c r="AN462" s="133"/>
      <c r="AO462" s="133"/>
    </row>
    <row r="463" customFormat="false" ht="11.4" hidden="true" customHeight="false" outlineLevel="0" collapsed="false">
      <c r="C463" s="133" t="str">
        <f aca="false">C104</f>
        <v>Business</v>
      </c>
      <c r="D463" s="133" t="str">
        <f aca="false">D104</f>
        <v/>
      </c>
      <c r="E463" s="133"/>
      <c r="F463" s="133"/>
      <c r="G463" s="133" t="n">
        <f aca="false">G104*'WK3 - Notional GI Yr1 YIELD'!$D48</f>
        <v>0</v>
      </c>
      <c r="H463" s="133" t="n">
        <f aca="false">H104*'WK3 - Notional GI Yr1 YIELD'!$D48</f>
        <v>0</v>
      </c>
      <c r="I463" s="133" t="n">
        <f aca="false">I104*'WK3 - Notional GI Yr1 YIELD'!$D48</f>
        <v>0</v>
      </c>
      <c r="J463" s="133" t="n">
        <f aca="false">J104*'WK3 - Notional GI Yr1 YIELD'!$D48</f>
        <v>0</v>
      </c>
      <c r="K463" s="133" t="n">
        <f aca="false">K104*'WK3 - Notional GI Yr1 YIELD'!$D48</f>
        <v>0</v>
      </c>
      <c r="L463" s="133" t="n">
        <f aca="false">L104*'WK3 - Notional GI Yr1 YIELD'!$D48</f>
        <v>0</v>
      </c>
      <c r="M463" s="133"/>
      <c r="N463" s="133"/>
      <c r="O463" s="133"/>
      <c r="P463" s="133"/>
      <c r="Q463" s="133"/>
      <c r="R463" s="133"/>
      <c r="S463" s="133"/>
      <c r="T463" s="133"/>
      <c r="U463" s="133"/>
      <c r="V463" s="133"/>
      <c r="W463" s="133"/>
      <c r="X463" s="133"/>
      <c r="Y463" s="133"/>
      <c r="Z463" s="133"/>
      <c r="AA463" s="133"/>
      <c r="AB463" s="133"/>
      <c r="AC463" s="133"/>
      <c r="AD463" s="133"/>
      <c r="AE463" s="133"/>
      <c r="AF463" s="133"/>
      <c r="AG463" s="133"/>
      <c r="AH463" s="133"/>
      <c r="AI463" s="133"/>
      <c r="AJ463" s="133"/>
      <c r="AK463" s="133"/>
      <c r="AL463" s="133"/>
      <c r="AM463" s="133"/>
      <c r="AN463" s="133"/>
      <c r="AO463" s="133"/>
    </row>
    <row r="464" customFormat="false" ht="11.4" hidden="true" customHeight="false" outlineLevel="0" collapsed="false">
      <c r="C464" s="133" t="str">
        <f aca="false">C105</f>
        <v>Business</v>
      </c>
      <c r="D464" s="133" t="str">
        <f aca="false">D105</f>
        <v/>
      </c>
      <c r="E464" s="133"/>
      <c r="F464" s="133"/>
      <c r="G464" s="133" t="n">
        <f aca="false">G105*'WK3 - Notional GI Yr1 YIELD'!$D49</f>
        <v>0</v>
      </c>
      <c r="H464" s="133" t="n">
        <f aca="false">H105*'WK3 - Notional GI Yr1 YIELD'!$D49</f>
        <v>0</v>
      </c>
      <c r="I464" s="133" t="n">
        <f aca="false">I105*'WK3 - Notional GI Yr1 YIELD'!$D49</f>
        <v>0</v>
      </c>
      <c r="J464" s="133" t="n">
        <f aca="false">J105*'WK3 - Notional GI Yr1 YIELD'!$D49</f>
        <v>0</v>
      </c>
      <c r="K464" s="133" t="n">
        <f aca="false">K105*'WK3 - Notional GI Yr1 YIELD'!$D49</f>
        <v>0</v>
      </c>
      <c r="L464" s="133" t="n">
        <f aca="false">L105*'WK3 - Notional GI Yr1 YIELD'!$D49</f>
        <v>0</v>
      </c>
      <c r="M464" s="133"/>
      <c r="N464" s="133"/>
      <c r="O464" s="133"/>
      <c r="P464" s="133"/>
      <c r="Q464" s="133"/>
      <c r="R464" s="133"/>
      <c r="S464" s="133"/>
      <c r="T464" s="133"/>
      <c r="U464" s="133"/>
      <c r="V464" s="133"/>
      <c r="W464" s="133"/>
      <c r="X464" s="133"/>
      <c r="Y464" s="133"/>
      <c r="Z464" s="133"/>
      <c r="AA464" s="133"/>
      <c r="AB464" s="133"/>
      <c r="AC464" s="133"/>
      <c r="AD464" s="133"/>
      <c r="AE464" s="133"/>
      <c r="AF464" s="133"/>
      <c r="AG464" s="133"/>
      <c r="AH464" s="133"/>
      <c r="AI464" s="133"/>
      <c r="AJ464" s="133"/>
      <c r="AK464" s="133"/>
      <c r="AL464" s="133"/>
      <c r="AM464" s="133"/>
      <c r="AN464" s="133"/>
      <c r="AO464" s="133"/>
    </row>
    <row r="465" customFormat="false" ht="11.4" hidden="true" customHeight="false" outlineLevel="0" collapsed="false">
      <c r="C465" s="133" t="str">
        <f aca="false">C106</f>
        <v>Business</v>
      </c>
      <c r="D465" s="133" t="str">
        <f aca="false">D106</f>
        <v/>
      </c>
      <c r="E465" s="133"/>
      <c r="F465" s="133"/>
      <c r="G465" s="133" t="n">
        <f aca="false">G106*'WK3 - Notional GI Yr1 YIELD'!$D50</f>
        <v>0</v>
      </c>
      <c r="H465" s="133" t="n">
        <f aca="false">H106*'WK3 - Notional GI Yr1 YIELD'!$D50</f>
        <v>0</v>
      </c>
      <c r="I465" s="133" t="n">
        <f aca="false">I106*'WK3 - Notional GI Yr1 YIELD'!$D50</f>
        <v>0</v>
      </c>
      <c r="J465" s="133" t="n">
        <f aca="false">J106*'WK3 - Notional GI Yr1 YIELD'!$D50</f>
        <v>0</v>
      </c>
      <c r="K465" s="133" t="n">
        <f aca="false">K106*'WK3 - Notional GI Yr1 YIELD'!$D50</f>
        <v>0</v>
      </c>
      <c r="L465" s="133" t="n">
        <f aca="false">L106*'WK3 - Notional GI Yr1 YIELD'!$D50</f>
        <v>0</v>
      </c>
      <c r="M465" s="133"/>
      <c r="N465" s="133"/>
      <c r="O465" s="133"/>
      <c r="P465" s="133"/>
      <c r="Q465" s="133"/>
      <c r="R465" s="133"/>
      <c r="S465" s="133"/>
      <c r="T465" s="133"/>
      <c r="U465" s="133"/>
      <c r="V465" s="133"/>
      <c r="W465" s="133"/>
      <c r="X465" s="133"/>
      <c r="Y465" s="133"/>
      <c r="Z465" s="133"/>
      <c r="AA465" s="133"/>
      <c r="AB465" s="133"/>
      <c r="AC465" s="133"/>
      <c r="AD465" s="133"/>
      <c r="AE465" s="133"/>
      <c r="AF465" s="133"/>
      <c r="AG465" s="133"/>
      <c r="AH465" s="133"/>
      <c r="AI465" s="133"/>
      <c r="AJ465" s="133"/>
      <c r="AK465" s="133"/>
      <c r="AL465" s="133"/>
      <c r="AM465" s="133"/>
      <c r="AN465" s="133"/>
      <c r="AO465" s="133"/>
    </row>
    <row r="466" customFormat="false" ht="11.4" hidden="true" customHeight="false" outlineLevel="0" collapsed="false">
      <c r="C466" s="133" t="str">
        <f aca="false">C107</f>
        <v>Business</v>
      </c>
      <c r="D466" s="133" t="str">
        <f aca="false">D107</f>
        <v/>
      </c>
      <c r="E466" s="133"/>
      <c r="F466" s="133"/>
      <c r="G466" s="133" t="n">
        <f aca="false">G107*'WK3 - Notional GI Yr1 YIELD'!$D51</f>
        <v>0</v>
      </c>
      <c r="H466" s="133" t="n">
        <f aca="false">H107*'WK3 - Notional GI Yr1 YIELD'!$D51</f>
        <v>0</v>
      </c>
      <c r="I466" s="133" t="n">
        <f aca="false">I107*'WK3 - Notional GI Yr1 YIELD'!$D51</f>
        <v>0</v>
      </c>
      <c r="J466" s="133" t="n">
        <f aca="false">J107*'WK3 - Notional GI Yr1 YIELD'!$D51</f>
        <v>0</v>
      </c>
      <c r="K466" s="133" t="n">
        <f aca="false">K107*'WK3 - Notional GI Yr1 YIELD'!$D51</f>
        <v>0</v>
      </c>
      <c r="L466" s="133" t="n">
        <f aca="false">L107*'WK3 - Notional GI Yr1 YIELD'!$D51</f>
        <v>0</v>
      </c>
      <c r="M466" s="133"/>
      <c r="N466" s="133"/>
      <c r="O466" s="133"/>
      <c r="P466" s="133"/>
      <c r="Q466" s="133"/>
      <c r="R466" s="133"/>
      <c r="S466" s="133"/>
      <c r="T466" s="133"/>
      <c r="U466" s="133"/>
      <c r="V466" s="133"/>
      <c r="W466" s="133"/>
      <c r="X466" s="133"/>
      <c r="Y466" s="133"/>
      <c r="Z466" s="133"/>
      <c r="AA466" s="133"/>
      <c r="AB466" s="133"/>
      <c r="AC466" s="133"/>
      <c r="AD466" s="133"/>
      <c r="AE466" s="133"/>
      <c r="AF466" s="133"/>
      <c r="AG466" s="133"/>
      <c r="AH466" s="133"/>
      <c r="AI466" s="133"/>
      <c r="AJ466" s="133"/>
      <c r="AK466" s="133"/>
      <c r="AL466" s="133"/>
      <c r="AM466" s="133"/>
      <c r="AN466" s="133"/>
      <c r="AO466" s="133"/>
    </row>
    <row r="467" customFormat="false" ht="11.4" hidden="true" customHeight="false" outlineLevel="0" collapsed="false">
      <c r="C467" s="133" t="str">
        <f aca="false">C108</f>
        <v>Business</v>
      </c>
      <c r="D467" s="133" t="str">
        <f aca="false">D108</f>
        <v/>
      </c>
      <c r="E467" s="133"/>
      <c r="F467" s="133"/>
      <c r="G467" s="133" t="n">
        <f aca="false">G108*'WK3 - Notional GI Yr1 YIELD'!$D52</f>
        <v>0</v>
      </c>
      <c r="H467" s="133" t="n">
        <f aca="false">H108*'WK3 - Notional GI Yr1 YIELD'!$D52</f>
        <v>0</v>
      </c>
      <c r="I467" s="133" t="n">
        <f aca="false">I108*'WK3 - Notional GI Yr1 YIELD'!$D52</f>
        <v>0</v>
      </c>
      <c r="J467" s="133" t="n">
        <f aca="false">J108*'WK3 - Notional GI Yr1 YIELD'!$D52</f>
        <v>0</v>
      </c>
      <c r="K467" s="133" t="n">
        <f aca="false">K108*'WK3 - Notional GI Yr1 YIELD'!$D52</f>
        <v>0</v>
      </c>
      <c r="L467" s="133" t="n">
        <f aca="false">L108*'WK3 - Notional GI Yr1 YIELD'!$D52</f>
        <v>0</v>
      </c>
      <c r="M467" s="133"/>
      <c r="N467" s="133"/>
      <c r="O467" s="133"/>
      <c r="P467" s="133"/>
      <c r="Q467" s="133"/>
      <c r="R467" s="133"/>
      <c r="S467" s="133"/>
      <c r="T467" s="133"/>
      <c r="U467" s="133"/>
      <c r="V467" s="133"/>
      <c r="W467" s="133"/>
      <c r="X467" s="133"/>
      <c r="Y467" s="133"/>
      <c r="Z467" s="133"/>
      <c r="AA467" s="133"/>
      <c r="AB467" s="133"/>
      <c r="AC467" s="133"/>
      <c r="AD467" s="133"/>
      <c r="AE467" s="133"/>
      <c r="AF467" s="133"/>
      <c r="AG467" s="133"/>
      <c r="AH467" s="133"/>
      <c r="AI467" s="133"/>
      <c r="AJ467" s="133"/>
      <c r="AK467" s="133"/>
      <c r="AL467" s="133"/>
      <c r="AM467" s="133"/>
      <c r="AN467" s="133"/>
      <c r="AO467" s="133"/>
    </row>
    <row r="468" customFormat="false" ht="11.4" hidden="true" customHeight="false" outlineLevel="0" collapsed="false">
      <c r="C468" s="133" t="str">
        <f aca="false">C109</f>
        <v>Business</v>
      </c>
      <c r="D468" s="133" t="str">
        <f aca="false">D109</f>
        <v/>
      </c>
      <c r="E468" s="133"/>
      <c r="F468" s="133"/>
      <c r="G468" s="133" t="n">
        <f aca="false">G109*'WK3 - Notional GI Yr1 YIELD'!$D53</f>
        <v>0</v>
      </c>
      <c r="H468" s="133" t="n">
        <f aca="false">H109*'WK3 - Notional GI Yr1 YIELD'!$D53</f>
        <v>0</v>
      </c>
      <c r="I468" s="133" t="n">
        <f aca="false">I109*'WK3 - Notional GI Yr1 YIELD'!$D53</f>
        <v>0</v>
      </c>
      <c r="J468" s="133" t="n">
        <f aca="false">J109*'WK3 - Notional GI Yr1 YIELD'!$D53</f>
        <v>0</v>
      </c>
      <c r="K468" s="133" t="n">
        <f aca="false">K109*'WK3 - Notional GI Yr1 YIELD'!$D53</f>
        <v>0</v>
      </c>
      <c r="L468" s="133" t="n">
        <f aca="false">L109*'WK3 - Notional GI Yr1 YIELD'!$D53</f>
        <v>0</v>
      </c>
      <c r="M468" s="133"/>
      <c r="N468" s="133"/>
      <c r="O468" s="133"/>
      <c r="P468" s="133"/>
      <c r="Q468" s="133"/>
      <c r="R468" s="133"/>
      <c r="S468" s="133"/>
      <c r="T468" s="133"/>
      <c r="U468" s="133"/>
      <c r="V468" s="133"/>
      <c r="W468" s="133"/>
      <c r="X468" s="133"/>
      <c r="Y468" s="133"/>
      <c r="Z468" s="133"/>
      <c r="AA468" s="133"/>
      <c r="AB468" s="133"/>
      <c r="AC468" s="133"/>
      <c r="AD468" s="133"/>
      <c r="AE468" s="133"/>
      <c r="AF468" s="133"/>
      <c r="AG468" s="133"/>
      <c r="AH468" s="133"/>
      <c r="AI468" s="133"/>
      <c r="AJ468" s="133"/>
      <c r="AK468" s="133"/>
      <c r="AL468" s="133"/>
      <c r="AM468" s="133"/>
      <c r="AN468" s="133"/>
      <c r="AO468" s="133"/>
    </row>
    <row r="469" customFormat="false" ht="11.4" hidden="true" customHeight="false" outlineLevel="0" collapsed="false">
      <c r="C469" s="133" t="str">
        <f aca="false">C110</f>
        <v>Business</v>
      </c>
      <c r="D469" s="133" t="str">
        <f aca="false">D110</f>
        <v/>
      </c>
      <c r="E469" s="133"/>
      <c r="F469" s="133"/>
      <c r="G469" s="133" t="n">
        <f aca="false">G110*'WK3 - Notional GI Yr1 YIELD'!$D54</f>
        <v>0</v>
      </c>
      <c r="H469" s="133" t="n">
        <f aca="false">H110*'WK3 - Notional GI Yr1 YIELD'!$D54</f>
        <v>0</v>
      </c>
      <c r="I469" s="133" t="n">
        <f aca="false">I110*'WK3 - Notional GI Yr1 YIELD'!$D54</f>
        <v>0</v>
      </c>
      <c r="J469" s="133" t="n">
        <f aca="false">J110*'WK3 - Notional GI Yr1 YIELD'!$D54</f>
        <v>0</v>
      </c>
      <c r="K469" s="133" t="n">
        <f aca="false">K110*'WK3 - Notional GI Yr1 YIELD'!$D54</f>
        <v>0</v>
      </c>
      <c r="L469" s="133" t="n">
        <f aca="false">L110*'WK3 - Notional GI Yr1 YIELD'!$D54</f>
        <v>0</v>
      </c>
      <c r="M469" s="133"/>
      <c r="N469" s="133"/>
      <c r="O469" s="133"/>
      <c r="P469" s="133"/>
      <c r="Q469" s="133"/>
      <c r="R469" s="133"/>
      <c r="S469" s="133"/>
      <c r="T469" s="133"/>
      <c r="U469" s="133"/>
      <c r="V469" s="133"/>
      <c r="W469" s="133"/>
      <c r="X469" s="133"/>
      <c r="Y469" s="133"/>
      <c r="Z469" s="133"/>
      <c r="AA469" s="133"/>
      <c r="AB469" s="133"/>
      <c r="AC469" s="133"/>
      <c r="AD469" s="133"/>
      <c r="AE469" s="133"/>
      <c r="AF469" s="133"/>
      <c r="AG469" s="133"/>
      <c r="AH469" s="133"/>
      <c r="AI469" s="133"/>
      <c r="AJ469" s="133"/>
      <c r="AK469" s="133"/>
      <c r="AL469" s="133"/>
      <c r="AM469" s="133"/>
      <c r="AN469" s="133"/>
      <c r="AO469" s="133"/>
    </row>
    <row r="470" customFormat="false" ht="11.4" hidden="true" customHeight="false" outlineLevel="0" collapsed="false">
      <c r="C470" s="133" t="str">
        <f aca="false">C111</f>
        <v>Business</v>
      </c>
      <c r="D470" s="133" t="str">
        <f aca="false">D111</f>
        <v/>
      </c>
      <c r="E470" s="133"/>
      <c r="F470" s="133"/>
      <c r="G470" s="133" t="n">
        <f aca="false">G111*'WK3 - Notional GI Yr1 YIELD'!$D55</f>
        <v>0</v>
      </c>
      <c r="H470" s="133" t="n">
        <f aca="false">H111*'WK3 - Notional GI Yr1 YIELD'!$D55</f>
        <v>0</v>
      </c>
      <c r="I470" s="133" t="n">
        <f aca="false">I111*'WK3 - Notional GI Yr1 YIELD'!$D55</f>
        <v>0</v>
      </c>
      <c r="J470" s="133" t="n">
        <f aca="false">J111*'WK3 - Notional GI Yr1 YIELD'!$D55</f>
        <v>0</v>
      </c>
      <c r="K470" s="133" t="n">
        <f aca="false">K111*'WK3 - Notional GI Yr1 YIELD'!$D55</f>
        <v>0</v>
      </c>
      <c r="L470" s="133" t="n">
        <f aca="false">L111*'WK3 - Notional GI Yr1 YIELD'!$D55</f>
        <v>0</v>
      </c>
      <c r="M470" s="133"/>
      <c r="N470" s="133"/>
      <c r="O470" s="133"/>
      <c r="P470" s="133"/>
      <c r="Q470" s="133"/>
      <c r="R470" s="133"/>
      <c r="S470" s="133"/>
      <c r="T470" s="133"/>
      <c r="U470" s="133"/>
      <c r="V470" s="133"/>
      <c r="W470" s="133"/>
      <c r="X470" s="133"/>
      <c r="Y470" s="133"/>
      <c r="Z470" s="133"/>
      <c r="AA470" s="133"/>
      <c r="AB470" s="133"/>
      <c r="AC470" s="133"/>
      <c r="AD470" s="133"/>
      <c r="AE470" s="133"/>
      <c r="AF470" s="133"/>
      <c r="AG470" s="133"/>
      <c r="AH470" s="133"/>
      <c r="AI470" s="133"/>
      <c r="AJ470" s="133"/>
      <c r="AK470" s="133"/>
      <c r="AL470" s="133"/>
      <c r="AM470" s="133"/>
      <c r="AN470" s="133"/>
      <c r="AO470" s="133"/>
    </row>
    <row r="471" customFormat="false" ht="11.4" hidden="true" customHeight="false" outlineLevel="0" collapsed="false">
      <c r="C471" s="133" t="str">
        <f aca="false">C112</f>
        <v>Business</v>
      </c>
      <c r="D471" s="133" t="str">
        <f aca="false">D112</f>
        <v/>
      </c>
      <c r="E471" s="133"/>
      <c r="F471" s="133"/>
      <c r="G471" s="133" t="n">
        <f aca="false">G112*'WK3 - Notional GI Yr1 YIELD'!$D56</f>
        <v>0</v>
      </c>
      <c r="H471" s="133" t="n">
        <f aca="false">H112*'WK3 - Notional GI Yr1 YIELD'!$D56</f>
        <v>0</v>
      </c>
      <c r="I471" s="133" t="n">
        <f aca="false">I112*'WK3 - Notional GI Yr1 YIELD'!$D56</f>
        <v>0</v>
      </c>
      <c r="J471" s="133" t="n">
        <f aca="false">J112*'WK3 - Notional GI Yr1 YIELD'!$D56</f>
        <v>0</v>
      </c>
      <c r="K471" s="133" t="n">
        <f aca="false">K112*'WK3 - Notional GI Yr1 YIELD'!$D56</f>
        <v>0</v>
      </c>
      <c r="L471" s="133" t="n">
        <f aca="false">L112*'WK3 - Notional GI Yr1 YIELD'!$D56</f>
        <v>0</v>
      </c>
      <c r="M471" s="133"/>
      <c r="N471" s="133"/>
      <c r="O471" s="133"/>
      <c r="P471" s="133"/>
      <c r="Q471" s="133"/>
      <c r="R471" s="133"/>
      <c r="S471" s="133"/>
      <c r="T471" s="133"/>
      <c r="U471" s="133"/>
      <c r="V471" s="133"/>
      <c r="W471" s="133"/>
      <c r="X471" s="133"/>
      <c r="Y471" s="133"/>
      <c r="Z471" s="133"/>
      <c r="AA471" s="133"/>
      <c r="AB471" s="133"/>
      <c r="AC471" s="133"/>
      <c r="AD471" s="133"/>
      <c r="AE471" s="133"/>
      <c r="AF471" s="133"/>
      <c r="AG471" s="133"/>
      <c r="AH471" s="133"/>
      <c r="AI471" s="133"/>
      <c r="AJ471" s="133"/>
      <c r="AK471" s="133"/>
      <c r="AL471" s="133"/>
      <c r="AM471" s="133"/>
      <c r="AN471" s="133"/>
      <c r="AO471" s="133"/>
    </row>
    <row r="472" customFormat="false" ht="11.4" hidden="true" customHeight="false" outlineLevel="0" collapsed="false">
      <c r="C472" s="133" t="str">
        <f aca="false">C113</f>
        <v>Business</v>
      </c>
      <c r="D472" s="133" t="str">
        <f aca="false">D113</f>
        <v/>
      </c>
      <c r="E472" s="133"/>
      <c r="F472" s="133"/>
      <c r="G472" s="133" t="n">
        <f aca="false">G113*'WK3 - Notional GI Yr1 YIELD'!$D57</f>
        <v>0</v>
      </c>
      <c r="H472" s="133" t="n">
        <f aca="false">H113*'WK3 - Notional GI Yr1 YIELD'!$D57</f>
        <v>0</v>
      </c>
      <c r="I472" s="133" t="n">
        <f aca="false">I113*'WK3 - Notional GI Yr1 YIELD'!$D57</f>
        <v>0</v>
      </c>
      <c r="J472" s="133" t="n">
        <f aca="false">J113*'WK3 - Notional GI Yr1 YIELD'!$D57</f>
        <v>0</v>
      </c>
      <c r="K472" s="133" t="n">
        <f aca="false">K113*'WK3 - Notional GI Yr1 YIELD'!$D57</f>
        <v>0</v>
      </c>
      <c r="L472" s="133" t="n">
        <f aca="false">L113*'WK3 - Notional GI Yr1 YIELD'!$D57</f>
        <v>0</v>
      </c>
      <c r="M472" s="133"/>
      <c r="N472" s="133"/>
      <c r="O472" s="133"/>
      <c r="P472" s="133"/>
      <c r="Q472" s="133"/>
      <c r="R472" s="133"/>
      <c r="S472" s="133"/>
      <c r="T472" s="133"/>
      <c r="U472" s="133"/>
      <c r="V472" s="133"/>
      <c r="W472" s="133"/>
      <c r="X472" s="133"/>
      <c r="Y472" s="133"/>
      <c r="Z472" s="133"/>
      <c r="AA472" s="133"/>
      <c r="AB472" s="133"/>
      <c r="AC472" s="133"/>
      <c r="AD472" s="133"/>
      <c r="AE472" s="133"/>
      <c r="AF472" s="133"/>
      <c r="AG472" s="133"/>
      <c r="AH472" s="133"/>
      <c r="AI472" s="133"/>
      <c r="AJ472" s="133"/>
      <c r="AK472" s="133"/>
      <c r="AL472" s="133"/>
      <c r="AM472" s="133"/>
      <c r="AN472" s="133"/>
      <c r="AO472" s="133"/>
    </row>
    <row r="473" customFormat="false" ht="11.4" hidden="true" customHeight="false" outlineLevel="0" collapsed="false">
      <c r="C473" s="133" t="str">
        <f aca="false">C114</f>
        <v>Business</v>
      </c>
      <c r="D473" s="133" t="str">
        <f aca="false">D114</f>
        <v/>
      </c>
      <c r="E473" s="133"/>
      <c r="F473" s="133"/>
      <c r="G473" s="133" t="n">
        <f aca="false">G114*'WK3 - Notional GI Yr1 YIELD'!$D58</f>
        <v>0</v>
      </c>
      <c r="H473" s="133" t="n">
        <f aca="false">H114*'WK3 - Notional GI Yr1 YIELD'!$D58</f>
        <v>0</v>
      </c>
      <c r="I473" s="133" t="n">
        <f aca="false">I114*'WK3 - Notional GI Yr1 YIELD'!$D58</f>
        <v>0</v>
      </c>
      <c r="J473" s="133" t="n">
        <f aca="false">J114*'WK3 - Notional GI Yr1 YIELD'!$D58</f>
        <v>0</v>
      </c>
      <c r="K473" s="133" t="n">
        <f aca="false">K114*'WK3 - Notional GI Yr1 YIELD'!$D58</f>
        <v>0</v>
      </c>
      <c r="L473" s="133" t="n">
        <f aca="false">L114*'WK3 - Notional GI Yr1 YIELD'!$D58</f>
        <v>0</v>
      </c>
      <c r="M473" s="133"/>
      <c r="N473" s="133"/>
      <c r="O473" s="133"/>
      <c r="P473" s="133"/>
      <c r="Q473" s="133"/>
      <c r="R473" s="133"/>
      <c r="S473" s="133"/>
      <c r="T473" s="133"/>
      <c r="U473" s="133"/>
      <c r="V473" s="133"/>
      <c r="W473" s="133"/>
      <c r="X473" s="133"/>
      <c r="Y473" s="133"/>
      <c r="Z473" s="133"/>
      <c r="AA473" s="133"/>
      <c r="AB473" s="133"/>
      <c r="AC473" s="133"/>
      <c r="AD473" s="133"/>
      <c r="AE473" s="133"/>
      <c r="AF473" s="133"/>
      <c r="AG473" s="133"/>
      <c r="AH473" s="133"/>
      <c r="AI473" s="133"/>
      <c r="AJ473" s="133"/>
      <c r="AK473" s="133"/>
      <c r="AL473" s="133"/>
      <c r="AM473" s="133"/>
      <c r="AN473" s="133"/>
      <c r="AO473" s="133"/>
    </row>
    <row r="474" customFormat="false" ht="11.4" hidden="true" customHeight="false" outlineLevel="0" collapsed="false">
      <c r="C474" s="133" t="str">
        <f aca="false">C115</f>
        <v>Business</v>
      </c>
      <c r="D474" s="133" t="str">
        <f aca="false">D115</f>
        <v/>
      </c>
      <c r="E474" s="133"/>
      <c r="F474" s="133"/>
      <c r="G474" s="133" t="n">
        <f aca="false">G115*'WK3 - Notional GI Yr1 YIELD'!$D59</f>
        <v>0</v>
      </c>
      <c r="H474" s="133" t="n">
        <f aca="false">H115*'WK3 - Notional GI Yr1 YIELD'!$D59</f>
        <v>0</v>
      </c>
      <c r="I474" s="133" t="n">
        <f aca="false">I115*'WK3 - Notional GI Yr1 YIELD'!$D59</f>
        <v>0</v>
      </c>
      <c r="J474" s="133" t="n">
        <f aca="false">J115*'WK3 - Notional GI Yr1 YIELD'!$D59</f>
        <v>0</v>
      </c>
      <c r="K474" s="133" t="n">
        <f aca="false">K115*'WK3 - Notional GI Yr1 YIELD'!$D59</f>
        <v>0</v>
      </c>
      <c r="L474" s="133" t="n">
        <f aca="false">L115*'WK3 - Notional GI Yr1 YIELD'!$D59</f>
        <v>0</v>
      </c>
      <c r="M474" s="133"/>
      <c r="N474" s="133"/>
      <c r="O474" s="133"/>
      <c r="P474" s="133"/>
      <c r="Q474" s="133"/>
      <c r="R474" s="133"/>
      <c r="S474" s="133"/>
      <c r="T474" s="133"/>
      <c r="U474" s="133"/>
      <c r="V474" s="133"/>
      <c r="W474" s="133"/>
      <c r="X474" s="133"/>
      <c r="Y474" s="133"/>
      <c r="Z474" s="133"/>
      <c r="AA474" s="133"/>
      <c r="AB474" s="133"/>
      <c r="AC474" s="133"/>
      <c r="AD474" s="133"/>
      <c r="AE474" s="133"/>
      <c r="AF474" s="133"/>
      <c r="AG474" s="133"/>
      <c r="AH474" s="133"/>
      <c r="AI474" s="133"/>
      <c r="AJ474" s="133"/>
      <c r="AK474" s="133"/>
      <c r="AL474" s="133"/>
      <c r="AM474" s="133"/>
      <c r="AN474" s="133"/>
      <c r="AO474" s="133"/>
    </row>
    <row r="475" customFormat="false" ht="11.4" hidden="true" customHeight="false" outlineLevel="0" collapsed="false">
      <c r="C475" s="133" t="str">
        <f aca="false">C116</f>
        <v>Special rate</v>
      </c>
      <c r="D475" s="133" t="str">
        <f aca="false">D116</f>
        <v/>
      </c>
      <c r="E475" s="133"/>
      <c r="F475" s="133"/>
      <c r="G475" s="133" t="n">
        <f aca="false">G116*'WK3 - Notional GI Yr1 YIELD'!$D102</f>
        <v>0</v>
      </c>
      <c r="H475" s="133" t="n">
        <f aca="false">H116*'WK3 - Notional GI Yr1 YIELD'!$D102</f>
        <v>0</v>
      </c>
      <c r="I475" s="133" t="n">
        <f aca="false">I116*'WK3 - Notional GI Yr1 YIELD'!$D102</f>
        <v>0</v>
      </c>
      <c r="J475" s="133" t="n">
        <f aca="false">J116*'WK3 - Notional GI Yr1 YIELD'!$D102</f>
        <v>0</v>
      </c>
      <c r="K475" s="133" t="n">
        <f aca="false">K116*'WK3 - Notional GI Yr1 YIELD'!$D102</f>
        <v>0</v>
      </c>
      <c r="L475" s="133" t="n">
        <f aca="false">L116*'WK3 - Notional GI Yr1 YIELD'!$D102</f>
        <v>0</v>
      </c>
      <c r="M475" s="133"/>
      <c r="N475" s="133"/>
      <c r="O475" s="133"/>
      <c r="P475" s="133"/>
      <c r="Q475" s="133"/>
      <c r="R475" s="133"/>
      <c r="S475" s="133"/>
      <c r="T475" s="133"/>
      <c r="U475" s="133"/>
      <c r="V475" s="133"/>
      <c r="W475" s="133"/>
      <c r="X475" s="133"/>
      <c r="Y475" s="133"/>
      <c r="Z475" s="133"/>
      <c r="AA475" s="133"/>
      <c r="AB475" s="133"/>
      <c r="AC475" s="133"/>
      <c r="AD475" s="133"/>
      <c r="AE475" s="133"/>
      <c r="AF475" s="133"/>
      <c r="AG475" s="133"/>
      <c r="AH475" s="133"/>
      <c r="AI475" s="133"/>
      <c r="AJ475" s="133"/>
      <c r="AK475" s="133"/>
      <c r="AL475" s="133"/>
      <c r="AM475" s="133"/>
      <c r="AN475" s="133"/>
      <c r="AO475" s="133"/>
    </row>
    <row r="476" customFormat="false" ht="11.4" hidden="true" customHeight="false" outlineLevel="0" collapsed="false">
      <c r="C476" s="133" t="str">
        <f aca="false">C117</f>
        <v>Special rate</v>
      </c>
      <c r="D476" s="133" t="str">
        <f aca="false">D117</f>
        <v/>
      </c>
      <c r="E476" s="133"/>
      <c r="F476" s="133"/>
      <c r="G476" s="133" t="n">
        <f aca="false">G117*'WK3 - Notional GI Yr1 YIELD'!$D103</f>
        <v>0</v>
      </c>
      <c r="H476" s="133" t="n">
        <f aca="false">H117*'WK3 - Notional GI Yr1 YIELD'!$D103</f>
        <v>0</v>
      </c>
      <c r="I476" s="133" t="n">
        <f aca="false">I117*'WK3 - Notional GI Yr1 YIELD'!$D103</f>
        <v>0</v>
      </c>
      <c r="J476" s="133" t="n">
        <f aca="false">J117*'WK3 - Notional GI Yr1 YIELD'!$D103</f>
        <v>0</v>
      </c>
      <c r="K476" s="133" t="n">
        <f aca="false">K117*'WK3 - Notional GI Yr1 YIELD'!$D103</f>
        <v>0</v>
      </c>
      <c r="L476" s="133" t="n">
        <f aca="false">L117*'WK3 - Notional GI Yr1 YIELD'!$D103</f>
        <v>0</v>
      </c>
      <c r="M476" s="133"/>
      <c r="N476" s="133"/>
      <c r="O476" s="133"/>
      <c r="P476" s="133"/>
      <c r="Q476" s="133"/>
      <c r="R476" s="133"/>
      <c r="S476" s="133"/>
      <c r="T476" s="133"/>
      <c r="U476" s="133"/>
      <c r="V476" s="133"/>
      <c r="W476" s="133"/>
      <c r="X476" s="133"/>
      <c r="Y476" s="133"/>
      <c r="Z476" s="133"/>
      <c r="AA476" s="133"/>
      <c r="AB476" s="133"/>
      <c r="AC476" s="133"/>
      <c r="AD476" s="133"/>
      <c r="AE476" s="133"/>
      <c r="AF476" s="133"/>
      <c r="AG476" s="133"/>
      <c r="AH476" s="133"/>
      <c r="AI476" s="133"/>
      <c r="AJ476" s="133"/>
      <c r="AK476" s="133"/>
      <c r="AL476" s="133"/>
      <c r="AM476" s="133"/>
      <c r="AN476" s="133"/>
      <c r="AO476" s="133"/>
    </row>
    <row r="477" customFormat="false" ht="11.4" hidden="true" customHeight="false" outlineLevel="0" collapsed="false">
      <c r="C477" s="133" t="str">
        <f aca="false">C118</f>
        <v>Special rate</v>
      </c>
      <c r="D477" s="133" t="str">
        <f aca="false">D118</f>
        <v/>
      </c>
      <c r="E477" s="133"/>
      <c r="F477" s="133"/>
      <c r="G477" s="133" t="n">
        <f aca="false">G118*'WK3 - Notional GI Yr1 YIELD'!$D104</f>
        <v>0</v>
      </c>
      <c r="H477" s="133" t="n">
        <f aca="false">H118*'WK3 - Notional GI Yr1 YIELD'!$D104</f>
        <v>0</v>
      </c>
      <c r="I477" s="133" t="n">
        <f aca="false">I118*'WK3 - Notional GI Yr1 YIELD'!$D104</f>
        <v>0</v>
      </c>
      <c r="J477" s="133" t="n">
        <f aca="false">J118*'WK3 - Notional GI Yr1 YIELD'!$D104</f>
        <v>0</v>
      </c>
      <c r="K477" s="133" t="n">
        <f aca="false">K118*'WK3 - Notional GI Yr1 YIELD'!$D104</f>
        <v>0</v>
      </c>
      <c r="L477" s="133" t="n">
        <f aca="false">L118*'WK3 - Notional GI Yr1 YIELD'!$D104</f>
        <v>0</v>
      </c>
      <c r="M477" s="133"/>
      <c r="N477" s="133"/>
      <c r="O477" s="133"/>
      <c r="P477" s="133"/>
      <c r="Q477" s="133"/>
      <c r="R477" s="133"/>
      <c r="S477" s="133"/>
      <c r="T477" s="133"/>
      <c r="U477" s="133"/>
      <c r="V477" s="133"/>
      <c r="W477" s="133"/>
      <c r="X477" s="133"/>
      <c r="Y477" s="133"/>
      <c r="Z477" s="133"/>
      <c r="AA477" s="133"/>
      <c r="AB477" s="133"/>
      <c r="AC477" s="133"/>
      <c r="AD477" s="133"/>
      <c r="AE477" s="133"/>
      <c r="AF477" s="133"/>
      <c r="AG477" s="133"/>
      <c r="AH477" s="133"/>
      <c r="AI477" s="133"/>
      <c r="AJ477" s="133"/>
      <c r="AK477" s="133"/>
      <c r="AL477" s="133"/>
      <c r="AM477" s="133"/>
      <c r="AN477" s="133"/>
      <c r="AO477" s="133"/>
    </row>
    <row r="478" customFormat="false" ht="11.4" hidden="true" customHeight="false" outlineLevel="0" collapsed="false">
      <c r="C478" s="133" t="str">
        <f aca="false">C119</f>
        <v>Special rate</v>
      </c>
      <c r="D478" s="133" t="str">
        <f aca="false">D119</f>
        <v/>
      </c>
      <c r="E478" s="133"/>
      <c r="F478" s="133"/>
      <c r="G478" s="133" t="n">
        <f aca="false">G119*'WK3 - Notional GI Yr1 YIELD'!$D105</f>
        <v>0</v>
      </c>
      <c r="H478" s="133" t="n">
        <f aca="false">H119*'WK3 - Notional GI Yr1 YIELD'!$D105</f>
        <v>0</v>
      </c>
      <c r="I478" s="133" t="n">
        <f aca="false">I119*'WK3 - Notional GI Yr1 YIELD'!$D105</f>
        <v>0</v>
      </c>
      <c r="J478" s="133" t="n">
        <f aca="false">J119*'WK3 - Notional GI Yr1 YIELD'!$D105</f>
        <v>0</v>
      </c>
      <c r="K478" s="133" t="n">
        <f aca="false">K119*'WK3 - Notional GI Yr1 YIELD'!$D105</f>
        <v>0</v>
      </c>
      <c r="L478" s="133" t="n">
        <f aca="false">L119*'WK3 - Notional GI Yr1 YIELD'!$D105</f>
        <v>0</v>
      </c>
      <c r="M478" s="133"/>
      <c r="N478" s="133"/>
      <c r="O478" s="133"/>
      <c r="P478" s="133"/>
      <c r="Q478" s="133"/>
      <c r="R478" s="133"/>
      <c r="S478" s="133"/>
      <c r="T478" s="133"/>
      <c r="U478" s="133"/>
      <c r="V478" s="133"/>
      <c r="W478" s="133"/>
      <c r="X478" s="133"/>
      <c r="Y478" s="133"/>
      <c r="Z478" s="133"/>
      <c r="AA478" s="133"/>
      <c r="AB478" s="133"/>
      <c r="AC478" s="133"/>
      <c r="AD478" s="133"/>
      <c r="AE478" s="133"/>
      <c r="AF478" s="133"/>
      <c r="AG478" s="133"/>
      <c r="AH478" s="133"/>
      <c r="AI478" s="133"/>
      <c r="AJ478" s="133"/>
      <c r="AK478" s="133"/>
      <c r="AL478" s="133"/>
      <c r="AM478" s="133"/>
      <c r="AN478" s="133"/>
      <c r="AO478" s="133"/>
    </row>
    <row r="479" customFormat="false" ht="11.4" hidden="true" customHeight="false" outlineLevel="0" collapsed="false">
      <c r="C479" s="133" t="str">
        <f aca="false">C120</f>
        <v>Special rate</v>
      </c>
      <c r="D479" s="133" t="str">
        <f aca="false">D120</f>
        <v/>
      </c>
      <c r="E479" s="133"/>
      <c r="F479" s="133"/>
      <c r="G479" s="133" t="n">
        <f aca="false">G120*'WK3 - Notional GI Yr1 YIELD'!$D106</f>
        <v>0</v>
      </c>
      <c r="H479" s="133" t="n">
        <f aca="false">H120*'WK3 - Notional GI Yr1 YIELD'!$D106</f>
        <v>0</v>
      </c>
      <c r="I479" s="133" t="n">
        <f aca="false">I120*'WK3 - Notional GI Yr1 YIELD'!$D106</f>
        <v>0</v>
      </c>
      <c r="J479" s="133" t="n">
        <f aca="false">J120*'WK3 - Notional GI Yr1 YIELD'!$D106</f>
        <v>0</v>
      </c>
      <c r="K479" s="133" t="n">
        <f aca="false">K120*'WK3 - Notional GI Yr1 YIELD'!$D106</f>
        <v>0</v>
      </c>
      <c r="L479" s="133" t="n">
        <f aca="false">L120*'WK3 - Notional GI Yr1 YIELD'!$D106</f>
        <v>0</v>
      </c>
      <c r="M479" s="133"/>
      <c r="N479" s="133"/>
      <c r="O479" s="133"/>
      <c r="P479" s="133"/>
      <c r="Q479" s="133"/>
      <c r="R479" s="133"/>
      <c r="S479" s="133"/>
      <c r="T479" s="133"/>
      <c r="U479" s="133"/>
      <c r="V479" s="133"/>
      <c r="W479" s="133"/>
      <c r="X479" s="133"/>
      <c r="Y479" s="133"/>
      <c r="Z479" s="133"/>
      <c r="AA479" s="133"/>
      <c r="AB479" s="133"/>
      <c r="AC479" s="133"/>
      <c r="AD479" s="133"/>
      <c r="AE479" s="133"/>
      <c r="AF479" s="133"/>
      <c r="AG479" s="133"/>
      <c r="AH479" s="133"/>
      <c r="AI479" s="133"/>
      <c r="AJ479" s="133"/>
      <c r="AK479" s="133"/>
      <c r="AL479" s="133"/>
      <c r="AM479" s="133"/>
      <c r="AN479" s="133"/>
      <c r="AO479" s="133"/>
    </row>
    <row r="480" customFormat="false" ht="11.4" hidden="true" customHeight="false" outlineLevel="0" collapsed="false">
      <c r="C480" s="133" t="str">
        <f aca="false">C121</f>
        <v>Special rate</v>
      </c>
      <c r="D480" s="133" t="str">
        <f aca="false">D121</f>
        <v/>
      </c>
      <c r="E480" s="133"/>
      <c r="F480" s="133"/>
      <c r="G480" s="133" t="n">
        <f aca="false">G121*'WK3 - Notional GI Yr1 YIELD'!$D107</f>
        <v>0</v>
      </c>
      <c r="H480" s="133" t="n">
        <f aca="false">H121*'WK3 - Notional GI Yr1 YIELD'!$D107</f>
        <v>0</v>
      </c>
      <c r="I480" s="133" t="n">
        <f aca="false">I121*'WK3 - Notional GI Yr1 YIELD'!$D107</f>
        <v>0</v>
      </c>
      <c r="J480" s="133" t="n">
        <f aca="false">J121*'WK3 - Notional GI Yr1 YIELD'!$D107</f>
        <v>0</v>
      </c>
      <c r="K480" s="133" t="n">
        <f aca="false">K121*'WK3 - Notional GI Yr1 YIELD'!$D107</f>
        <v>0</v>
      </c>
      <c r="L480" s="133" t="n">
        <f aca="false">L121*'WK3 - Notional GI Yr1 YIELD'!$D107</f>
        <v>0</v>
      </c>
      <c r="M480" s="133"/>
      <c r="N480" s="133"/>
      <c r="O480" s="133"/>
      <c r="P480" s="133"/>
      <c r="Q480" s="133"/>
      <c r="R480" s="133"/>
      <c r="S480" s="133"/>
      <c r="T480" s="133"/>
      <c r="U480" s="133"/>
      <c r="V480" s="133"/>
      <c r="W480" s="133"/>
      <c r="X480" s="133"/>
      <c r="Y480" s="133"/>
      <c r="Z480" s="133"/>
      <c r="AA480" s="133"/>
      <c r="AB480" s="133"/>
      <c r="AC480" s="133"/>
      <c r="AD480" s="133"/>
      <c r="AE480" s="133"/>
      <c r="AF480" s="133"/>
      <c r="AG480" s="133"/>
      <c r="AH480" s="133"/>
      <c r="AI480" s="133"/>
      <c r="AJ480" s="133"/>
      <c r="AK480" s="133"/>
      <c r="AL480" s="133"/>
      <c r="AM480" s="133"/>
      <c r="AN480" s="133"/>
      <c r="AO480" s="133"/>
    </row>
    <row r="481" customFormat="false" ht="11.4" hidden="true" customHeight="false" outlineLevel="0" collapsed="false">
      <c r="C481" s="133" t="str">
        <f aca="false">C122</f>
        <v>Special rate</v>
      </c>
      <c r="D481" s="133" t="str">
        <f aca="false">D122</f>
        <v/>
      </c>
      <c r="E481" s="133"/>
      <c r="F481" s="133"/>
      <c r="G481" s="133" t="n">
        <f aca="false">G122*'WK3 - Notional GI Yr1 YIELD'!$D108</f>
        <v>0</v>
      </c>
      <c r="H481" s="133" t="n">
        <f aca="false">H122*'WK3 - Notional GI Yr1 YIELD'!$D108</f>
        <v>0</v>
      </c>
      <c r="I481" s="133" t="n">
        <f aca="false">I122*'WK3 - Notional GI Yr1 YIELD'!$D108</f>
        <v>0</v>
      </c>
      <c r="J481" s="133" t="n">
        <f aca="false">J122*'WK3 - Notional GI Yr1 YIELD'!$D108</f>
        <v>0</v>
      </c>
      <c r="K481" s="133" t="n">
        <f aca="false">K122*'WK3 - Notional GI Yr1 YIELD'!$D108</f>
        <v>0</v>
      </c>
      <c r="L481" s="133" t="n">
        <f aca="false">L122*'WK3 - Notional GI Yr1 YIELD'!$D108</f>
        <v>0</v>
      </c>
      <c r="M481" s="133"/>
      <c r="N481" s="133"/>
      <c r="O481" s="133"/>
      <c r="P481" s="133"/>
      <c r="Q481" s="133"/>
      <c r="R481" s="133"/>
      <c r="S481" s="133"/>
      <c r="T481" s="133"/>
      <c r="U481" s="133"/>
      <c r="V481" s="133"/>
      <c r="W481" s="133"/>
      <c r="X481" s="133"/>
      <c r="Y481" s="133"/>
      <c r="Z481" s="133"/>
      <c r="AA481" s="133"/>
      <c r="AB481" s="133"/>
      <c r="AC481" s="133"/>
      <c r="AD481" s="133"/>
      <c r="AE481" s="133"/>
      <c r="AF481" s="133"/>
      <c r="AG481" s="133"/>
      <c r="AH481" s="133"/>
      <c r="AI481" s="133"/>
      <c r="AJ481" s="133"/>
      <c r="AK481" s="133"/>
      <c r="AL481" s="133"/>
      <c r="AM481" s="133"/>
      <c r="AN481" s="133"/>
      <c r="AO481" s="133"/>
    </row>
    <row r="482" customFormat="false" ht="11.4" hidden="true" customHeight="false" outlineLevel="0" collapsed="false">
      <c r="C482" s="133" t="str">
        <f aca="false">C123</f>
        <v>Special rate</v>
      </c>
      <c r="D482" s="133" t="str">
        <f aca="false">D123</f>
        <v/>
      </c>
      <c r="E482" s="133"/>
      <c r="F482" s="133"/>
      <c r="G482" s="133" t="n">
        <f aca="false">G123*'WK3 - Notional GI Yr1 YIELD'!$D109</f>
        <v>0</v>
      </c>
      <c r="H482" s="133" t="n">
        <f aca="false">H123*'WK3 - Notional GI Yr1 YIELD'!$D109</f>
        <v>0</v>
      </c>
      <c r="I482" s="133" t="n">
        <f aca="false">I123*'WK3 - Notional GI Yr1 YIELD'!$D109</f>
        <v>0</v>
      </c>
      <c r="J482" s="133" t="n">
        <f aca="false">J123*'WK3 - Notional GI Yr1 YIELD'!$D109</f>
        <v>0</v>
      </c>
      <c r="K482" s="133" t="n">
        <f aca="false">K123*'WK3 - Notional GI Yr1 YIELD'!$D109</f>
        <v>0</v>
      </c>
      <c r="L482" s="133" t="n">
        <f aca="false">L123*'WK3 - Notional GI Yr1 YIELD'!$D109</f>
        <v>0</v>
      </c>
      <c r="M482" s="133"/>
      <c r="N482" s="133"/>
      <c r="O482" s="133"/>
      <c r="P482" s="133"/>
      <c r="Q482" s="133"/>
      <c r="R482" s="133"/>
      <c r="S482" s="133"/>
      <c r="T482" s="133"/>
      <c r="U482" s="133"/>
      <c r="V482" s="133"/>
      <c r="W482" s="133"/>
      <c r="X482" s="133"/>
      <c r="Y482" s="133"/>
      <c r="Z482" s="133"/>
      <c r="AA482" s="133"/>
      <c r="AB482" s="133"/>
      <c r="AC482" s="133"/>
      <c r="AD482" s="133"/>
      <c r="AE482" s="133"/>
      <c r="AF482" s="133"/>
      <c r="AG482" s="133"/>
      <c r="AH482" s="133"/>
      <c r="AI482" s="133"/>
      <c r="AJ482" s="133"/>
      <c r="AK482" s="133"/>
      <c r="AL482" s="133"/>
      <c r="AM482" s="133"/>
      <c r="AN482" s="133"/>
      <c r="AO482" s="133"/>
    </row>
    <row r="483" customFormat="false" ht="11.4" hidden="true" customHeight="false" outlineLevel="0" collapsed="false">
      <c r="C483" s="133" t="str">
        <f aca="false">C124</f>
        <v>Special rate</v>
      </c>
      <c r="D483" s="133" t="str">
        <f aca="false">D124</f>
        <v/>
      </c>
      <c r="E483" s="133"/>
      <c r="F483" s="133"/>
      <c r="G483" s="133" t="n">
        <f aca="false">G124*'WK3 - Notional GI Yr1 YIELD'!$D110</f>
        <v>0</v>
      </c>
      <c r="H483" s="133" t="n">
        <f aca="false">H124*'WK3 - Notional GI Yr1 YIELD'!$D110</f>
        <v>0</v>
      </c>
      <c r="I483" s="133" t="n">
        <f aca="false">I124*'WK3 - Notional GI Yr1 YIELD'!$D110</f>
        <v>0</v>
      </c>
      <c r="J483" s="133" t="n">
        <f aca="false">J124*'WK3 - Notional GI Yr1 YIELD'!$D110</f>
        <v>0</v>
      </c>
      <c r="K483" s="133" t="n">
        <f aca="false">K124*'WK3 - Notional GI Yr1 YIELD'!$D110</f>
        <v>0</v>
      </c>
      <c r="L483" s="133" t="n">
        <f aca="false">L124*'WK3 - Notional GI Yr1 YIELD'!$D110</f>
        <v>0</v>
      </c>
      <c r="M483" s="133"/>
      <c r="N483" s="133"/>
      <c r="O483" s="133"/>
      <c r="P483" s="133"/>
      <c r="Q483" s="133"/>
      <c r="R483" s="133"/>
      <c r="S483" s="133"/>
      <c r="T483" s="133"/>
      <c r="U483" s="133"/>
      <c r="V483" s="133"/>
      <c r="W483" s="133"/>
      <c r="X483" s="133"/>
      <c r="Y483" s="133"/>
      <c r="Z483" s="133"/>
      <c r="AA483" s="133"/>
      <c r="AB483" s="133"/>
      <c r="AC483" s="133"/>
      <c r="AD483" s="133"/>
      <c r="AE483" s="133"/>
      <c r="AF483" s="133"/>
      <c r="AG483" s="133"/>
      <c r="AH483" s="133"/>
      <c r="AI483" s="133"/>
      <c r="AJ483" s="133"/>
      <c r="AK483" s="133"/>
      <c r="AL483" s="133"/>
      <c r="AM483" s="133"/>
      <c r="AN483" s="133"/>
      <c r="AO483" s="133"/>
    </row>
    <row r="484" customFormat="false" ht="11.4" hidden="true" customHeight="false" outlineLevel="0" collapsed="false">
      <c r="C484" s="133" t="str">
        <f aca="false">C125</f>
        <v>Special rate</v>
      </c>
      <c r="D484" s="133" t="str">
        <f aca="false">D125</f>
        <v/>
      </c>
      <c r="E484" s="133"/>
      <c r="F484" s="133"/>
      <c r="G484" s="133" t="n">
        <f aca="false">G125*'WK3 - Notional GI Yr1 YIELD'!$D111</f>
        <v>0</v>
      </c>
      <c r="H484" s="133" t="n">
        <f aca="false">H125*'WK3 - Notional GI Yr1 YIELD'!$D111</f>
        <v>0</v>
      </c>
      <c r="I484" s="133" t="n">
        <f aca="false">I125*'WK3 - Notional GI Yr1 YIELD'!$D111</f>
        <v>0</v>
      </c>
      <c r="J484" s="133" t="n">
        <f aca="false">J125*'WK3 - Notional GI Yr1 YIELD'!$D111</f>
        <v>0</v>
      </c>
      <c r="K484" s="133" t="n">
        <f aca="false">K125*'WK3 - Notional GI Yr1 YIELD'!$D111</f>
        <v>0</v>
      </c>
      <c r="L484" s="133" t="n">
        <f aca="false">L125*'WK3 - Notional GI Yr1 YIELD'!$D111</f>
        <v>0</v>
      </c>
      <c r="M484" s="133"/>
      <c r="N484" s="133"/>
      <c r="O484" s="133"/>
      <c r="P484" s="133"/>
      <c r="Q484" s="133"/>
      <c r="R484" s="133"/>
      <c r="S484" s="133"/>
      <c r="T484" s="133"/>
      <c r="U484" s="133"/>
      <c r="V484" s="133"/>
      <c r="W484" s="133"/>
      <c r="X484" s="133"/>
      <c r="Y484" s="133"/>
      <c r="Z484" s="133"/>
      <c r="AA484" s="133"/>
      <c r="AB484" s="133"/>
      <c r="AC484" s="133"/>
      <c r="AD484" s="133"/>
      <c r="AE484" s="133"/>
      <c r="AF484" s="133"/>
      <c r="AG484" s="133"/>
      <c r="AH484" s="133"/>
      <c r="AI484" s="133"/>
      <c r="AJ484" s="133"/>
      <c r="AK484" s="133"/>
      <c r="AL484" s="133"/>
      <c r="AM484" s="133"/>
      <c r="AN484" s="133"/>
      <c r="AO484" s="133"/>
    </row>
    <row r="485" customFormat="false" ht="11.4" hidden="true" customHeight="false" outlineLevel="0" collapsed="false">
      <c r="C485" s="133" t="str">
        <f aca="false">C126</f>
        <v>Special rate</v>
      </c>
      <c r="D485" s="133" t="str">
        <f aca="false">D126</f>
        <v/>
      </c>
      <c r="E485" s="133"/>
      <c r="F485" s="133"/>
      <c r="G485" s="133" t="n">
        <f aca="false">G126*'WK3 - Notional GI Yr1 YIELD'!$D112</f>
        <v>0</v>
      </c>
      <c r="H485" s="133" t="n">
        <f aca="false">H126*'WK3 - Notional GI Yr1 YIELD'!$D112</f>
        <v>0</v>
      </c>
      <c r="I485" s="133" t="n">
        <f aca="false">I126*'WK3 - Notional GI Yr1 YIELD'!$D112</f>
        <v>0</v>
      </c>
      <c r="J485" s="133" t="n">
        <f aca="false">J126*'WK3 - Notional GI Yr1 YIELD'!$D112</f>
        <v>0</v>
      </c>
      <c r="K485" s="133" t="n">
        <f aca="false">K126*'WK3 - Notional GI Yr1 YIELD'!$D112</f>
        <v>0</v>
      </c>
      <c r="L485" s="133" t="n">
        <f aca="false">L126*'WK3 - Notional GI Yr1 YIELD'!$D112</f>
        <v>0</v>
      </c>
      <c r="M485" s="133"/>
      <c r="N485" s="133"/>
      <c r="O485" s="133"/>
      <c r="P485" s="133"/>
      <c r="Q485" s="133"/>
      <c r="R485" s="133"/>
      <c r="S485" s="133"/>
      <c r="T485" s="133"/>
      <c r="U485" s="133"/>
      <c r="V485" s="133"/>
      <c r="W485" s="133"/>
      <c r="X485" s="133"/>
      <c r="Y485" s="133"/>
      <c r="Z485" s="133"/>
      <c r="AA485" s="133"/>
      <c r="AB485" s="133"/>
      <c r="AC485" s="133"/>
      <c r="AD485" s="133"/>
      <c r="AE485" s="133"/>
      <c r="AF485" s="133"/>
      <c r="AG485" s="133"/>
      <c r="AH485" s="133"/>
      <c r="AI485" s="133"/>
      <c r="AJ485" s="133"/>
      <c r="AK485" s="133"/>
      <c r="AL485" s="133"/>
      <c r="AM485" s="133"/>
      <c r="AN485" s="133"/>
      <c r="AO485" s="133"/>
    </row>
    <row r="486" customFormat="false" ht="11.4" hidden="true" customHeight="false" outlineLevel="0" collapsed="false">
      <c r="C486" s="133" t="str">
        <f aca="false">C127</f>
        <v>Special rate</v>
      </c>
      <c r="D486" s="133" t="str">
        <f aca="false">D127</f>
        <v/>
      </c>
      <c r="E486" s="133"/>
      <c r="F486" s="133"/>
      <c r="G486" s="133" t="n">
        <f aca="false">G127*'WK3 - Notional GI Yr1 YIELD'!$D113</f>
        <v>0</v>
      </c>
      <c r="H486" s="133" t="n">
        <f aca="false">H127*'WK3 - Notional GI Yr1 YIELD'!$D113</f>
        <v>0</v>
      </c>
      <c r="I486" s="133" t="n">
        <f aca="false">I127*'WK3 - Notional GI Yr1 YIELD'!$D113</f>
        <v>0</v>
      </c>
      <c r="J486" s="133" t="n">
        <f aca="false">J127*'WK3 - Notional GI Yr1 YIELD'!$D113</f>
        <v>0</v>
      </c>
      <c r="K486" s="133" t="n">
        <f aca="false">K127*'WK3 - Notional GI Yr1 YIELD'!$D113</f>
        <v>0</v>
      </c>
      <c r="L486" s="133" t="n">
        <f aca="false">L127*'WK3 - Notional GI Yr1 YIELD'!$D113</f>
        <v>0</v>
      </c>
      <c r="M486" s="133"/>
      <c r="N486" s="133"/>
      <c r="O486" s="133"/>
      <c r="P486" s="133"/>
      <c r="Q486" s="133"/>
      <c r="R486" s="133"/>
      <c r="S486" s="133"/>
      <c r="T486" s="133"/>
      <c r="U486" s="133"/>
      <c r="V486" s="133"/>
      <c r="W486" s="133"/>
      <c r="X486" s="133"/>
      <c r="Y486" s="133"/>
      <c r="Z486" s="133"/>
      <c r="AA486" s="133"/>
      <c r="AB486" s="133"/>
      <c r="AC486" s="133"/>
      <c r="AD486" s="133"/>
      <c r="AE486" s="133"/>
      <c r="AF486" s="133"/>
      <c r="AG486" s="133"/>
      <c r="AH486" s="133"/>
      <c r="AI486" s="133"/>
      <c r="AJ486" s="133"/>
      <c r="AK486" s="133"/>
      <c r="AL486" s="133"/>
      <c r="AM486" s="133"/>
      <c r="AN486" s="133"/>
      <c r="AO486" s="133"/>
    </row>
    <row r="487" customFormat="false" ht="11.4" hidden="true" customHeight="false" outlineLevel="0" collapsed="false">
      <c r="C487" s="133" t="str">
        <f aca="false">C128</f>
        <v>Special rate</v>
      </c>
      <c r="D487" s="133" t="str">
        <f aca="false">D128</f>
        <v/>
      </c>
      <c r="E487" s="133"/>
      <c r="F487" s="133"/>
      <c r="G487" s="133" t="n">
        <f aca="false">G128*'WK3 - Notional GI Yr1 YIELD'!$D114</f>
        <v>0</v>
      </c>
      <c r="H487" s="133" t="n">
        <f aca="false">H128*'WK3 - Notional GI Yr1 YIELD'!$D114</f>
        <v>0</v>
      </c>
      <c r="I487" s="133" t="n">
        <f aca="false">I128*'WK3 - Notional GI Yr1 YIELD'!$D114</f>
        <v>0</v>
      </c>
      <c r="J487" s="133" t="n">
        <f aca="false">J128*'WK3 - Notional GI Yr1 YIELD'!$D114</f>
        <v>0</v>
      </c>
      <c r="K487" s="133" t="n">
        <f aca="false">K128*'WK3 - Notional GI Yr1 YIELD'!$D114</f>
        <v>0</v>
      </c>
      <c r="L487" s="133" t="n">
        <f aca="false">L128*'WK3 - Notional GI Yr1 YIELD'!$D114</f>
        <v>0</v>
      </c>
      <c r="M487" s="133"/>
      <c r="N487" s="133"/>
      <c r="O487" s="133"/>
      <c r="P487" s="133"/>
      <c r="Q487" s="133"/>
      <c r="R487" s="133"/>
      <c r="S487" s="133"/>
      <c r="T487" s="133"/>
      <c r="U487" s="133"/>
      <c r="V487" s="133"/>
      <c r="W487" s="133"/>
      <c r="X487" s="133"/>
      <c r="Y487" s="133"/>
      <c r="Z487" s="133"/>
      <c r="AA487" s="133"/>
      <c r="AB487" s="133"/>
      <c r="AC487" s="133"/>
      <c r="AD487" s="133"/>
      <c r="AE487" s="133"/>
      <c r="AF487" s="133"/>
      <c r="AG487" s="133"/>
      <c r="AH487" s="133"/>
      <c r="AI487" s="133"/>
      <c r="AJ487" s="133"/>
      <c r="AK487" s="133"/>
      <c r="AL487" s="133"/>
      <c r="AM487" s="133"/>
      <c r="AN487" s="133"/>
      <c r="AO487" s="133"/>
    </row>
    <row r="488" customFormat="false" ht="11.4" hidden="true" customHeight="false" outlineLevel="0" collapsed="false">
      <c r="C488" s="133" t="str">
        <f aca="false">C129</f>
        <v>Special rate</v>
      </c>
      <c r="D488" s="133" t="str">
        <f aca="false">D129</f>
        <v/>
      </c>
      <c r="E488" s="133"/>
      <c r="F488" s="133"/>
      <c r="G488" s="133" t="n">
        <f aca="false">G129*'WK3 - Notional GI Yr1 YIELD'!$D115</f>
        <v>0</v>
      </c>
      <c r="H488" s="133" t="n">
        <f aca="false">H129*'WK3 - Notional GI Yr1 YIELD'!$D115</f>
        <v>0</v>
      </c>
      <c r="I488" s="133" t="n">
        <f aca="false">I129*'WK3 - Notional GI Yr1 YIELD'!$D115</f>
        <v>0</v>
      </c>
      <c r="J488" s="133" t="n">
        <f aca="false">J129*'WK3 - Notional GI Yr1 YIELD'!$D115</f>
        <v>0</v>
      </c>
      <c r="K488" s="133" t="n">
        <f aca="false">K129*'WK3 - Notional GI Yr1 YIELD'!$D115</f>
        <v>0</v>
      </c>
      <c r="L488" s="133" t="n">
        <f aca="false">L129*'WK3 - Notional GI Yr1 YIELD'!$D115</f>
        <v>0</v>
      </c>
      <c r="M488" s="133"/>
      <c r="N488" s="133"/>
      <c r="O488" s="133"/>
      <c r="P488" s="133"/>
      <c r="Q488" s="133"/>
      <c r="R488" s="133"/>
      <c r="S488" s="133"/>
      <c r="T488" s="133"/>
      <c r="U488" s="133"/>
      <c r="V488" s="133"/>
      <c r="W488" s="133"/>
      <c r="X488" s="133"/>
      <c r="Y488" s="133"/>
      <c r="Z488" s="133"/>
      <c r="AA488" s="133"/>
      <c r="AB488" s="133"/>
      <c r="AC488" s="133"/>
      <c r="AD488" s="133"/>
      <c r="AE488" s="133"/>
      <c r="AF488" s="133"/>
      <c r="AG488" s="133"/>
      <c r="AH488" s="133"/>
      <c r="AI488" s="133"/>
      <c r="AJ488" s="133"/>
      <c r="AK488" s="133"/>
      <c r="AL488" s="133"/>
      <c r="AM488" s="133"/>
      <c r="AN488" s="133"/>
      <c r="AO488" s="133"/>
    </row>
    <row r="489" customFormat="false" ht="11.4" hidden="true" customHeight="false" outlineLevel="0" collapsed="false">
      <c r="C489" s="133" t="str">
        <f aca="false">C130</f>
        <v>Special rate</v>
      </c>
      <c r="D489" s="133" t="str">
        <f aca="false">D130</f>
        <v/>
      </c>
      <c r="E489" s="133"/>
      <c r="F489" s="133"/>
      <c r="G489" s="133" t="n">
        <f aca="false">G130*'WK3 - Notional GI Yr1 YIELD'!$D116</f>
        <v>0</v>
      </c>
      <c r="H489" s="133" t="n">
        <f aca="false">H130*'WK3 - Notional GI Yr1 YIELD'!$D116</f>
        <v>0</v>
      </c>
      <c r="I489" s="133" t="n">
        <f aca="false">I130*'WK3 - Notional GI Yr1 YIELD'!$D116</f>
        <v>0</v>
      </c>
      <c r="J489" s="133" t="n">
        <f aca="false">J130*'WK3 - Notional GI Yr1 YIELD'!$D116</f>
        <v>0</v>
      </c>
      <c r="K489" s="133" t="n">
        <f aca="false">K130*'WK3 - Notional GI Yr1 YIELD'!$D116</f>
        <v>0</v>
      </c>
      <c r="L489" s="133" t="n">
        <f aca="false">L130*'WK3 - Notional GI Yr1 YIELD'!$D116</f>
        <v>0</v>
      </c>
      <c r="M489" s="133"/>
      <c r="N489" s="133"/>
      <c r="O489" s="133"/>
      <c r="P489" s="133"/>
      <c r="Q489" s="133"/>
      <c r="R489" s="133"/>
      <c r="S489" s="133"/>
      <c r="T489" s="133"/>
      <c r="U489" s="133"/>
      <c r="V489" s="133"/>
      <c r="W489" s="133"/>
      <c r="X489" s="133"/>
      <c r="Y489" s="133"/>
      <c r="Z489" s="133"/>
      <c r="AA489" s="133"/>
      <c r="AB489" s="133"/>
      <c r="AC489" s="133"/>
      <c r="AD489" s="133"/>
      <c r="AE489" s="133"/>
      <c r="AF489" s="133"/>
      <c r="AG489" s="133"/>
      <c r="AH489" s="133"/>
      <c r="AI489" s="133"/>
      <c r="AJ489" s="133"/>
      <c r="AK489" s="133"/>
      <c r="AL489" s="133"/>
      <c r="AM489" s="133"/>
      <c r="AN489" s="133"/>
      <c r="AO489" s="133"/>
    </row>
    <row r="490" customFormat="false" ht="11.4" hidden="true" customHeight="false" outlineLevel="0" collapsed="false">
      <c r="C490" s="133" t="str">
        <f aca="false">C131</f>
        <v>Special rate</v>
      </c>
      <c r="D490" s="133" t="str">
        <f aca="false">D131</f>
        <v/>
      </c>
      <c r="E490" s="133"/>
      <c r="F490" s="133"/>
      <c r="G490" s="133" t="n">
        <f aca="false">G131*'WK3 - Notional GI Yr1 YIELD'!$D117</f>
        <v>0</v>
      </c>
      <c r="H490" s="133" t="n">
        <f aca="false">H131*'WK3 - Notional GI Yr1 YIELD'!$D117</f>
        <v>0</v>
      </c>
      <c r="I490" s="133" t="n">
        <f aca="false">I131*'WK3 - Notional GI Yr1 YIELD'!$D117</f>
        <v>0</v>
      </c>
      <c r="J490" s="133" t="n">
        <f aca="false">J131*'WK3 - Notional GI Yr1 YIELD'!$D117</f>
        <v>0</v>
      </c>
      <c r="K490" s="133" t="n">
        <f aca="false">K131*'WK3 - Notional GI Yr1 YIELD'!$D117</f>
        <v>0</v>
      </c>
      <c r="L490" s="133" t="n">
        <f aca="false">L131*'WK3 - Notional GI Yr1 YIELD'!$D117</f>
        <v>0</v>
      </c>
      <c r="M490" s="133"/>
      <c r="N490" s="133"/>
      <c r="O490" s="133"/>
      <c r="P490" s="133"/>
      <c r="Q490" s="133"/>
      <c r="R490" s="133"/>
      <c r="S490" s="133"/>
      <c r="T490" s="133"/>
      <c r="U490" s="133"/>
      <c r="V490" s="133"/>
      <c r="W490" s="133"/>
      <c r="X490" s="133"/>
      <c r="Y490" s="133"/>
      <c r="Z490" s="133"/>
      <c r="AA490" s="133"/>
      <c r="AB490" s="133"/>
      <c r="AC490" s="133"/>
      <c r="AD490" s="133"/>
      <c r="AE490" s="133"/>
      <c r="AF490" s="133"/>
      <c r="AG490" s="133"/>
      <c r="AH490" s="133"/>
      <c r="AI490" s="133"/>
      <c r="AJ490" s="133"/>
      <c r="AK490" s="133"/>
      <c r="AL490" s="133"/>
      <c r="AM490" s="133"/>
      <c r="AN490" s="133"/>
      <c r="AO490" s="133"/>
    </row>
    <row r="491" customFormat="false" ht="11.4" hidden="true" customHeight="false" outlineLevel="0" collapsed="false">
      <c r="C491" s="133" t="str">
        <f aca="false">C132</f>
        <v>Special rate</v>
      </c>
      <c r="D491" s="133" t="str">
        <f aca="false">D132</f>
        <v/>
      </c>
      <c r="E491" s="133"/>
      <c r="F491" s="133"/>
      <c r="G491" s="133" t="n">
        <f aca="false">G132*'WK3 - Notional GI Yr1 YIELD'!$D118</f>
        <v>0</v>
      </c>
      <c r="H491" s="133" t="n">
        <f aca="false">H132*'WK3 - Notional GI Yr1 YIELD'!$D118</f>
        <v>0</v>
      </c>
      <c r="I491" s="133" t="n">
        <f aca="false">I132*'WK3 - Notional GI Yr1 YIELD'!$D118</f>
        <v>0</v>
      </c>
      <c r="J491" s="133" t="n">
        <f aca="false">J132*'WK3 - Notional GI Yr1 YIELD'!$D118</f>
        <v>0</v>
      </c>
      <c r="K491" s="133" t="n">
        <f aca="false">K132*'WK3 - Notional GI Yr1 YIELD'!$D118</f>
        <v>0</v>
      </c>
      <c r="L491" s="133" t="n">
        <f aca="false">L132*'WK3 - Notional GI Yr1 YIELD'!$D118</f>
        <v>0</v>
      </c>
      <c r="M491" s="133"/>
      <c r="N491" s="133"/>
      <c r="O491" s="133"/>
      <c r="P491" s="133"/>
      <c r="Q491" s="133"/>
      <c r="R491" s="133"/>
      <c r="S491" s="133"/>
      <c r="T491" s="133"/>
      <c r="U491" s="133"/>
      <c r="V491" s="133"/>
      <c r="W491" s="133"/>
      <c r="X491" s="133"/>
      <c r="Y491" s="133"/>
      <c r="Z491" s="133"/>
      <c r="AA491" s="133"/>
      <c r="AB491" s="133"/>
      <c r="AC491" s="133"/>
      <c r="AD491" s="133"/>
      <c r="AE491" s="133"/>
      <c r="AF491" s="133"/>
      <c r="AG491" s="133"/>
      <c r="AH491" s="133"/>
      <c r="AI491" s="133"/>
      <c r="AJ491" s="133"/>
      <c r="AK491" s="133"/>
      <c r="AL491" s="133"/>
      <c r="AM491" s="133"/>
      <c r="AN491" s="133"/>
      <c r="AO491" s="133"/>
    </row>
    <row r="492" customFormat="false" ht="11.4" hidden="true" customHeight="false" outlineLevel="0" collapsed="false">
      <c r="C492" s="133" t="str">
        <f aca="false">C133</f>
        <v>Special rate</v>
      </c>
      <c r="D492" s="133" t="str">
        <f aca="false">D133</f>
        <v/>
      </c>
      <c r="E492" s="133"/>
      <c r="F492" s="133"/>
      <c r="G492" s="133" t="n">
        <f aca="false">G133*'WK3 - Notional GI Yr1 YIELD'!$D119</f>
        <v>0</v>
      </c>
      <c r="H492" s="133" t="n">
        <f aca="false">H133*'WK3 - Notional GI Yr1 YIELD'!$D119</f>
        <v>0</v>
      </c>
      <c r="I492" s="133" t="n">
        <f aca="false">I133*'WK3 - Notional GI Yr1 YIELD'!$D119</f>
        <v>0</v>
      </c>
      <c r="J492" s="133" t="n">
        <f aca="false">J133*'WK3 - Notional GI Yr1 YIELD'!$D119</f>
        <v>0</v>
      </c>
      <c r="K492" s="133" t="n">
        <f aca="false">K133*'WK3 - Notional GI Yr1 YIELD'!$D119</f>
        <v>0</v>
      </c>
      <c r="L492" s="133" t="n">
        <f aca="false">L133*'WK3 - Notional GI Yr1 YIELD'!$D119</f>
        <v>0</v>
      </c>
      <c r="M492" s="133"/>
      <c r="N492" s="133"/>
      <c r="O492" s="133"/>
      <c r="P492" s="133"/>
      <c r="Q492" s="133"/>
      <c r="R492" s="133"/>
      <c r="S492" s="133"/>
      <c r="T492" s="133"/>
      <c r="U492" s="133"/>
      <c r="V492" s="133"/>
      <c r="W492" s="133"/>
      <c r="X492" s="133"/>
      <c r="Y492" s="133"/>
      <c r="Z492" s="133"/>
      <c r="AA492" s="133"/>
      <c r="AB492" s="133"/>
      <c r="AC492" s="133"/>
      <c r="AD492" s="133"/>
      <c r="AE492" s="133"/>
      <c r="AF492" s="133"/>
      <c r="AG492" s="133"/>
      <c r="AH492" s="133"/>
      <c r="AI492" s="133"/>
      <c r="AJ492" s="133"/>
      <c r="AK492" s="133"/>
      <c r="AL492" s="133"/>
      <c r="AM492" s="133"/>
      <c r="AN492" s="133"/>
      <c r="AO492" s="133"/>
    </row>
    <row r="493" customFormat="false" ht="11.4" hidden="true" customHeight="false" outlineLevel="0" collapsed="false">
      <c r="C493" s="133" t="str">
        <f aca="false">C134</f>
        <v>Special rate</v>
      </c>
      <c r="D493" s="133" t="str">
        <f aca="false">D134</f>
        <v/>
      </c>
      <c r="E493" s="133"/>
      <c r="F493" s="133"/>
      <c r="G493" s="133" t="n">
        <f aca="false">G134*'WK3 - Notional GI Yr1 YIELD'!$D120</f>
        <v>0</v>
      </c>
      <c r="H493" s="133" t="n">
        <f aca="false">H134*'WK3 - Notional GI Yr1 YIELD'!$D120</f>
        <v>0</v>
      </c>
      <c r="I493" s="133" t="n">
        <f aca="false">I134*'WK3 - Notional GI Yr1 YIELD'!$D120</f>
        <v>0</v>
      </c>
      <c r="J493" s="133" t="n">
        <f aca="false">J134*'WK3 - Notional GI Yr1 YIELD'!$D120</f>
        <v>0</v>
      </c>
      <c r="K493" s="133" t="n">
        <f aca="false">K134*'WK3 - Notional GI Yr1 YIELD'!$D120</f>
        <v>0</v>
      </c>
      <c r="L493" s="133" t="n">
        <f aca="false">L134*'WK3 - Notional GI Yr1 YIELD'!$D120</f>
        <v>0</v>
      </c>
      <c r="M493" s="133"/>
      <c r="N493" s="133"/>
      <c r="O493" s="133"/>
      <c r="P493" s="133"/>
      <c r="Q493" s="133"/>
      <c r="R493" s="133"/>
      <c r="S493" s="133"/>
      <c r="T493" s="133"/>
      <c r="U493" s="133"/>
      <c r="V493" s="133"/>
      <c r="W493" s="133"/>
      <c r="X493" s="133"/>
      <c r="Y493" s="133"/>
      <c r="Z493" s="133"/>
      <c r="AA493" s="133"/>
      <c r="AB493" s="133"/>
      <c r="AC493" s="133"/>
      <c r="AD493" s="133"/>
      <c r="AE493" s="133"/>
      <c r="AF493" s="133"/>
      <c r="AG493" s="133"/>
      <c r="AH493" s="133"/>
      <c r="AI493" s="133"/>
      <c r="AJ493" s="133"/>
      <c r="AK493" s="133"/>
      <c r="AL493" s="133"/>
      <c r="AM493" s="133"/>
      <c r="AN493" s="133"/>
      <c r="AO493" s="133"/>
    </row>
    <row r="494" customFormat="false" ht="11.4" hidden="true" customHeight="false" outlineLevel="0" collapsed="false">
      <c r="C494" s="133" t="str">
        <f aca="false">C135</f>
        <v>Special rate</v>
      </c>
      <c r="D494" s="133" t="str">
        <f aca="false">D135</f>
        <v/>
      </c>
      <c r="E494" s="133"/>
      <c r="F494" s="133"/>
      <c r="G494" s="133" t="n">
        <f aca="false">G135*'WK3 - Notional GI Yr1 YIELD'!$D121</f>
        <v>0</v>
      </c>
      <c r="H494" s="133" t="n">
        <f aca="false">H135*'WK3 - Notional GI Yr1 YIELD'!$D121</f>
        <v>0</v>
      </c>
      <c r="I494" s="133" t="n">
        <f aca="false">I135*'WK3 - Notional GI Yr1 YIELD'!$D121</f>
        <v>0</v>
      </c>
      <c r="J494" s="133" t="n">
        <f aca="false">J135*'WK3 - Notional GI Yr1 YIELD'!$D121</f>
        <v>0</v>
      </c>
      <c r="K494" s="133" t="n">
        <f aca="false">K135*'WK3 - Notional GI Yr1 YIELD'!$D121</f>
        <v>0</v>
      </c>
      <c r="L494" s="133" t="n">
        <f aca="false">L135*'WK3 - Notional GI Yr1 YIELD'!$D121</f>
        <v>0</v>
      </c>
      <c r="M494" s="133"/>
      <c r="N494" s="133"/>
      <c r="O494" s="133"/>
      <c r="P494" s="133"/>
      <c r="Q494" s="133"/>
      <c r="R494" s="133"/>
      <c r="S494" s="133"/>
      <c r="T494" s="133"/>
      <c r="U494" s="133"/>
      <c r="V494" s="133"/>
      <c r="W494" s="133"/>
      <c r="X494" s="133"/>
      <c r="Y494" s="133"/>
      <c r="Z494" s="133"/>
      <c r="AA494" s="133"/>
      <c r="AB494" s="133"/>
      <c r="AC494" s="133"/>
      <c r="AD494" s="133"/>
      <c r="AE494" s="133"/>
      <c r="AF494" s="133"/>
      <c r="AG494" s="133"/>
      <c r="AH494" s="133"/>
      <c r="AI494" s="133"/>
      <c r="AJ494" s="133"/>
      <c r="AK494" s="133"/>
      <c r="AL494" s="133"/>
      <c r="AM494" s="133"/>
      <c r="AN494" s="133"/>
      <c r="AO494" s="133"/>
    </row>
    <row r="495" s="137" customFormat="true" ht="12" hidden="true" customHeight="false" outlineLevel="0" collapsed="false">
      <c r="C495" s="497"/>
      <c r="D495" s="497" t="s">
        <v>655</v>
      </c>
      <c r="E495" s="497"/>
      <c r="F495" s="497"/>
      <c r="G495" s="497" t="n">
        <f aca="false">SUM(G450:G494)</f>
        <v>4825604.014</v>
      </c>
      <c r="H495" s="497" t="n">
        <f aca="false">SUM(H450:H494)</f>
        <v>4946239.3328</v>
      </c>
      <c r="I495" s="497" t="n">
        <f aca="false">SUM(I450:I494)</f>
        <v>5069896.5912</v>
      </c>
      <c r="J495" s="497" t="n">
        <f aca="false">SUM(J450:J494)</f>
        <v>5196639.5432</v>
      </c>
      <c r="K495" s="497" t="n">
        <f aca="false">SUM(K450:K494)</f>
        <v>5326557.4444</v>
      </c>
      <c r="L495" s="497" t="n">
        <f aca="false">SUM(L450:L494)</f>
        <v>5459726.7996</v>
      </c>
      <c r="M495" s="497"/>
      <c r="N495" s="497"/>
      <c r="O495" s="497"/>
      <c r="P495" s="497"/>
      <c r="Q495" s="497"/>
      <c r="R495" s="497"/>
      <c r="S495" s="497"/>
      <c r="T495" s="497"/>
      <c r="U495" s="497"/>
      <c r="V495" s="497"/>
      <c r="W495" s="497"/>
      <c r="X495" s="497"/>
      <c r="Y495" s="497"/>
      <c r="Z495" s="497"/>
      <c r="AA495" s="497"/>
      <c r="AB495" s="497"/>
      <c r="AC495" s="497"/>
      <c r="AD495" s="497"/>
      <c r="AE495" s="497"/>
      <c r="AF495" s="497"/>
      <c r="AG495" s="497"/>
      <c r="AH495" s="497"/>
      <c r="AI495" s="497"/>
      <c r="AJ495" s="497"/>
      <c r="AK495" s="497"/>
      <c r="AL495" s="497"/>
      <c r="AM495" s="497"/>
      <c r="AN495" s="497"/>
      <c r="AO495" s="497"/>
    </row>
    <row r="496" customFormat="false" ht="11.4" hidden="true" customHeight="false" outlineLevel="0" collapsed="false">
      <c r="C496" s="133" t="str">
        <f aca="false">C137</f>
        <v>Farmland</v>
      </c>
      <c r="D496" s="133" t="str">
        <f aca="false">D137</f>
        <v/>
      </c>
      <c r="E496" s="133"/>
      <c r="F496" s="133"/>
      <c r="G496" s="133" t="n">
        <f aca="false">G137*'WK3 - Notional GI Yr1 YIELD'!$D61</f>
        <v>1750085.08636</v>
      </c>
      <c r="H496" s="133" t="n">
        <f aca="false">H137*'WK3 - Notional GI Yr1 YIELD'!$D61</f>
        <v>1793834.36728</v>
      </c>
      <c r="I496" s="133" t="n">
        <f aca="false">I137*'WK3 - Notional GI Yr1 YIELD'!$D61</f>
        <v>1838680.74396</v>
      </c>
      <c r="J496" s="133" t="n">
        <f aca="false">J137*'WK3 - Notional GI Yr1 YIELD'!$D61</f>
        <v>1884644.91632</v>
      </c>
      <c r="K496" s="133" t="n">
        <f aca="false">K137*'WK3 - Notional GI Yr1 YIELD'!$D61</f>
        <v>1931757.93424</v>
      </c>
      <c r="L496" s="133" t="n">
        <f aca="false">L137*'WK3 - Notional GI Yr1 YIELD'!$D61</f>
        <v>1980050.8476</v>
      </c>
      <c r="M496" s="133" t="n">
        <f aca="false">M137*'WK3 - Notional GI Yr1 YIELD'!$D$61</f>
        <v>0</v>
      </c>
      <c r="N496" s="133"/>
      <c r="O496" s="133"/>
      <c r="P496" s="133"/>
      <c r="Q496" s="133"/>
      <c r="R496" s="133"/>
      <c r="S496" s="133"/>
      <c r="T496" s="133"/>
      <c r="U496" s="133"/>
      <c r="V496" s="133"/>
      <c r="W496" s="133"/>
      <c r="X496" s="133"/>
      <c r="Y496" s="133"/>
      <c r="Z496" s="133"/>
      <c r="AA496" s="133"/>
      <c r="AB496" s="133"/>
      <c r="AC496" s="133"/>
      <c r="AD496" s="133"/>
      <c r="AE496" s="133"/>
      <c r="AF496" s="133"/>
      <c r="AG496" s="133"/>
      <c r="AH496" s="133"/>
      <c r="AI496" s="133"/>
      <c r="AJ496" s="133"/>
      <c r="AK496" s="133"/>
      <c r="AL496" s="133"/>
      <c r="AM496" s="133"/>
      <c r="AN496" s="133"/>
      <c r="AO496" s="133"/>
    </row>
    <row r="497" customFormat="false" ht="11.4" hidden="true" customHeight="false" outlineLevel="0" collapsed="false">
      <c r="C497" s="133" t="str">
        <f aca="false">C138</f>
        <v>Farmland</v>
      </c>
      <c r="D497" s="133" t="str">
        <f aca="false">D138</f>
        <v/>
      </c>
      <c r="E497" s="133"/>
      <c r="F497" s="133"/>
      <c r="G497" s="133" t="n">
        <f aca="false">G138*'WK3 - Notional GI Yr1 YIELD'!$D62</f>
        <v>0</v>
      </c>
      <c r="H497" s="133" t="n">
        <f aca="false">H138*'WK3 - Notional GI Yr1 YIELD'!$D62</f>
        <v>0</v>
      </c>
      <c r="I497" s="133" t="n">
        <f aca="false">I138*'WK3 - Notional GI Yr1 YIELD'!$D62</f>
        <v>0</v>
      </c>
      <c r="J497" s="133" t="n">
        <f aca="false">J138*'WK3 - Notional GI Yr1 YIELD'!$D62</f>
        <v>0</v>
      </c>
      <c r="K497" s="133" t="n">
        <f aca="false">K138*'WK3 - Notional GI Yr1 YIELD'!$D62</f>
        <v>0</v>
      </c>
      <c r="L497" s="133" t="n">
        <f aca="false">L138*'WK3 - Notional GI Yr1 YIELD'!$D62</f>
        <v>0</v>
      </c>
      <c r="M497" s="133"/>
      <c r="N497" s="133"/>
      <c r="O497" s="133"/>
      <c r="P497" s="133"/>
      <c r="Q497" s="133"/>
      <c r="R497" s="133"/>
      <c r="S497" s="133"/>
      <c r="T497" s="133"/>
      <c r="U497" s="133"/>
      <c r="V497" s="133"/>
      <c r="W497" s="133"/>
      <c r="X497" s="133"/>
      <c r="Y497" s="133"/>
      <c r="Z497" s="133"/>
      <c r="AA497" s="133"/>
      <c r="AB497" s="133"/>
      <c r="AC497" s="133"/>
      <c r="AD497" s="133"/>
      <c r="AE497" s="133"/>
      <c r="AF497" s="133"/>
      <c r="AG497" s="133"/>
      <c r="AH497" s="133"/>
      <c r="AI497" s="133"/>
      <c r="AJ497" s="133"/>
      <c r="AK497" s="133"/>
      <c r="AL497" s="133"/>
      <c r="AM497" s="133"/>
      <c r="AN497" s="133"/>
      <c r="AO497" s="133"/>
    </row>
    <row r="498" customFormat="false" ht="11.4" hidden="true" customHeight="false" outlineLevel="0" collapsed="false">
      <c r="C498" s="133" t="str">
        <f aca="false">C139</f>
        <v>Farmland</v>
      </c>
      <c r="D498" s="133" t="str">
        <f aca="false">D139</f>
        <v/>
      </c>
      <c r="E498" s="133"/>
      <c r="F498" s="133"/>
      <c r="G498" s="133" t="n">
        <f aca="false">G139*'WK3 - Notional GI Yr1 YIELD'!$D63</f>
        <v>0</v>
      </c>
      <c r="H498" s="133" t="n">
        <f aca="false">H139*'WK3 - Notional GI Yr1 YIELD'!$D63</f>
        <v>0</v>
      </c>
      <c r="I498" s="133" t="n">
        <f aca="false">I139*'WK3 - Notional GI Yr1 YIELD'!$D63</f>
        <v>0</v>
      </c>
      <c r="J498" s="133" t="n">
        <f aca="false">J139*'WK3 - Notional GI Yr1 YIELD'!$D63</f>
        <v>0</v>
      </c>
      <c r="K498" s="133" t="n">
        <f aca="false">K139*'WK3 - Notional GI Yr1 YIELD'!$D63</f>
        <v>0</v>
      </c>
      <c r="L498" s="133" t="n">
        <f aca="false">L139*'WK3 - Notional GI Yr1 YIELD'!$D63</f>
        <v>0</v>
      </c>
      <c r="M498" s="133"/>
      <c r="N498" s="133"/>
      <c r="O498" s="133"/>
      <c r="P498" s="133"/>
      <c r="Q498" s="133"/>
      <c r="R498" s="133"/>
      <c r="S498" s="133"/>
      <c r="T498" s="133"/>
      <c r="U498" s="133"/>
      <c r="V498" s="133"/>
      <c r="W498" s="133"/>
      <c r="X498" s="133"/>
      <c r="Y498" s="133"/>
      <c r="Z498" s="133"/>
      <c r="AA498" s="133"/>
      <c r="AB498" s="133"/>
      <c r="AC498" s="133"/>
      <c r="AD498" s="133"/>
      <c r="AE498" s="133"/>
      <c r="AF498" s="133"/>
      <c r="AG498" s="133"/>
      <c r="AH498" s="133"/>
      <c r="AI498" s="133"/>
      <c r="AJ498" s="133"/>
      <c r="AK498" s="133"/>
      <c r="AL498" s="133"/>
      <c r="AM498" s="133"/>
      <c r="AN498" s="133"/>
      <c r="AO498" s="133"/>
    </row>
    <row r="499" customFormat="false" ht="11.4" hidden="true" customHeight="false" outlineLevel="0" collapsed="false">
      <c r="C499" s="133" t="str">
        <f aca="false">C140</f>
        <v>Farmland</v>
      </c>
      <c r="D499" s="133" t="str">
        <f aca="false">D140</f>
        <v/>
      </c>
      <c r="E499" s="133"/>
      <c r="F499" s="133"/>
      <c r="G499" s="133" t="n">
        <f aca="false">G140*'WK3 - Notional GI Yr1 YIELD'!$D64</f>
        <v>0</v>
      </c>
      <c r="H499" s="133" t="n">
        <f aca="false">H140*'WK3 - Notional GI Yr1 YIELD'!$D64</f>
        <v>0</v>
      </c>
      <c r="I499" s="133" t="n">
        <f aca="false">I140*'WK3 - Notional GI Yr1 YIELD'!$D64</f>
        <v>0</v>
      </c>
      <c r="J499" s="133" t="n">
        <f aca="false">J140*'WK3 - Notional GI Yr1 YIELD'!$D64</f>
        <v>0</v>
      </c>
      <c r="K499" s="133" t="n">
        <f aca="false">K140*'WK3 - Notional GI Yr1 YIELD'!$D64</f>
        <v>0</v>
      </c>
      <c r="L499" s="133" t="n">
        <f aca="false">L140*'WK3 - Notional GI Yr1 YIELD'!$D64</f>
        <v>0</v>
      </c>
      <c r="M499" s="133"/>
      <c r="N499" s="133"/>
      <c r="O499" s="133"/>
      <c r="P499" s="133"/>
      <c r="Q499" s="133"/>
      <c r="R499" s="133"/>
      <c r="S499" s="133"/>
      <c r="T499" s="133"/>
      <c r="U499" s="133"/>
      <c r="V499" s="133"/>
      <c r="W499" s="133"/>
      <c r="X499" s="133"/>
      <c r="Y499" s="133"/>
      <c r="Z499" s="133"/>
      <c r="AA499" s="133"/>
      <c r="AB499" s="133"/>
      <c r="AC499" s="133"/>
      <c r="AD499" s="133"/>
      <c r="AE499" s="133"/>
      <c r="AF499" s="133"/>
      <c r="AG499" s="133"/>
      <c r="AH499" s="133"/>
      <c r="AI499" s="133"/>
      <c r="AJ499" s="133"/>
      <c r="AK499" s="133"/>
      <c r="AL499" s="133"/>
      <c r="AM499" s="133"/>
      <c r="AN499" s="133"/>
      <c r="AO499" s="133"/>
    </row>
    <row r="500" customFormat="false" ht="11.4" hidden="true" customHeight="false" outlineLevel="0" collapsed="false">
      <c r="C500" s="133" t="str">
        <f aca="false">C141</f>
        <v>Farmland</v>
      </c>
      <c r="D500" s="133" t="str">
        <f aca="false">D141</f>
        <v/>
      </c>
      <c r="E500" s="133"/>
      <c r="F500" s="133"/>
      <c r="G500" s="133" t="n">
        <f aca="false">G141*'WK3 - Notional GI Yr1 YIELD'!$D65</f>
        <v>0</v>
      </c>
      <c r="H500" s="133" t="n">
        <f aca="false">H141*'WK3 - Notional GI Yr1 YIELD'!$D65</f>
        <v>0</v>
      </c>
      <c r="I500" s="133" t="n">
        <f aca="false">I141*'WK3 - Notional GI Yr1 YIELD'!$D65</f>
        <v>0</v>
      </c>
      <c r="J500" s="133" t="n">
        <f aca="false">J141*'WK3 - Notional GI Yr1 YIELD'!$D65</f>
        <v>0</v>
      </c>
      <c r="K500" s="133" t="n">
        <f aca="false">K141*'WK3 - Notional GI Yr1 YIELD'!$D65</f>
        <v>0</v>
      </c>
      <c r="L500" s="133" t="n">
        <f aca="false">L141*'WK3 - Notional GI Yr1 YIELD'!$D65</f>
        <v>0</v>
      </c>
      <c r="M500" s="133"/>
      <c r="N500" s="133"/>
      <c r="O500" s="133"/>
      <c r="P500" s="133"/>
      <c r="Q500" s="133"/>
      <c r="R500" s="133"/>
      <c r="S500" s="133"/>
      <c r="T500" s="133"/>
      <c r="U500" s="133"/>
      <c r="V500" s="133"/>
      <c r="W500" s="133"/>
      <c r="X500" s="133"/>
      <c r="Y500" s="133"/>
      <c r="Z500" s="133"/>
      <c r="AA500" s="133"/>
      <c r="AB500" s="133"/>
      <c r="AC500" s="133"/>
      <c r="AD500" s="133"/>
      <c r="AE500" s="133"/>
      <c r="AF500" s="133"/>
      <c r="AG500" s="133"/>
      <c r="AH500" s="133"/>
      <c r="AI500" s="133"/>
      <c r="AJ500" s="133"/>
      <c r="AK500" s="133"/>
      <c r="AL500" s="133"/>
      <c r="AM500" s="133"/>
      <c r="AN500" s="133"/>
      <c r="AO500" s="133"/>
    </row>
    <row r="501" customFormat="false" ht="11.4" hidden="true" customHeight="false" outlineLevel="0" collapsed="false">
      <c r="C501" s="133" t="str">
        <f aca="false">C142</f>
        <v>Farmland</v>
      </c>
      <c r="D501" s="133" t="str">
        <f aca="false">D142</f>
        <v/>
      </c>
      <c r="E501" s="133"/>
      <c r="F501" s="133"/>
      <c r="G501" s="133" t="n">
        <f aca="false">G142*'WK3 - Notional GI Yr1 YIELD'!$D66</f>
        <v>0</v>
      </c>
      <c r="H501" s="133" t="n">
        <f aca="false">H142*'WK3 - Notional GI Yr1 YIELD'!$D66</f>
        <v>0</v>
      </c>
      <c r="I501" s="133" t="n">
        <f aca="false">I142*'WK3 - Notional GI Yr1 YIELD'!$D66</f>
        <v>0</v>
      </c>
      <c r="J501" s="133" t="n">
        <f aca="false">J142*'WK3 - Notional GI Yr1 YIELD'!$D66</f>
        <v>0</v>
      </c>
      <c r="K501" s="133" t="n">
        <f aca="false">K142*'WK3 - Notional GI Yr1 YIELD'!$D66</f>
        <v>0</v>
      </c>
      <c r="L501" s="133" t="n">
        <f aca="false">L142*'WK3 - Notional GI Yr1 YIELD'!$D66</f>
        <v>0</v>
      </c>
      <c r="M501" s="133"/>
      <c r="N501" s="133"/>
      <c r="O501" s="133"/>
      <c r="P501" s="133"/>
      <c r="Q501" s="133"/>
      <c r="R501" s="133"/>
      <c r="S501" s="133"/>
      <c r="T501" s="133"/>
      <c r="U501" s="133"/>
      <c r="V501" s="133"/>
      <c r="W501" s="133"/>
      <c r="X501" s="133"/>
      <c r="Y501" s="133"/>
      <c r="Z501" s="133"/>
      <c r="AA501" s="133"/>
      <c r="AB501" s="133"/>
      <c r="AC501" s="133"/>
      <c r="AD501" s="133"/>
      <c r="AE501" s="133"/>
      <c r="AF501" s="133"/>
      <c r="AG501" s="133"/>
      <c r="AH501" s="133"/>
      <c r="AI501" s="133"/>
      <c r="AJ501" s="133"/>
      <c r="AK501" s="133"/>
      <c r="AL501" s="133"/>
      <c r="AM501" s="133"/>
      <c r="AN501" s="133"/>
      <c r="AO501" s="133"/>
    </row>
    <row r="502" customFormat="false" ht="11.4" hidden="true" customHeight="false" outlineLevel="0" collapsed="false">
      <c r="C502" s="133" t="str">
        <f aca="false">C143</f>
        <v>Farmland</v>
      </c>
      <c r="D502" s="133" t="str">
        <f aca="false">D143</f>
        <v/>
      </c>
      <c r="E502" s="133"/>
      <c r="F502" s="133"/>
      <c r="G502" s="133" t="n">
        <f aca="false">G143*'WK3 - Notional GI Yr1 YIELD'!$D67</f>
        <v>0</v>
      </c>
      <c r="H502" s="133" t="n">
        <f aca="false">H143*'WK3 - Notional GI Yr1 YIELD'!$D67</f>
        <v>0</v>
      </c>
      <c r="I502" s="133" t="n">
        <f aca="false">I143*'WK3 - Notional GI Yr1 YIELD'!$D67</f>
        <v>0</v>
      </c>
      <c r="J502" s="133" t="n">
        <f aca="false">J143*'WK3 - Notional GI Yr1 YIELD'!$D67</f>
        <v>0</v>
      </c>
      <c r="K502" s="133" t="n">
        <f aca="false">K143*'WK3 - Notional GI Yr1 YIELD'!$D67</f>
        <v>0</v>
      </c>
      <c r="L502" s="133" t="n">
        <f aca="false">L143*'WK3 - Notional GI Yr1 YIELD'!$D67</f>
        <v>0</v>
      </c>
      <c r="M502" s="133"/>
      <c r="N502" s="133"/>
      <c r="O502" s="133"/>
      <c r="P502" s="133"/>
      <c r="Q502" s="133"/>
      <c r="R502" s="133"/>
      <c r="S502" s="133"/>
      <c r="T502" s="133"/>
      <c r="U502" s="133"/>
      <c r="V502" s="133"/>
      <c r="W502" s="133"/>
      <c r="X502" s="133"/>
      <c r="Y502" s="133"/>
      <c r="Z502" s="133"/>
      <c r="AA502" s="133"/>
      <c r="AB502" s="133"/>
      <c r="AC502" s="133"/>
      <c r="AD502" s="133"/>
      <c r="AE502" s="133"/>
      <c r="AF502" s="133"/>
      <c r="AG502" s="133"/>
      <c r="AH502" s="133"/>
      <c r="AI502" s="133"/>
      <c r="AJ502" s="133"/>
      <c r="AK502" s="133"/>
      <c r="AL502" s="133"/>
      <c r="AM502" s="133"/>
      <c r="AN502" s="133"/>
      <c r="AO502" s="133"/>
    </row>
    <row r="503" customFormat="false" ht="11.4" hidden="true" customHeight="false" outlineLevel="0" collapsed="false">
      <c r="C503" s="133" t="str">
        <f aca="false">C144</f>
        <v>Farmland</v>
      </c>
      <c r="D503" s="133" t="str">
        <f aca="false">D144</f>
        <v/>
      </c>
      <c r="E503" s="133"/>
      <c r="F503" s="133"/>
      <c r="G503" s="133" t="n">
        <f aca="false">G144*'WK3 - Notional GI Yr1 YIELD'!$D68</f>
        <v>0</v>
      </c>
      <c r="H503" s="133" t="n">
        <f aca="false">H144*'WK3 - Notional GI Yr1 YIELD'!$D68</f>
        <v>0</v>
      </c>
      <c r="I503" s="133" t="n">
        <f aca="false">I144*'WK3 - Notional GI Yr1 YIELD'!$D68</f>
        <v>0</v>
      </c>
      <c r="J503" s="133" t="n">
        <f aca="false">J144*'WK3 - Notional GI Yr1 YIELD'!$D68</f>
        <v>0</v>
      </c>
      <c r="K503" s="133" t="n">
        <f aca="false">K144*'WK3 - Notional GI Yr1 YIELD'!$D68</f>
        <v>0</v>
      </c>
      <c r="L503" s="133" t="n">
        <f aca="false">L144*'WK3 - Notional GI Yr1 YIELD'!$D68</f>
        <v>0</v>
      </c>
      <c r="M503" s="133"/>
      <c r="N503" s="133"/>
      <c r="O503" s="133"/>
      <c r="P503" s="133"/>
      <c r="Q503" s="133"/>
      <c r="R503" s="133"/>
      <c r="S503" s="133"/>
      <c r="T503" s="133"/>
      <c r="U503" s="133"/>
      <c r="V503" s="133"/>
      <c r="W503" s="133"/>
      <c r="X503" s="133"/>
      <c r="Y503" s="133"/>
      <c r="Z503" s="133"/>
      <c r="AA503" s="133"/>
      <c r="AB503" s="133"/>
      <c r="AC503" s="133"/>
      <c r="AD503" s="133"/>
      <c r="AE503" s="133"/>
      <c r="AF503" s="133"/>
      <c r="AG503" s="133"/>
      <c r="AH503" s="133"/>
      <c r="AI503" s="133"/>
      <c r="AJ503" s="133"/>
      <c r="AK503" s="133"/>
      <c r="AL503" s="133"/>
      <c r="AM503" s="133"/>
      <c r="AN503" s="133"/>
      <c r="AO503" s="133"/>
    </row>
    <row r="504" customFormat="false" ht="11.4" hidden="true" customHeight="false" outlineLevel="0" collapsed="false">
      <c r="C504" s="133" t="str">
        <f aca="false">C145</f>
        <v>Farmland</v>
      </c>
      <c r="D504" s="133" t="str">
        <f aca="false">D145</f>
        <v/>
      </c>
      <c r="E504" s="133"/>
      <c r="F504" s="133"/>
      <c r="G504" s="133" t="n">
        <f aca="false">G145*'WK3 - Notional GI Yr1 YIELD'!$D69</f>
        <v>0</v>
      </c>
      <c r="H504" s="133" t="n">
        <f aca="false">H145*'WK3 - Notional GI Yr1 YIELD'!$D69</f>
        <v>0</v>
      </c>
      <c r="I504" s="133" t="n">
        <f aca="false">I145*'WK3 - Notional GI Yr1 YIELD'!$D69</f>
        <v>0</v>
      </c>
      <c r="J504" s="133" t="n">
        <f aca="false">J145*'WK3 - Notional GI Yr1 YIELD'!$D69</f>
        <v>0</v>
      </c>
      <c r="K504" s="133" t="n">
        <f aca="false">K145*'WK3 - Notional GI Yr1 YIELD'!$D69</f>
        <v>0</v>
      </c>
      <c r="L504" s="133" t="n">
        <f aca="false">L145*'WK3 - Notional GI Yr1 YIELD'!$D69</f>
        <v>0</v>
      </c>
      <c r="M504" s="133"/>
      <c r="N504" s="133"/>
      <c r="O504" s="133"/>
      <c r="P504" s="133"/>
      <c r="Q504" s="133"/>
      <c r="R504" s="133"/>
      <c r="S504" s="133"/>
      <c r="T504" s="133"/>
      <c r="U504" s="133"/>
      <c r="V504" s="133"/>
      <c r="W504" s="133"/>
      <c r="X504" s="133"/>
      <c r="Y504" s="133"/>
      <c r="Z504" s="133"/>
      <c r="AA504" s="133"/>
      <c r="AB504" s="133"/>
      <c r="AC504" s="133"/>
      <c r="AD504" s="133"/>
      <c r="AE504" s="133"/>
      <c r="AF504" s="133"/>
      <c r="AG504" s="133"/>
      <c r="AH504" s="133"/>
      <c r="AI504" s="133"/>
      <c r="AJ504" s="133"/>
      <c r="AK504" s="133"/>
      <c r="AL504" s="133"/>
      <c r="AM504" s="133"/>
      <c r="AN504" s="133"/>
      <c r="AO504" s="133"/>
    </row>
    <row r="505" customFormat="false" ht="11.4" hidden="true" customHeight="false" outlineLevel="0" collapsed="false">
      <c r="C505" s="133" t="str">
        <f aca="false">C146</f>
        <v>Farmland</v>
      </c>
      <c r="D505" s="133" t="str">
        <f aca="false">D146</f>
        <v/>
      </c>
      <c r="E505" s="133"/>
      <c r="F505" s="133"/>
      <c r="G505" s="133" t="n">
        <f aca="false">G146*'WK3 - Notional GI Yr1 YIELD'!$D70</f>
        <v>0</v>
      </c>
      <c r="H505" s="133" t="n">
        <f aca="false">H146*'WK3 - Notional GI Yr1 YIELD'!$D70</f>
        <v>0</v>
      </c>
      <c r="I505" s="133" t="n">
        <f aca="false">I146*'WK3 - Notional GI Yr1 YIELD'!$D70</f>
        <v>0</v>
      </c>
      <c r="J505" s="133" t="n">
        <f aca="false">J146*'WK3 - Notional GI Yr1 YIELD'!$D70</f>
        <v>0</v>
      </c>
      <c r="K505" s="133" t="n">
        <f aca="false">K146*'WK3 - Notional GI Yr1 YIELD'!$D70</f>
        <v>0</v>
      </c>
      <c r="L505" s="133" t="n">
        <f aca="false">L146*'WK3 - Notional GI Yr1 YIELD'!$D70</f>
        <v>0</v>
      </c>
      <c r="M505" s="133"/>
      <c r="N505" s="133"/>
      <c r="O505" s="133"/>
      <c r="P505" s="133"/>
      <c r="Q505" s="133"/>
      <c r="R505" s="133"/>
      <c r="S505" s="133"/>
      <c r="T505" s="133"/>
      <c r="U505" s="133"/>
      <c r="V505" s="133"/>
      <c r="W505" s="133"/>
      <c r="X505" s="133"/>
      <c r="Y505" s="133"/>
      <c r="Z505" s="133"/>
      <c r="AA505" s="133"/>
      <c r="AB505" s="133"/>
      <c r="AC505" s="133"/>
      <c r="AD505" s="133"/>
      <c r="AE505" s="133"/>
      <c r="AF505" s="133"/>
      <c r="AG505" s="133"/>
      <c r="AH505" s="133"/>
      <c r="AI505" s="133"/>
      <c r="AJ505" s="133"/>
      <c r="AK505" s="133"/>
      <c r="AL505" s="133"/>
      <c r="AM505" s="133"/>
      <c r="AN505" s="133"/>
      <c r="AO505" s="133"/>
    </row>
    <row r="506" customFormat="false" ht="11.4" hidden="true" customHeight="false" outlineLevel="0" collapsed="false">
      <c r="C506" s="133" t="str">
        <f aca="false">C147</f>
        <v>Special rate</v>
      </c>
      <c r="D506" s="133" t="str">
        <f aca="false">D147</f>
        <v/>
      </c>
      <c r="E506" s="133"/>
      <c r="F506" s="133"/>
      <c r="G506" s="133" t="n">
        <f aca="false">G147*'WK3 - Notional GI Yr1 YIELD'!$D122</f>
        <v>0</v>
      </c>
      <c r="H506" s="133" t="n">
        <f aca="false">H147*'WK3 - Notional GI Yr1 YIELD'!$D122</f>
        <v>0</v>
      </c>
      <c r="I506" s="133" t="n">
        <f aca="false">I147*'WK3 - Notional GI Yr1 YIELD'!$D122</f>
        <v>0</v>
      </c>
      <c r="J506" s="133" t="n">
        <f aca="false">J147*'WK3 - Notional GI Yr1 YIELD'!$D122</f>
        <v>0</v>
      </c>
      <c r="K506" s="133" t="n">
        <f aca="false">K147*'WK3 - Notional GI Yr1 YIELD'!$D122</f>
        <v>0</v>
      </c>
      <c r="L506" s="133" t="n">
        <f aca="false">L147*'WK3 - Notional GI Yr1 YIELD'!$D122</f>
        <v>0</v>
      </c>
      <c r="M506" s="133"/>
      <c r="N506" s="133"/>
      <c r="O506" s="133"/>
      <c r="P506" s="133"/>
      <c r="Q506" s="133"/>
      <c r="R506" s="133"/>
      <c r="S506" s="133"/>
      <c r="T506" s="133"/>
      <c r="U506" s="133"/>
      <c r="V506" s="133"/>
      <c r="W506" s="133"/>
      <c r="X506" s="133"/>
      <c r="Y506" s="133"/>
      <c r="Z506" s="133"/>
      <c r="AA506" s="133"/>
      <c r="AB506" s="133"/>
      <c r="AC506" s="133"/>
      <c r="AD506" s="133"/>
      <c r="AE506" s="133"/>
      <c r="AF506" s="133"/>
      <c r="AG506" s="133"/>
      <c r="AH506" s="133"/>
      <c r="AI506" s="133"/>
      <c r="AJ506" s="133"/>
      <c r="AK506" s="133"/>
      <c r="AL506" s="133"/>
      <c r="AM506" s="133"/>
      <c r="AN506" s="133"/>
      <c r="AO506" s="133"/>
    </row>
    <row r="507" customFormat="false" ht="11.4" hidden="true" customHeight="false" outlineLevel="0" collapsed="false">
      <c r="C507" s="133" t="str">
        <f aca="false">C148</f>
        <v>Special rate</v>
      </c>
      <c r="D507" s="133" t="str">
        <f aca="false">D148</f>
        <v/>
      </c>
      <c r="E507" s="133"/>
      <c r="F507" s="133"/>
      <c r="G507" s="133" t="n">
        <f aca="false">G148*'WK3 - Notional GI Yr1 YIELD'!$D123</f>
        <v>0</v>
      </c>
      <c r="H507" s="133" t="n">
        <f aca="false">H148*'WK3 - Notional GI Yr1 YIELD'!$D123</f>
        <v>0</v>
      </c>
      <c r="I507" s="133" t="n">
        <f aca="false">I148*'WK3 - Notional GI Yr1 YIELD'!$D123</f>
        <v>0</v>
      </c>
      <c r="J507" s="133" t="n">
        <f aca="false">J148*'WK3 - Notional GI Yr1 YIELD'!$D123</f>
        <v>0</v>
      </c>
      <c r="K507" s="133" t="n">
        <f aca="false">K148*'WK3 - Notional GI Yr1 YIELD'!$D123</f>
        <v>0</v>
      </c>
      <c r="L507" s="133" t="n">
        <f aca="false">L148*'WK3 - Notional GI Yr1 YIELD'!$D123</f>
        <v>0</v>
      </c>
      <c r="M507" s="133"/>
      <c r="N507" s="133"/>
      <c r="O507" s="133"/>
      <c r="P507" s="133"/>
      <c r="Q507" s="133"/>
      <c r="R507" s="133"/>
      <c r="S507" s="133"/>
      <c r="T507" s="133"/>
      <c r="U507" s="133"/>
      <c r="V507" s="133"/>
      <c r="W507" s="133"/>
      <c r="X507" s="133"/>
      <c r="Y507" s="133"/>
      <c r="Z507" s="133"/>
      <c r="AA507" s="133"/>
      <c r="AB507" s="133"/>
      <c r="AC507" s="133"/>
      <c r="AD507" s="133"/>
      <c r="AE507" s="133"/>
      <c r="AF507" s="133"/>
      <c r="AG507" s="133"/>
      <c r="AH507" s="133"/>
      <c r="AI507" s="133"/>
      <c r="AJ507" s="133"/>
      <c r="AK507" s="133"/>
      <c r="AL507" s="133"/>
      <c r="AM507" s="133"/>
      <c r="AN507" s="133"/>
      <c r="AO507" s="133"/>
    </row>
    <row r="508" customFormat="false" ht="11.4" hidden="true" customHeight="false" outlineLevel="0" collapsed="false">
      <c r="C508" s="133" t="str">
        <f aca="false">C149</f>
        <v>Special rate</v>
      </c>
      <c r="D508" s="133" t="str">
        <f aca="false">D149</f>
        <v/>
      </c>
      <c r="E508" s="133"/>
      <c r="F508" s="133"/>
      <c r="G508" s="133" t="n">
        <f aca="false">G149*'WK3 - Notional GI Yr1 YIELD'!$D124</f>
        <v>0</v>
      </c>
      <c r="H508" s="133" t="n">
        <f aca="false">H149*'WK3 - Notional GI Yr1 YIELD'!$D124</f>
        <v>0</v>
      </c>
      <c r="I508" s="133" t="n">
        <f aca="false">I149*'WK3 - Notional GI Yr1 YIELD'!$D124</f>
        <v>0</v>
      </c>
      <c r="J508" s="133" t="n">
        <f aca="false">J149*'WK3 - Notional GI Yr1 YIELD'!$D124</f>
        <v>0</v>
      </c>
      <c r="K508" s="133" t="n">
        <f aca="false">K149*'WK3 - Notional GI Yr1 YIELD'!$D124</f>
        <v>0</v>
      </c>
      <c r="L508" s="133" t="n">
        <f aca="false">L149*'WK3 - Notional GI Yr1 YIELD'!$D124</f>
        <v>0</v>
      </c>
      <c r="M508" s="133"/>
      <c r="N508" s="133"/>
      <c r="O508" s="133"/>
      <c r="P508" s="133"/>
      <c r="Q508" s="133"/>
      <c r="R508" s="133"/>
      <c r="S508" s="133"/>
      <c r="T508" s="133"/>
      <c r="U508" s="133"/>
      <c r="V508" s="133"/>
      <c r="W508" s="133"/>
      <c r="X508" s="133"/>
      <c r="Y508" s="133"/>
      <c r="Z508" s="133"/>
      <c r="AA508" s="133"/>
      <c r="AB508" s="133"/>
      <c r="AC508" s="133"/>
      <c r="AD508" s="133"/>
      <c r="AE508" s="133"/>
      <c r="AF508" s="133"/>
      <c r="AG508" s="133"/>
      <c r="AH508" s="133"/>
      <c r="AI508" s="133"/>
      <c r="AJ508" s="133"/>
      <c r="AK508" s="133"/>
      <c r="AL508" s="133"/>
      <c r="AM508" s="133"/>
      <c r="AN508" s="133"/>
      <c r="AO508" s="133"/>
    </row>
    <row r="509" customFormat="false" ht="11.4" hidden="true" customHeight="false" outlineLevel="0" collapsed="false">
      <c r="C509" s="133" t="str">
        <f aca="false">C150</f>
        <v>Special rate</v>
      </c>
      <c r="D509" s="133" t="str">
        <f aca="false">D150</f>
        <v/>
      </c>
      <c r="E509" s="133"/>
      <c r="F509" s="133"/>
      <c r="G509" s="133" t="n">
        <f aca="false">G150*'WK3 - Notional GI Yr1 YIELD'!$D125</f>
        <v>0</v>
      </c>
      <c r="H509" s="133" t="n">
        <f aca="false">H150*'WK3 - Notional GI Yr1 YIELD'!$D125</f>
        <v>0</v>
      </c>
      <c r="I509" s="133" t="n">
        <f aca="false">I150*'WK3 - Notional GI Yr1 YIELD'!$D125</f>
        <v>0</v>
      </c>
      <c r="J509" s="133" t="n">
        <f aca="false">J150*'WK3 - Notional GI Yr1 YIELD'!$D125</f>
        <v>0</v>
      </c>
      <c r="K509" s="133" t="n">
        <f aca="false">K150*'WK3 - Notional GI Yr1 YIELD'!$D125</f>
        <v>0</v>
      </c>
      <c r="L509" s="133" t="n">
        <f aca="false">L150*'WK3 - Notional GI Yr1 YIELD'!$D125</f>
        <v>0</v>
      </c>
      <c r="M509" s="133"/>
      <c r="N509" s="133"/>
      <c r="O509" s="133"/>
      <c r="P509" s="133"/>
      <c r="Q509" s="133"/>
      <c r="R509" s="133"/>
      <c r="S509" s="133"/>
      <c r="T509" s="133"/>
      <c r="U509" s="133"/>
      <c r="V509" s="133"/>
      <c r="W509" s="133"/>
      <c r="X509" s="133"/>
      <c r="Y509" s="133"/>
      <c r="Z509" s="133"/>
      <c r="AA509" s="133"/>
      <c r="AB509" s="133"/>
      <c r="AC509" s="133"/>
      <c r="AD509" s="133"/>
      <c r="AE509" s="133"/>
      <c r="AF509" s="133"/>
      <c r="AG509" s="133"/>
      <c r="AH509" s="133"/>
      <c r="AI509" s="133"/>
      <c r="AJ509" s="133"/>
      <c r="AK509" s="133"/>
      <c r="AL509" s="133"/>
      <c r="AM509" s="133"/>
      <c r="AN509" s="133"/>
      <c r="AO509" s="133"/>
    </row>
    <row r="510" customFormat="false" ht="11.4" hidden="true" customHeight="false" outlineLevel="0" collapsed="false">
      <c r="C510" s="133" t="str">
        <f aca="false">C151</f>
        <v>Special rate</v>
      </c>
      <c r="D510" s="133" t="str">
        <f aca="false">D151</f>
        <v/>
      </c>
      <c r="E510" s="133"/>
      <c r="F510" s="133"/>
      <c r="G510" s="133" t="n">
        <f aca="false">G151*'WK3 - Notional GI Yr1 YIELD'!$D126</f>
        <v>0</v>
      </c>
      <c r="H510" s="133" t="n">
        <f aca="false">H151*'WK3 - Notional GI Yr1 YIELD'!$D126</f>
        <v>0</v>
      </c>
      <c r="I510" s="133" t="n">
        <f aca="false">I151*'WK3 - Notional GI Yr1 YIELD'!$D126</f>
        <v>0</v>
      </c>
      <c r="J510" s="133" t="n">
        <f aca="false">J151*'WK3 - Notional GI Yr1 YIELD'!$D126</f>
        <v>0</v>
      </c>
      <c r="K510" s="133" t="n">
        <f aca="false">K151*'WK3 - Notional GI Yr1 YIELD'!$D126</f>
        <v>0</v>
      </c>
      <c r="L510" s="133" t="n">
        <f aca="false">L151*'WK3 - Notional GI Yr1 YIELD'!$D126</f>
        <v>0</v>
      </c>
      <c r="M510" s="133"/>
      <c r="N510" s="133"/>
      <c r="O510" s="133"/>
      <c r="P510" s="133"/>
      <c r="Q510" s="133"/>
      <c r="R510" s="133"/>
      <c r="S510" s="133"/>
      <c r="T510" s="133"/>
      <c r="U510" s="133"/>
      <c r="V510" s="133"/>
      <c r="W510" s="133"/>
      <c r="X510" s="133"/>
      <c r="Y510" s="133"/>
      <c r="Z510" s="133"/>
      <c r="AA510" s="133"/>
      <c r="AB510" s="133"/>
      <c r="AC510" s="133"/>
      <c r="AD510" s="133"/>
      <c r="AE510" s="133"/>
      <c r="AF510" s="133"/>
      <c r="AG510" s="133"/>
      <c r="AH510" s="133"/>
      <c r="AI510" s="133"/>
      <c r="AJ510" s="133"/>
      <c r="AK510" s="133"/>
      <c r="AL510" s="133"/>
      <c r="AM510" s="133"/>
      <c r="AN510" s="133"/>
      <c r="AO510" s="133"/>
    </row>
    <row r="511" customFormat="false" ht="11.4" hidden="true" customHeight="false" outlineLevel="0" collapsed="false">
      <c r="C511" s="133" t="str">
        <f aca="false">C152</f>
        <v>Special rate</v>
      </c>
      <c r="D511" s="133" t="str">
        <f aca="false">D152</f>
        <v/>
      </c>
      <c r="E511" s="133"/>
      <c r="F511" s="133"/>
      <c r="G511" s="133" t="n">
        <f aca="false">G152*'WK3 - Notional GI Yr1 YIELD'!$D127</f>
        <v>0</v>
      </c>
      <c r="H511" s="133" t="n">
        <f aca="false">H152*'WK3 - Notional GI Yr1 YIELD'!$D127</f>
        <v>0</v>
      </c>
      <c r="I511" s="133" t="n">
        <f aca="false">I152*'WK3 - Notional GI Yr1 YIELD'!$D127</f>
        <v>0</v>
      </c>
      <c r="J511" s="133" t="n">
        <f aca="false">J152*'WK3 - Notional GI Yr1 YIELD'!$D127</f>
        <v>0</v>
      </c>
      <c r="K511" s="133" t="n">
        <f aca="false">K152*'WK3 - Notional GI Yr1 YIELD'!$D127</f>
        <v>0</v>
      </c>
      <c r="L511" s="133" t="n">
        <f aca="false">L152*'WK3 - Notional GI Yr1 YIELD'!$D127</f>
        <v>0</v>
      </c>
      <c r="M511" s="133"/>
      <c r="N511" s="133"/>
      <c r="O511" s="133"/>
      <c r="P511" s="133"/>
      <c r="Q511" s="133"/>
      <c r="R511" s="133"/>
      <c r="S511" s="133"/>
      <c r="T511" s="133"/>
      <c r="U511" s="133"/>
      <c r="V511" s="133"/>
      <c r="W511" s="133"/>
      <c r="X511" s="133"/>
      <c r="Y511" s="133"/>
      <c r="Z511" s="133"/>
      <c r="AA511" s="133"/>
      <c r="AB511" s="133"/>
      <c r="AC511" s="133"/>
      <c r="AD511" s="133"/>
      <c r="AE511" s="133"/>
      <c r="AF511" s="133"/>
      <c r="AG511" s="133"/>
      <c r="AH511" s="133"/>
      <c r="AI511" s="133"/>
      <c r="AJ511" s="133"/>
      <c r="AK511" s="133"/>
      <c r="AL511" s="133"/>
      <c r="AM511" s="133"/>
      <c r="AN511" s="133"/>
      <c r="AO511" s="133"/>
    </row>
    <row r="512" customFormat="false" ht="11.4" hidden="true" customHeight="false" outlineLevel="0" collapsed="false">
      <c r="C512" s="133" t="str">
        <f aca="false">C153</f>
        <v>Special rate</v>
      </c>
      <c r="D512" s="133" t="str">
        <f aca="false">D153</f>
        <v/>
      </c>
      <c r="E512" s="133"/>
      <c r="F512" s="133"/>
      <c r="G512" s="133" t="n">
        <f aca="false">G153*'WK3 - Notional GI Yr1 YIELD'!$D128</f>
        <v>0</v>
      </c>
      <c r="H512" s="133" t="n">
        <f aca="false">H153*'WK3 - Notional GI Yr1 YIELD'!$D128</f>
        <v>0</v>
      </c>
      <c r="I512" s="133" t="n">
        <f aca="false">I153*'WK3 - Notional GI Yr1 YIELD'!$D128</f>
        <v>0</v>
      </c>
      <c r="J512" s="133" t="n">
        <f aca="false">J153*'WK3 - Notional GI Yr1 YIELD'!$D128</f>
        <v>0</v>
      </c>
      <c r="K512" s="133" t="n">
        <f aca="false">K153*'WK3 - Notional GI Yr1 YIELD'!$D128</f>
        <v>0</v>
      </c>
      <c r="L512" s="133" t="n">
        <f aca="false">L153*'WK3 - Notional GI Yr1 YIELD'!$D128</f>
        <v>0</v>
      </c>
      <c r="M512" s="133"/>
      <c r="N512" s="133"/>
      <c r="O512" s="133"/>
      <c r="P512" s="133"/>
      <c r="Q512" s="133"/>
      <c r="R512" s="133"/>
      <c r="S512" s="133"/>
      <c r="T512" s="133"/>
      <c r="U512" s="133"/>
      <c r="V512" s="133"/>
      <c r="W512" s="133"/>
      <c r="X512" s="133"/>
      <c r="Y512" s="133"/>
      <c r="Z512" s="133"/>
      <c r="AA512" s="133"/>
      <c r="AB512" s="133"/>
      <c r="AC512" s="133"/>
      <c r="AD512" s="133"/>
      <c r="AE512" s="133"/>
      <c r="AF512" s="133"/>
      <c r="AG512" s="133"/>
      <c r="AH512" s="133"/>
      <c r="AI512" s="133"/>
      <c r="AJ512" s="133"/>
      <c r="AK512" s="133"/>
      <c r="AL512" s="133"/>
      <c r="AM512" s="133"/>
      <c r="AN512" s="133"/>
      <c r="AO512" s="133"/>
    </row>
    <row r="513" customFormat="false" ht="11.4" hidden="true" customHeight="false" outlineLevel="0" collapsed="false">
      <c r="C513" s="133" t="str">
        <f aca="false">C154</f>
        <v>Special rate</v>
      </c>
      <c r="D513" s="133" t="str">
        <f aca="false">D154</f>
        <v/>
      </c>
      <c r="E513" s="133"/>
      <c r="F513" s="133"/>
      <c r="G513" s="133" t="n">
        <f aca="false">G154*'WK3 - Notional GI Yr1 YIELD'!$D129</f>
        <v>0</v>
      </c>
      <c r="H513" s="133" t="n">
        <f aca="false">H154*'WK3 - Notional GI Yr1 YIELD'!$D129</f>
        <v>0</v>
      </c>
      <c r="I513" s="133" t="n">
        <f aca="false">I154*'WK3 - Notional GI Yr1 YIELD'!$D129</f>
        <v>0</v>
      </c>
      <c r="J513" s="133" t="n">
        <f aca="false">J154*'WK3 - Notional GI Yr1 YIELD'!$D129</f>
        <v>0</v>
      </c>
      <c r="K513" s="133" t="n">
        <f aca="false">K154*'WK3 - Notional GI Yr1 YIELD'!$D129</f>
        <v>0</v>
      </c>
      <c r="L513" s="133" t="n">
        <f aca="false">L154*'WK3 - Notional GI Yr1 YIELD'!$D129</f>
        <v>0</v>
      </c>
      <c r="M513" s="133"/>
      <c r="N513" s="133"/>
      <c r="O513" s="133"/>
      <c r="P513" s="133"/>
      <c r="Q513" s="133"/>
      <c r="R513" s="133"/>
      <c r="S513" s="133"/>
      <c r="T513" s="133"/>
      <c r="U513" s="133"/>
      <c r="V513" s="133"/>
      <c r="W513" s="133"/>
      <c r="X513" s="133"/>
      <c r="Y513" s="133"/>
      <c r="Z513" s="133"/>
      <c r="AA513" s="133"/>
      <c r="AB513" s="133"/>
      <c r="AC513" s="133"/>
      <c r="AD513" s="133"/>
      <c r="AE513" s="133"/>
      <c r="AF513" s="133"/>
      <c r="AG513" s="133"/>
      <c r="AH513" s="133"/>
      <c r="AI513" s="133"/>
      <c r="AJ513" s="133"/>
      <c r="AK513" s="133"/>
      <c r="AL513" s="133"/>
      <c r="AM513" s="133"/>
      <c r="AN513" s="133"/>
      <c r="AO513" s="133"/>
    </row>
    <row r="514" customFormat="false" ht="11.4" hidden="true" customHeight="false" outlineLevel="0" collapsed="false">
      <c r="C514" s="133" t="str">
        <f aca="false">C155</f>
        <v>Special rate</v>
      </c>
      <c r="D514" s="133" t="str">
        <f aca="false">D155</f>
        <v/>
      </c>
      <c r="E514" s="133"/>
      <c r="F514" s="133"/>
      <c r="G514" s="133" t="n">
        <f aca="false">G155*'WK3 - Notional GI Yr1 YIELD'!$D130</f>
        <v>0</v>
      </c>
      <c r="H514" s="133" t="n">
        <f aca="false">H155*'WK3 - Notional GI Yr1 YIELD'!$D130</f>
        <v>0</v>
      </c>
      <c r="I514" s="133" t="n">
        <f aca="false">I155*'WK3 - Notional GI Yr1 YIELD'!$D130</f>
        <v>0</v>
      </c>
      <c r="J514" s="133" t="n">
        <f aca="false">J155*'WK3 - Notional GI Yr1 YIELD'!$D130</f>
        <v>0</v>
      </c>
      <c r="K514" s="133" t="n">
        <f aca="false">K155*'WK3 - Notional GI Yr1 YIELD'!$D130</f>
        <v>0</v>
      </c>
      <c r="L514" s="133" t="n">
        <f aca="false">L155*'WK3 - Notional GI Yr1 YIELD'!$D130</f>
        <v>0</v>
      </c>
      <c r="M514" s="133"/>
      <c r="N514" s="133"/>
      <c r="O514" s="133"/>
      <c r="P514" s="133"/>
      <c r="Q514" s="133"/>
      <c r="R514" s="133"/>
      <c r="S514" s="133"/>
      <c r="T514" s="133"/>
      <c r="U514" s="133"/>
      <c r="V514" s="133"/>
      <c r="W514" s="133"/>
      <c r="X514" s="133"/>
      <c r="Y514" s="133"/>
      <c r="Z514" s="133"/>
      <c r="AA514" s="133"/>
      <c r="AB514" s="133"/>
      <c r="AC514" s="133"/>
      <c r="AD514" s="133"/>
      <c r="AE514" s="133"/>
      <c r="AF514" s="133"/>
      <c r="AG514" s="133"/>
      <c r="AH514" s="133"/>
      <c r="AI514" s="133"/>
      <c r="AJ514" s="133"/>
      <c r="AK514" s="133"/>
      <c r="AL514" s="133"/>
      <c r="AM514" s="133"/>
      <c r="AN514" s="133"/>
      <c r="AO514" s="133"/>
    </row>
    <row r="515" customFormat="false" ht="11.4" hidden="true" customHeight="false" outlineLevel="0" collapsed="false">
      <c r="C515" s="133" t="str">
        <f aca="false">C156</f>
        <v>Special rate</v>
      </c>
      <c r="D515" s="133" t="str">
        <f aca="false">D156</f>
        <v/>
      </c>
      <c r="E515" s="133"/>
      <c r="F515" s="133"/>
      <c r="G515" s="133" t="n">
        <f aca="false">G156*'WK3 - Notional GI Yr1 YIELD'!$D131</f>
        <v>0</v>
      </c>
      <c r="H515" s="133" t="n">
        <f aca="false">H156*'WK3 - Notional GI Yr1 YIELD'!$D131</f>
        <v>0</v>
      </c>
      <c r="I515" s="133" t="n">
        <f aca="false">I156*'WK3 - Notional GI Yr1 YIELD'!$D131</f>
        <v>0</v>
      </c>
      <c r="J515" s="133" t="n">
        <f aca="false">J156*'WK3 - Notional GI Yr1 YIELD'!$D131</f>
        <v>0</v>
      </c>
      <c r="K515" s="133" t="n">
        <f aca="false">K156*'WK3 - Notional GI Yr1 YIELD'!$D131</f>
        <v>0</v>
      </c>
      <c r="L515" s="133" t="n">
        <f aca="false">L156*'WK3 - Notional GI Yr1 YIELD'!$D131</f>
        <v>0</v>
      </c>
      <c r="M515" s="133"/>
      <c r="N515" s="133"/>
      <c r="O515" s="133"/>
      <c r="P515" s="133"/>
      <c r="Q515" s="133"/>
      <c r="R515" s="133"/>
      <c r="S515" s="133"/>
      <c r="T515" s="133"/>
      <c r="U515" s="133"/>
      <c r="V515" s="133"/>
      <c r="W515" s="133"/>
      <c r="X515" s="133"/>
      <c r="Y515" s="133"/>
      <c r="Z515" s="133"/>
      <c r="AA515" s="133"/>
      <c r="AB515" s="133"/>
      <c r="AC515" s="133"/>
      <c r="AD515" s="133"/>
      <c r="AE515" s="133"/>
      <c r="AF515" s="133"/>
      <c r="AG515" s="133"/>
      <c r="AH515" s="133"/>
      <c r="AI515" s="133"/>
      <c r="AJ515" s="133"/>
      <c r="AK515" s="133"/>
      <c r="AL515" s="133"/>
      <c r="AM515" s="133"/>
      <c r="AN515" s="133"/>
      <c r="AO515" s="133"/>
    </row>
    <row r="516" s="137" customFormat="true" ht="12" hidden="true" customHeight="false" outlineLevel="0" collapsed="false">
      <c r="C516" s="497"/>
      <c r="D516" s="497" t="s">
        <v>656</v>
      </c>
      <c r="E516" s="497"/>
      <c r="F516" s="497"/>
      <c r="G516" s="497" t="n">
        <f aca="false">SUM(G496:G515)</f>
        <v>1750085.08636</v>
      </c>
      <c r="H516" s="497" t="n">
        <f aca="false">SUM(H496:H515)</f>
        <v>1793834.36728</v>
      </c>
      <c r="I516" s="497" t="n">
        <f aca="false">SUM(I496:I515)</f>
        <v>1838680.74396</v>
      </c>
      <c r="J516" s="497" t="n">
        <f aca="false">SUM(J496:J515)</f>
        <v>1884644.91632</v>
      </c>
      <c r="K516" s="497" t="n">
        <f aca="false">SUM(K496:K515)</f>
        <v>1931757.93424</v>
      </c>
      <c r="L516" s="497" t="n">
        <f aca="false">SUM(L496:L515)</f>
        <v>1980050.8476</v>
      </c>
      <c r="M516" s="497"/>
      <c r="N516" s="497"/>
      <c r="O516" s="497"/>
      <c r="P516" s="497"/>
      <c r="Q516" s="497"/>
      <c r="R516" s="497"/>
      <c r="S516" s="497"/>
      <c r="T516" s="497"/>
      <c r="U516" s="497"/>
      <c r="V516" s="497"/>
      <c r="W516" s="497"/>
      <c r="X516" s="497"/>
      <c r="Y516" s="497"/>
      <c r="Z516" s="497"/>
      <c r="AA516" s="497"/>
      <c r="AB516" s="497"/>
      <c r="AC516" s="497"/>
      <c r="AD516" s="497"/>
      <c r="AE516" s="497"/>
      <c r="AF516" s="497"/>
      <c r="AG516" s="497"/>
      <c r="AH516" s="497"/>
      <c r="AI516" s="497"/>
      <c r="AJ516" s="497"/>
      <c r="AK516" s="497"/>
      <c r="AL516" s="497"/>
      <c r="AM516" s="497"/>
      <c r="AN516" s="497"/>
      <c r="AO516" s="497"/>
    </row>
    <row r="517" customFormat="false" ht="11.4" hidden="true" customHeight="false" outlineLevel="0" collapsed="false">
      <c r="C517" s="133" t="str">
        <f aca="false">C158</f>
        <v>Mining</v>
      </c>
      <c r="D517" s="133" t="str">
        <f aca="false">D158</f>
        <v/>
      </c>
      <c r="E517" s="133"/>
      <c r="F517" s="133"/>
      <c r="G517" s="133" t="n">
        <f aca="false">G158*'WK3 - Notional GI Yr1 YIELD'!$D72</f>
        <v>0</v>
      </c>
      <c r="H517" s="133" t="n">
        <f aca="false">H158*'WK3 - Notional GI Yr1 YIELD'!$D72</f>
        <v>0</v>
      </c>
      <c r="I517" s="133" t="n">
        <f aca="false">I158*'WK3 - Notional GI Yr1 YIELD'!$D72</f>
        <v>0</v>
      </c>
      <c r="J517" s="133" t="n">
        <f aca="false">J158*'WK3 - Notional GI Yr1 YIELD'!$D72</f>
        <v>0</v>
      </c>
      <c r="K517" s="133" t="n">
        <f aca="false">K158*'WK3 - Notional GI Yr1 YIELD'!$D72</f>
        <v>0</v>
      </c>
      <c r="L517" s="133" t="n">
        <f aca="false">L158*'WK3 - Notional GI Yr1 YIELD'!$D72</f>
        <v>0</v>
      </c>
      <c r="M517" s="133"/>
      <c r="N517" s="133"/>
      <c r="O517" s="133"/>
      <c r="P517" s="133"/>
      <c r="Q517" s="133"/>
      <c r="R517" s="133"/>
      <c r="S517" s="133"/>
      <c r="T517" s="133"/>
      <c r="U517" s="133"/>
      <c r="V517" s="133"/>
      <c r="W517" s="133"/>
      <c r="X517" s="133"/>
      <c r="Y517" s="133"/>
      <c r="Z517" s="133"/>
      <c r="AA517" s="133"/>
      <c r="AB517" s="133"/>
      <c r="AC517" s="133"/>
      <c r="AD517" s="133"/>
      <c r="AE517" s="133"/>
      <c r="AF517" s="133"/>
      <c r="AG517" s="133"/>
      <c r="AH517" s="133"/>
      <c r="AI517" s="133"/>
      <c r="AJ517" s="133"/>
      <c r="AK517" s="133"/>
      <c r="AL517" s="133"/>
      <c r="AM517" s="133"/>
      <c r="AN517" s="133"/>
      <c r="AO517" s="133"/>
    </row>
    <row r="518" customFormat="false" ht="11.4" hidden="true" customHeight="false" outlineLevel="0" collapsed="false">
      <c r="C518" s="133" t="str">
        <f aca="false">C159</f>
        <v>Mining</v>
      </c>
      <c r="D518" s="133" t="str">
        <f aca="false">D159</f>
        <v/>
      </c>
      <c r="E518" s="133"/>
      <c r="F518" s="133"/>
      <c r="G518" s="133" t="n">
        <f aca="false">G159*'WK3 - Notional GI Yr1 YIELD'!$D73</f>
        <v>0</v>
      </c>
      <c r="H518" s="133" t="n">
        <f aca="false">H159*'WK3 - Notional GI Yr1 YIELD'!$D73</f>
        <v>0</v>
      </c>
      <c r="I518" s="133" t="n">
        <f aca="false">I159*'WK3 - Notional GI Yr1 YIELD'!$D73</f>
        <v>0</v>
      </c>
      <c r="J518" s="133" t="n">
        <f aca="false">J159*'WK3 - Notional GI Yr1 YIELD'!$D73</f>
        <v>0</v>
      </c>
      <c r="K518" s="133" t="n">
        <f aca="false">K159*'WK3 - Notional GI Yr1 YIELD'!$D73</f>
        <v>0</v>
      </c>
      <c r="L518" s="133" t="n">
        <f aca="false">L159*'WK3 - Notional GI Yr1 YIELD'!$D73</f>
        <v>0</v>
      </c>
      <c r="M518" s="133"/>
      <c r="N518" s="133"/>
      <c r="O518" s="133"/>
      <c r="P518" s="133"/>
      <c r="Q518" s="133"/>
      <c r="R518" s="133"/>
      <c r="S518" s="133"/>
      <c r="T518" s="133"/>
      <c r="U518" s="133"/>
      <c r="V518" s="133"/>
      <c r="W518" s="133"/>
      <c r="X518" s="133"/>
      <c r="Y518" s="133"/>
      <c r="Z518" s="133"/>
      <c r="AA518" s="133"/>
      <c r="AB518" s="133"/>
      <c r="AC518" s="133"/>
      <c r="AD518" s="133"/>
      <c r="AE518" s="133"/>
      <c r="AF518" s="133"/>
      <c r="AG518" s="133"/>
      <c r="AH518" s="133"/>
      <c r="AI518" s="133"/>
      <c r="AJ518" s="133"/>
      <c r="AK518" s="133"/>
      <c r="AL518" s="133"/>
      <c r="AM518" s="133"/>
      <c r="AN518" s="133"/>
      <c r="AO518" s="133"/>
    </row>
    <row r="519" customFormat="false" ht="11.4" hidden="true" customHeight="false" outlineLevel="0" collapsed="false">
      <c r="C519" s="133" t="str">
        <f aca="false">C160</f>
        <v>Mining</v>
      </c>
      <c r="D519" s="133" t="str">
        <f aca="false">D160</f>
        <v/>
      </c>
      <c r="E519" s="133"/>
      <c r="F519" s="133"/>
      <c r="G519" s="133" t="n">
        <f aca="false">G160*'WK3 - Notional GI Yr1 YIELD'!$D74</f>
        <v>0</v>
      </c>
      <c r="H519" s="133" t="n">
        <f aca="false">H160*'WK3 - Notional GI Yr1 YIELD'!$D74</f>
        <v>0</v>
      </c>
      <c r="I519" s="133" t="n">
        <f aca="false">I160*'WK3 - Notional GI Yr1 YIELD'!$D74</f>
        <v>0</v>
      </c>
      <c r="J519" s="133" t="n">
        <f aca="false">J160*'WK3 - Notional GI Yr1 YIELD'!$D74</f>
        <v>0</v>
      </c>
      <c r="K519" s="133" t="n">
        <f aca="false">K160*'WK3 - Notional GI Yr1 YIELD'!$D74</f>
        <v>0</v>
      </c>
      <c r="L519" s="133" t="n">
        <f aca="false">L160*'WK3 - Notional GI Yr1 YIELD'!$D74</f>
        <v>0</v>
      </c>
      <c r="M519" s="133"/>
      <c r="N519" s="133"/>
      <c r="O519" s="133"/>
      <c r="P519" s="133"/>
      <c r="Q519" s="133"/>
      <c r="R519" s="133"/>
      <c r="S519" s="133"/>
      <c r="T519" s="133"/>
      <c r="U519" s="133"/>
      <c r="V519" s="133"/>
      <c r="W519" s="133"/>
      <c r="X519" s="133"/>
      <c r="Y519" s="133"/>
      <c r="Z519" s="133"/>
      <c r="AA519" s="133"/>
      <c r="AB519" s="133"/>
      <c r="AC519" s="133"/>
      <c r="AD519" s="133"/>
      <c r="AE519" s="133"/>
      <c r="AF519" s="133"/>
      <c r="AG519" s="133"/>
      <c r="AH519" s="133"/>
      <c r="AI519" s="133"/>
      <c r="AJ519" s="133"/>
      <c r="AK519" s="133"/>
      <c r="AL519" s="133"/>
      <c r="AM519" s="133"/>
      <c r="AN519" s="133"/>
      <c r="AO519" s="133"/>
    </row>
    <row r="520" customFormat="false" ht="11.4" hidden="true" customHeight="false" outlineLevel="0" collapsed="false">
      <c r="C520" s="133" t="str">
        <f aca="false">C161</f>
        <v>Mining</v>
      </c>
      <c r="D520" s="133" t="str">
        <f aca="false">D161</f>
        <v/>
      </c>
      <c r="E520" s="133"/>
      <c r="F520" s="133"/>
      <c r="G520" s="133" t="n">
        <f aca="false">G161*'WK3 - Notional GI Yr1 YIELD'!$D75</f>
        <v>0</v>
      </c>
      <c r="H520" s="133" t="n">
        <f aca="false">H161*'WK3 - Notional GI Yr1 YIELD'!$D75</f>
        <v>0</v>
      </c>
      <c r="I520" s="133" t="n">
        <f aca="false">I161*'WK3 - Notional GI Yr1 YIELD'!$D75</f>
        <v>0</v>
      </c>
      <c r="J520" s="133" t="n">
        <f aca="false">J161*'WK3 - Notional GI Yr1 YIELD'!$D75</f>
        <v>0</v>
      </c>
      <c r="K520" s="133" t="n">
        <f aca="false">K161*'WK3 - Notional GI Yr1 YIELD'!$D75</f>
        <v>0</v>
      </c>
      <c r="L520" s="133" t="n">
        <f aca="false">L161*'WK3 - Notional GI Yr1 YIELD'!$D75</f>
        <v>0</v>
      </c>
      <c r="M520" s="133"/>
      <c r="N520" s="133"/>
      <c r="O520" s="133"/>
      <c r="P520" s="133"/>
      <c r="Q520" s="133"/>
      <c r="R520" s="133"/>
      <c r="S520" s="133"/>
      <c r="T520" s="133"/>
      <c r="U520" s="133"/>
      <c r="V520" s="133"/>
      <c r="W520" s="133"/>
      <c r="X520" s="133"/>
      <c r="Y520" s="133"/>
      <c r="Z520" s="133"/>
      <c r="AA520" s="133"/>
      <c r="AB520" s="133"/>
      <c r="AC520" s="133"/>
      <c r="AD520" s="133"/>
      <c r="AE520" s="133"/>
      <c r="AF520" s="133"/>
      <c r="AG520" s="133"/>
      <c r="AH520" s="133"/>
      <c r="AI520" s="133"/>
      <c r="AJ520" s="133"/>
      <c r="AK520" s="133"/>
      <c r="AL520" s="133"/>
      <c r="AM520" s="133"/>
      <c r="AN520" s="133"/>
      <c r="AO520" s="133"/>
    </row>
    <row r="521" customFormat="false" ht="11.4" hidden="true" customHeight="false" outlineLevel="0" collapsed="false">
      <c r="C521" s="133" t="str">
        <f aca="false">C162</f>
        <v>Mining</v>
      </c>
      <c r="D521" s="133" t="str">
        <f aca="false">D162</f>
        <v/>
      </c>
      <c r="E521" s="133"/>
      <c r="F521" s="133"/>
      <c r="G521" s="133" t="n">
        <f aca="false">G162*'WK3 - Notional GI Yr1 YIELD'!$D76</f>
        <v>0</v>
      </c>
      <c r="H521" s="133" t="n">
        <f aca="false">H162*'WK3 - Notional GI Yr1 YIELD'!$D76</f>
        <v>0</v>
      </c>
      <c r="I521" s="133" t="n">
        <f aca="false">I162*'WK3 - Notional GI Yr1 YIELD'!$D76</f>
        <v>0</v>
      </c>
      <c r="J521" s="133" t="n">
        <f aca="false">J162*'WK3 - Notional GI Yr1 YIELD'!$D76</f>
        <v>0</v>
      </c>
      <c r="K521" s="133" t="n">
        <f aca="false">K162*'WK3 - Notional GI Yr1 YIELD'!$D76</f>
        <v>0</v>
      </c>
      <c r="L521" s="133" t="n">
        <f aca="false">L162*'WK3 - Notional GI Yr1 YIELD'!$D76</f>
        <v>0</v>
      </c>
      <c r="M521" s="133"/>
      <c r="N521" s="133"/>
      <c r="O521" s="133"/>
      <c r="P521" s="133"/>
      <c r="Q521" s="133"/>
      <c r="R521" s="133"/>
      <c r="S521" s="133"/>
      <c r="T521" s="133"/>
      <c r="U521" s="133"/>
      <c r="V521" s="133"/>
      <c r="W521" s="133"/>
      <c r="X521" s="133"/>
      <c r="Y521" s="133"/>
      <c r="Z521" s="133"/>
      <c r="AA521" s="133"/>
      <c r="AB521" s="133"/>
      <c r="AC521" s="133"/>
      <c r="AD521" s="133"/>
      <c r="AE521" s="133"/>
      <c r="AF521" s="133"/>
      <c r="AG521" s="133"/>
      <c r="AH521" s="133"/>
      <c r="AI521" s="133"/>
      <c r="AJ521" s="133"/>
      <c r="AK521" s="133"/>
      <c r="AL521" s="133"/>
      <c r="AM521" s="133"/>
      <c r="AN521" s="133"/>
      <c r="AO521" s="133"/>
    </row>
    <row r="522" customFormat="false" ht="11.4" hidden="true" customHeight="false" outlineLevel="0" collapsed="false">
      <c r="C522" s="133" t="str">
        <f aca="false">C163</f>
        <v>Mining</v>
      </c>
      <c r="D522" s="133" t="str">
        <f aca="false">D163</f>
        <v/>
      </c>
      <c r="E522" s="133"/>
      <c r="F522" s="133"/>
      <c r="G522" s="133" t="n">
        <f aca="false">G163*'WK3 - Notional GI Yr1 YIELD'!$D77</f>
        <v>0</v>
      </c>
      <c r="H522" s="133" t="n">
        <f aca="false">H163*'WK3 - Notional GI Yr1 YIELD'!$D77</f>
        <v>0</v>
      </c>
      <c r="I522" s="133" t="n">
        <f aca="false">I163*'WK3 - Notional GI Yr1 YIELD'!$D77</f>
        <v>0</v>
      </c>
      <c r="J522" s="133" t="n">
        <f aca="false">J163*'WK3 - Notional GI Yr1 YIELD'!$D77</f>
        <v>0</v>
      </c>
      <c r="K522" s="133" t="n">
        <f aca="false">K163*'WK3 - Notional GI Yr1 YIELD'!$D77</f>
        <v>0</v>
      </c>
      <c r="L522" s="133" t="n">
        <f aca="false">L163*'WK3 - Notional GI Yr1 YIELD'!$D77</f>
        <v>0</v>
      </c>
      <c r="M522" s="133"/>
      <c r="N522" s="133"/>
      <c r="O522" s="133"/>
      <c r="P522" s="133"/>
      <c r="Q522" s="133"/>
      <c r="R522" s="133"/>
      <c r="S522" s="133"/>
      <c r="T522" s="133"/>
      <c r="U522" s="133"/>
      <c r="V522" s="133"/>
      <c r="W522" s="133"/>
      <c r="X522" s="133"/>
      <c r="Y522" s="133"/>
      <c r="Z522" s="133"/>
      <c r="AA522" s="133"/>
      <c r="AB522" s="133"/>
      <c r="AC522" s="133"/>
      <c r="AD522" s="133"/>
      <c r="AE522" s="133"/>
      <c r="AF522" s="133"/>
      <c r="AG522" s="133"/>
      <c r="AH522" s="133"/>
      <c r="AI522" s="133"/>
      <c r="AJ522" s="133"/>
      <c r="AK522" s="133"/>
      <c r="AL522" s="133"/>
      <c r="AM522" s="133"/>
      <c r="AN522" s="133"/>
      <c r="AO522" s="133"/>
    </row>
    <row r="523" customFormat="false" ht="11.4" hidden="true" customHeight="false" outlineLevel="0" collapsed="false">
      <c r="C523" s="133" t="str">
        <f aca="false">C164</f>
        <v>Mining</v>
      </c>
      <c r="D523" s="133" t="str">
        <f aca="false">D164</f>
        <v/>
      </c>
      <c r="E523" s="133"/>
      <c r="F523" s="133"/>
      <c r="G523" s="133" t="n">
        <f aca="false">G164*'WK3 - Notional GI Yr1 YIELD'!$D78</f>
        <v>0</v>
      </c>
      <c r="H523" s="133" t="n">
        <f aca="false">H164*'WK3 - Notional GI Yr1 YIELD'!$D78</f>
        <v>0</v>
      </c>
      <c r="I523" s="133" t="n">
        <f aca="false">I164*'WK3 - Notional GI Yr1 YIELD'!$D78</f>
        <v>0</v>
      </c>
      <c r="J523" s="133" t="n">
        <f aca="false">J164*'WK3 - Notional GI Yr1 YIELD'!$D78</f>
        <v>0</v>
      </c>
      <c r="K523" s="133" t="n">
        <f aca="false">K164*'WK3 - Notional GI Yr1 YIELD'!$D78</f>
        <v>0</v>
      </c>
      <c r="L523" s="133" t="n">
        <f aca="false">L164*'WK3 - Notional GI Yr1 YIELD'!$D78</f>
        <v>0</v>
      </c>
      <c r="M523" s="133"/>
      <c r="N523" s="133"/>
      <c r="O523" s="133"/>
      <c r="P523" s="133"/>
      <c r="Q523" s="133"/>
      <c r="R523" s="133"/>
      <c r="S523" s="133"/>
      <c r="T523" s="133"/>
      <c r="U523" s="133"/>
      <c r="V523" s="133"/>
      <c r="W523" s="133"/>
      <c r="X523" s="133"/>
      <c r="Y523" s="133"/>
      <c r="Z523" s="133"/>
      <c r="AA523" s="133"/>
      <c r="AB523" s="133"/>
      <c r="AC523" s="133"/>
      <c r="AD523" s="133"/>
      <c r="AE523" s="133"/>
      <c r="AF523" s="133"/>
      <c r="AG523" s="133"/>
      <c r="AH523" s="133"/>
      <c r="AI523" s="133"/>
      <c r="AJ523" s="133"/>
      <c r="AK523" s="133"/>
      <c r="AL523" s="133"/>
      <c r="AM523" s="133"/>
      <c r="AN523" s="133"/>
      <c r="AO523" s="133"/>
    </row>
    <row r="524" customFormat="false" ht="11.4" hidden="true" customHeight="false" outlineLevel="0" collapsed="false">
      <c r="C524" s="133" t="str">
        <f aca="false">C165</f>
        <v>Mining</v>
      </c>
      <c r="D524" s="133" t="str">
        <f aca="false">D165</f>
        <v/>
      </c>
      <c r="E524" s="133"/>
      <c r="F524" s="133"/>
      <c r="G524" s="133" t="n">
        <f aca="false">G165*'WK3 - Notional GI Yr1 YIELD'!$D79</f>
        <v>0</v>
      </c>
      <c r="H524" s="133" t="n">
        <f aca="false">H165*'WK3 - Notional GI Yr1 YIELD'!$D79</f>
        <v>0</v>
      </c>
      <c r="I524" s="133" t="n">
        <f aca="false">I165*'WK3 - Notional GI Yr1 YIELD'!$D79</f>
        <v>0</v>
      </c>
      <c r="J524" s="133" t="n">
        <f aca="false">J165*'WK3 - Notional GI Yr1 YIELD'!$D79</f>
        <v>0</v>
      </c>
      <c r="K524" s="133" t="n">
        <f aca="false">K165*'WK3 - Notional GI Yr1 YIELD'!$D79</f>
        <v>0</v>
      </c>
      <c r="L524" s="133" t="n">
        <f aca="false">L165*'WK3 - Notional GI Yr1 YIELD'!$D79</f>
        <v>0</v>
      </c>
      <c r="M524" s="133"/>
      <c r="N524" s="133"/>
      <c r="O524" s="133"/>
      <c r="P524" s="133"/>
      <c r="Q524" s="133"/>
      <c r="R524" s="133"/>
      <c r="S524" s="133"/>
      <c r="T524" s="133"/>
      <c r="U524" s="133"/>
      <c r="V524" s="133"/>
      <c r="W524" s="133"/>
      <c r="X524" s="133"/>
      <c r="Y524" s="133"/>
      <c r="Z524" s="133"/>
      <c r="AA524" s="133"/>
      <c r="AB524" s="133"/>
      <c r="AC524" s="133"/>
      <c r="AD524" s="133"/>
      <c r="AE524" s="133"/>
      <c r="AF524" s="133"/>
      <c r="AG524" s="133"/>
      <c r="AH524" s="133"/>
      <c r="AI524" s="133"/>
      <c r="AJ524" s="133"/>
      <c r="AK524" s="133"/>
      <c r="AL524" s="133"/>
      <c r="AM524" s="133"/>
      <c r="AN524" s="133"/>
      <c r="AO524" s="133"/>
    </row>
    <row r="525" customFormat="false" ht="11.4" hidden="true" customHeight="false" outlineLevel="0" collapsed="false">
      <c r="C525" s="133" t="str">
        <f aca="false">C166</f>
        <v>Mining</v>
      </c>
      <c r="D525" s="133" t="str">
        <f aca="false">D166</f>
        <v/>
      </c>
      <c r="E525" s="133"/>
      <c r="F525" s="133"/>
      <c r="G525" s="133" t="n">
        <f aca="false">G166*'WK3 - Notional GI Yr1 YIELD'!$D80</f>
        <v>0</v>
      </c>
      <c r="H525" s="133" t="n">
        <f aca="false">H166*'WK3 - Notional GI Yr1 YIELD'!$D80</f>
        <v>0</v>
      </c>
      <c r="I525" s="133" t="n">
        <f aca="false">I166*'WK3 - Notional GI Yr1 YIELD'!$D80</f>
        <v>0</v>
      </c>
      <c r="J525" s="133" t="n">
        <f aca="false">J166*'WK3 - Notional GI Yr1 YIELD'!$D80</f>
        <v>0</v>
      </c>
      <c r="K525" s="133" t="n">
        <f aca="false">K166*'WK3 - Notional GI Yr1 YIELD'!$D80</f>
        <v>0</v>
      </c>
      <c r="L525" s="133" t="n">
        <f aca="false">L166*'WK3 - Notional GI Yr1 YIELD'!$D80</f>
        <v>0</v>
      </c>
      <c r="M525" s="133"/>
      <c r="N525" s="133"/>
      <c r="O525" s="133"/>
      <c r="P525" s="133"/>
      <c r="Q525" s="133"/>
      <c r="R525" s="133"/>
      <c r="S525" s="133"/>
      <c r="T525" s="133"/>
      <c r="U525" s="133"/>
      <c r="V525" s="133"/>
      <c r="W525" s="133"/>
      <c r="X525" s="133"/>
      <c r="Y525" s="133"/>
      <c r="Z525" s="133"/>
      <c r="AA525" s="133"/>
      <c r="AB525" s="133"/>
      <c r="AC525" s="133"/>
      <c r="AD525" s="133"/>
      <c r="AE525" s="133"/>
      <c r="AF525" s="133"/>
      <c r="AG525" s="133"/>
      <c r="AH525" s="133"/>
      <c r="AI525" s="133"/>
      <c r="AJ525" s="133"/>
      <c r="AK525" s="133"/>
      <c r="AL525" s="133"/>
      <c r="AM525" s="133"/>
      <c r="AN525" s="133"/>
      <c r="AO525" s="133"/>
    </row>
    <row r="526" customFormat="false" ht="11.4" hidden="true" customHeight="false" outlineLevel="0" collapsed="false">
      <c r="C526" s="133" t="str">
        <f aca="false">C167</f>
        <v>Mining</v>
      </c>
      <c r="D526" s="133" t="str">
        <f aca="false">D167</f>
        <v/>
      </c>
      <c r="E526" s="133"/>
      <c r="F526" s="133"/>
      <c r="G526" s="133" t="n">
        <f aca="false">G167*'WK3 - Notional GI Yr1 YIELD'!$D81</f>
        <v>0</v>
      </c>
      <c r="H526" s="133" t="n">
        <f aca="false">H167*'WK3 - Notional GI Yr1 YIELD'!$D81</f>
        <v>0</v>
      </c>
      <c r="I526" s="133" t="n">
        <f aca="false">I167*'WK3 - Notional GI Yr1 YIELD'!$D81</f>
        <v>0</v>
      </c>
      <c r="J526" s="133" t="n">
        <f aca="false">J167*'WK3 - Notional GI Yr1 YIELD'!$D81</f>
        <v>0</v>
      </c>
      <c r="K526" s="133" t="n">
        <f aca="false">K167*'WK3 - Notional GI Yr1 YIELD'!$D81</f>
        <v>0</v>
      </c>
      <c r="L526" s="133" t="n">
        <f aca="false">L167*'WK3 - Notional GI Yr1 YIELD'!$D81</f>
        <v>0</v>
      </c>
      <c r="M526" s="133"/>
      <c r="N526" s="133"/>
      <c r="O526" s="133"/>
      <c r="P526" s="133"/>
      <c r="Q526" s="133"/>
      <c r="R526" s="133"/>
      <c r="S526" s="133"/>
      <c r="T526" s="133"/>
      <c r="U526" s="133"/>
      <c r="V526" s="133"/>
      <c r="W526" s="133"/>
      <c r="X526" s="133"/>
      <c r="Y526" s="133"/>
      <c r="Z526" s="133"/>
      <c r="AA526" s="133"/>
      <c r="AB526" s="133"/>
      <c r="AC526" s="133"/>
      <c r="AD526" s="133"/>
      <c r="AE526" s="133"/>
      <c r="AF526" s="133"/>
      <c r="AG526" s="133"/>
      <c r="AH526" s="133"/>
      <c r="AI526" s="133"/>
      <c r="AJ526" s="133"/>
      <c r="AK526" s="133"/>
      <c r="AL526" s="133"/>
      <c r="AM526" s="133"/>
      <c r="AN526" s="133"/>
      <c r="AO526" s="133"/>
    </row>
    <row r="527" customFormat="false" ht="11.4" hidden="true" customHeight="false" outlineLevel="0" collapsed="false">
      <c r="C527" s="133" t="str">
        <f aca="false">C168</f>
        <v>Special rate</v>
      </c>
      <c r="D527" s="133" t="str">
        <f aca="false">D168</f>
        <v/>
      </c>
      <c r="E527" s="133"/>
      <c r="F527" s="133"/>
      <c r="G527" s="133" t="n">
        <f aca="false">G168*'WK3 - Notional GI Yr1 YIELD'!$D132</f>
        <v>0</v>
      </c>
      <c r="H527" s="133" t="n">
        <f aca="false">H168*'WK3 - Notional GI Yr1 YIELD'!$D132</f>
        <v>0</v>
      </c>
      <c r="I527" s="133" t="n">
        <f aca="false">I168*'WK3 - Notional GI Yr1 YIELD'!$D132</f>
        <v>0</v>
      </c>
      <c r="J527" s="133" t="n">
        <f aca="false">J168*'WK3 - Notional GI Yr1 YIELD'!$D132</f>
        <v>0</v>
      </c>
      <c r="K527" s="133" t="n">
        <f aca="false">K168*'WK3 - Notional GI Yr1 YIELD'!$D132</f>
        <v>0</v>
      </c>
      <c r="L527" s="133" t="n">
        <f aca="false">L168*'WK3 - Notional GI Yr1 YIELD'!$D132</f>
        <v>0</v>
      </c>
      <c r="M527" s="133"/>
      <c r="N527" s="133"/>
      <c r="O527" s="133"/>
      <c r="P527" s="133"/>
      <c r="Q527" s="133"/>
      <c r="R527" s="133"/>
      <c r="S527" s="133"/>
      <c r="T527" s="133"/>
      <c r="U527" s="133"/>
      <c r="V527" s="133"/>
      <c r="W527" s="133"/>
      <c r="X527" s="133"/>
      <c r="Y527" s="133"/>
      <c r="Z527" s="133"/>
      <c r="AA527" s="133"/>
      <c r="AB527" s="133"/>
      <c r="AC527" s="133"/>
      <c r="AD527" s="133"/>
      <c r="AE527" s="133"/>
      <c r="AF527" s="133"/>
      <c r="AG527" s="133"/>
      <c r="AH527" s="133"/>
      <c r="AI527" s="133"/>
      <c r="AJ527" s="133"/>
      <c r="AK527" s="133"/>
      <c r="AL527" s="133"/>
      <c r="AM527" s="133"/>
      <c r="AN527" s="133"/>
      <c r="AO527" s="133"/>
    </row>
    <row r="528" customFormat="false" ht="11.4" hidden="true" customHeight="false" outlineLevel="0" collapsed="false">
      <c r="C528" s="133" t="str">
        <f aca="false">C169</f>
        <v>Special rate</v>
      </c>
      <c r="D528" s="133" t="str">
        <f aca="false">D169</f>
        <v/>
      </c>
      <c r="E528" s="133"/>
      <c r="F528" s="133"/>
      <c r="G528" s="133" t="n">
        <f aca="false">G169*'WK3 - Notional GI Yr1 YIELD'!$D133</f>
        <v>0</v>
      </c>
      <c r="H528" s="133" t="n">
        <f aca="false">H169*'WK3 - Notional GI Yr1 YIELD'!$D133</f>
        <v>0</v>
      </c>
      <c r="I528" s="133" t="n">
        <f aca="false">I169*'WK3 - Notional GI Yr1 YIELD'!$D133</f>
        <v>0</v>
      </c>
      <c r="J528" s="133" t="n">
        <f aca="false">J169*'WK3 - Notional GI Yr1 YIELD'!$D133</f>
        <v>0</v>
      </c>
      <c r="K528" s="133" t="n">
        <f aca="false">K169*'WK3 - Notional GI Yr1 YIELD'!$D133</f>
        <v>0</v>
      </c>
      <c r="L528" s="133" t="n">
        <f aca="false">L169*'WK3 - Notional GI Yr1 YIELD'!$D133</f>
        <v>0</v>
      </c>
      <c r="M528" s="133"/>
      <c r="N528" s="133"/>
      <c r="O528" s="133"/>
      <c r="P528" s="133"/>
      <c r="Q528" s="133"/>
      <c r="R528" s="133"/>
      <c r="S528" s="133"/>
      <c r="T528" s="133"/>
      <c r="U528" s="133"/>
      <c r="V528" s="133"/>
      <c r="W528" s="133"/>
      <c r="X528" s="133"/>
      <c r="Y528" s="133"/>
      <c r="Z528" s="133"/>
      <c r="AA528" s="133"/>
      <c r="AB528" s="133"/>
      <c r="AC528" s="133"/>
      <c r="AD528" s="133"/>
      <c r="AE528" s="133"/>
      <c r="AF528" s="133"/>
      <c r="AG528" s="133"/>
      <c r="AH528" s="133"/>
      <c r="AI528" s="133"/>
      <c r="AJ528" s="133"/>
      <c r="AK528" s="133"/>
      <c r="AL528" s="133"/>
      <c r="AM528" s="133"/>
      <c r="AN528" s="133"/>
      <c r="AO528" s="133"/>
    </row>
    <row r="529" customFormat="false" ht="11.4" hidden="true" customHeight="false" outlineLevel="0" collapsed="false">
      <c r="C529" s="133" t="str">
        <f aca="false">C170</f>
        <v>Special rate</v>
      </c>
      <c r="D529" s="133" t="str">
        <f aca="false">D170</f>
        <v/>
      </c>
      <c r="E529" s="133"/>
      <c r="F529" s="133"/>
      <c r="G529" s="133" t="n">
        <f aca="false">G170*'WK3 - Notional GI Yr1 YIELD'!$D134</f>
        <v>0</v>
      </c>
      <c r="H529" s="133" t="n">
        <f aca="false">H170*'WK3 - Notional GI Yr1 YIELD'!$D134</f>
        <v>0</v>
      </c>
      <c r="I529" s="133" t="n">
        <f aca="false">I170*'WK3 - Notional GI Yr1 YIELD'!$D134</f>
        <v>0</v>
      </c>
      <c r="J529" s="133" t="n">
        <f aca="false">J170*'WK3 - Notional GI Yr1 YIELD'!$D134</f>
        <v>0</v>
      </c>
      <c r="K529" s="133" t="n">
        <f aca="false">K170*'WK3 - Notional GI Yr1 YIELD'!$D134</f>
        <v>0</v>
      </c>
      <c r="L529" s="133" t="n">
        <f aca="false">L170*'WK3 - Notional GI Yr1 YIELD'!$D134</f>
        <v>0</v>
      </c>
      <c r="M529" s="133"/>
      <c r="N529" s="133"/>
      <c r="O529" s="133"/>
      <c r="P529" s="133"/>
      <c r="Q529" s="133"/>
      <c r="R529" s="133"/>
      <c r="S529" s="133"/>
      <c r="T529" s="133"/>
      <c r="U529" s="133"/>
      <c r="V529" s="133"/>
      <c r="W529" s="133"/>
      <c r="X529" s="133"/>
      <c r="Y529" s="133"/>
      <c r="Z529" s="133"/>
      <c r="AA529" s="133"/>
      <c r="AB529" s="133"/>
      <c r="AC529" s="133"/>
      <c r="AD529" s="133"/>
      <c r="AE529" s="133"/>
      <c r="AF529" s="133"/>
      <c r="AG529" s="133"/>
      <c r="AH529" s="133"/>
      <c r="AI529" s="133"/>
      <c r="AJ529" s="133"/>
      <c r="AK529" s="133"/>
      <c r="AL529" s="133"/>
      <c r="AM529" s="133"/>
      <c r="AN529" s="133"/>
      <c r="AO529" s="133"/>
    </row>
    <row r="530" customFormat="false" ht="11.4" hidden="true" customHeight="false" outlineLevel="0" collapsed="false">
      <c r="C530" s="133" t="str">
        <f aca="false">C171</f>
        <v>Special rate</v>
      </c>
      <c r="D530" s="133" t="str">
        <f aca="false">D171</f>
        <v/>
      </c>
      <c r="E530" s="133"/>
      <c r="F530" s="133"/>
      <c r="G530" s="133" t="n">
        <f aca="false">G171*'WK3 - Notional GI Yr1 YIELD'!$D135</f>
        <v>0</v>
      </c>
      <c r="H530" s="133" t="n">
        <f aca="false">H171*'WK3 - Notional GI Yr1 YIELD'!$D135</f>
        <v>0</v>
      </c>
      <c r="I530" s="133" t="n">
        <f aca="false">I171*'WK3 - Notional GI Yr1 YIELD'!$D135</f>
        <v>0</v>
      </c>
      <c r="J530" s="133" t="n">
        <f aca="false">J171*'WK3 - Notional GI Yr1 YIELD'!$D135</f>
        <v>0</v>
      </c>
      <c r="K530" s="133" t="n">
        <f aca="false">K171*'WK3 - Notional GI Yr1 YIELD'!$D135</f>
        <v>0</v>
      </c>
      <c r="L530" s="133" t="n">
        <f aca="false">L171*'WK3 - Notional GI Yr1 YIELD'!$D135</f>
        <v>0</v>
      </c>
      <c r="M530" s="133"/>
      <c r="N530" s="133"/>
      <c r="O530" s="133"/>
      <c r="P530" s="133"/>
      <c r="Q530" s="133"/>
      <c r="R530" s="133"/>
      <c r="S530" s="133"/>
      <c r="T530" s="133"/>
      <c r="U530" s="133"/>
      <c r="V530" s="133"/>
      <c r="W530" s="133"/>
      <c r="X530" s="133"/>
      <c r="Y530" s="133"/>
      <c r="Z530" s="133"/>
      <c r="AA530" s="133"/>
      <c r="AB530" s="133"/>
      <c r="AC530" s="133"/>
      <c r="AD530" s="133"/>
      <c r="AE530" s="133"/>
      <c r="AF530" s="133"/>
      <c r="AG530" s="133"/>
      <c r="AH530" s="133"/>
      <c r="AI530" s="133"/>
      <c r="AJ530" s="133"/>
      <c r="AK530" s="133"/>
      <c r="AL530" s="133"/>
      <c r="AM530" s="133"/>
      <c r="AN530" s="133"/>
      <c r="AO530" s="133"/>
    </row>
    <row r="531" customFormat="false" ht="11.4" hidden="true" customHeight="false" outlineLevel="0" collapsed="false">
      <c r="C531" s="133" t="str">
        <f aca="false">C172</f>
        <v>Special rate</v>
      </c>
      <c r="D531" s="133" t="str">
        <f aca="false">D172</f>
        <v/>
      </c>
      <c r="E531" s="133"/>
      <c r="F531" s="133"/>
      <c r="G531" s="133" t="n">
        <f aca="false">G172*'WK3 - Notional GI Yr1 YIELD'!$D136</f>
        <v>0</v>
      </c>
      <c r="H531" s="133" t="n">
        <f aca="false">H172*'WK3 - Notional GI Yr1 YIELD'!$D136</f>
        <v>0</v>
      </c>
      <c r="I531" s="133" t="n">
        <f aca="false">I172*'WK3 - Notional GI Yr1 YIELD'!$D136</f>
        <v>0</v>
      </c>
      <c r="J531" s="133" t="n">
        <f aca="false">J172*'WK3 - Notional GI Yr1 YIELD'!$D136</f>
        <v>0</v>
      </c>
      <c r="K531" s="133" t="n">
        <f aca="false">K172*'WK3 - Notional GI Yr1 YIELD'!$D136</f>
        <v>0</v>
      </c>
      <c r="L531" s="133" t="n">
        <f aca="false">L172*'WK3 - Notional GI Yr1 YIELD'!$D136</f>
        <v>0</v>
      </c>
      <c r="M531" s="133"/>
      <c r="N531" s="133"/>
      <c r="O531" s="133"/>
      <c r="P531" s="133"/>
      <c r="Q531" s="133"/>
      <c r="R531" s="133"/>
      <c r="S531" s="133"/>
      <c r="T531" s="133"/>
      <c r="U531" s="133"/>
      <c r="V531" s="133"/>
      <c r="W531" s="133"/>
      <c r="X531" s="133"/>
      <c r="Y531" s="133"/>
      <c r="Z531" s="133"/>
      <c r="AA531" s="133"/>
      <c r="AB531" s="133"/>
      <c r="AC531" s="133"/>
      <c r="AD531" s="133"/>
      <c r="AE531" s="133"/>
      <c r="AF531" s="133"/>
      <c r="AG531" s="133"/>
      <c r="AH531" s="133"/>
      <c r="AI531" s="133"/>
      <c r="AJ531" s="133"/>
      <c r="AK531" s="133"/>
      <c r="AL531" s="133"/>
      <c r="AM531" s="133"/>
      <c r="AN531" s="133"/>
      <c r="AO531" s="133"/>
    </row>
    <row r="532" customFormat="false" ht="11.4" hidden="true" customHeight="false" outlineLevel="0" collapsed="false">
      <c r="C532" s="133" t="str">
        <f aca="false">C173</f>
        <v>Special rate</v>
      </c>
      <c r="D532" s="133" t="str">
        <f aca="false">D173</f>
        <v/>
      </c>
      <c r="E532" s="133"/>
      <c r="F532" s="133"/>
      <c r="G532" s="133" t="n">
        <f aca="false">G173*'WK3 - Notional GI Yr1 YIELD'!$D137</f>
        <v>0</v>
      </c>
      <c r="H532" s="133" t="n">
        <f aca="false">H173*'WK3 - Notional GI Yr1 YIELD'!$D137</f>
        <v>0</v>
      </c>
      <c r="I532" s="133" t="n">
        <f aca="false">I173*'WK3 - Notional GI Yr1 YIELD'!$D137</f>
        <v>0</v>
      </c>
      <c r="J532" s="133" t="n">
        <f aca="false">J173*'WK3 - Notional GI Yr1 YIELD'!$D137</f>
        <v>0</v>
      </c>
      <c r="K532" s="133" t="n">
        <f aca="false">K173*'WK3 - Notional GI Yr1 YIELD'!$D137</f>
        <v>0</v>
      </c>
      <c r="L532" s="133" t="n">
        <f aca="false">L173*'WK3 - Notional GI Yr1 YIELD'!$D137</f>
        <v>0</v>
      </c>
      <c r="M532" s="133"/>
      <c r="N532" s="133"/>
      <c r="O532" s="133"/>
      <c r="P532" s="133"/>
      <c r="Q532" s="133"/>
      <c r="R532" s="133"/>
      <c r="S532" s="133"/>
      <c r="T532" s="133"/>
      <c r="U532" s="133"/>
      <c r="V532" s="133"/>
      <c r="W532" s="133"/>
      <c r="X532" s="133"/>
      <c r="Y532" s="133"/>
      <c r="Z532" s="133"/>
      <c r="AA532" s="133"/>
      <c r="AB532" s="133"/>
      <c r="AC532" s="133"/>
      <c r="AD532" s="133"/>
      <c r="AE532" s="133"/>
      <c r="AF532" s="133"/>
      <c r="AG532" s="133"/>
      <c r="AH532" s="133"/>
      <c r="AI532" s="133"/>
      <c r="AJ532" s="133"/>
      <c r="AK532" s="133"/>
      <c r="AL532" s="133"/>
      <c r="AM532" s="133"/>
      <c r="AN532" s="133"/>
      <c r="AO532" s="133"/>
    </row>
    <row r="533" customFormat="false" ht="11.4" hidden="true" customHeight="false" outlineLevel="0" collapsed="false">
      <c r="C533" s="133" t="str">
        <f aca="false">C174</f>
        <v>Special rate</v>
      </c>
      <c r="D533" s="133" t="str">
        <f aca="false">D174</f>
        <v/>
      </c>
      <c r="E533" s="133"/>
      <c r="F533" s="133"/>
      <c r="G533" s="133" t="n">
        <f aca="false">G174*'WK3 - Notional GI Yr1 YIELD'!$D138</f>
        <v>0</v>
      </c>
      <c r="H533" s="133" t="n">
        <f aca="false">H174*'WK3 - Notional GI Yr1 YIELD'!$D138</f>
        <v>0</v>
      </c>
      <c r="I533" s="133" t="n">
        <f aca="false">I174*'WK3 - Notional GI Yr1 YIELD'!$D138</f>
        <v>0</v>
      </c>
      <c r="J533" s="133" t="n">
        <f aca="false">J174*'WK3 - Notional GI Yr1 YIELD'!$D138</f>
        <v>0</v>
      </c>
      <c r="K533" s="133" t="n">
        <f aca="false">K174*'WK3 - Notional GI Yr1 YIELD'!$D138</f>
        <v>0</v>
      </c>
      <c r="L533" s="133" t="n">
        <f aca="false">L174*'WK3 - Notional GI Yr1 YIELD'!$D138</f>
        <v>0</v>
      </c>
      <c r="M533" s="133"/>
      <c r="N533" s="133"/>
      <c r="O533" s="133"/>
      <c r="P533" s="133"/>
      <c r="Q533" s="133"/>
      <c r="R533" s="133"/>
      <c r="S533" s="133"/>
      <c r="T533" s="133"/>
      <c r="U533" s="133"/>
      <c r="V533" s="133"/>
      <c r="W533" s="133"/>
      <c r="X533" s="133"/>
      <c r="Y533" s="133"/>
      <c r="Z533" s="133"/>
      <c r="AA533" s="133"/>
      <c r="AB533" s="133"/>
      <c r="AC533" s="133"/>
      <c r="AD533" s="133"/>
      <c r="AE533" s="133"/>
      <c r="AF533" s="133"/>
      <c r="AG533" s="133"/>
      <c r="AH533" s="133"/>
      <c r="AI533" s="133"/>
      <c r="AJ533" s="133"/>
      <c r="AK533" s="133"/>
      <c r="AL533" s="133"/>
      <c r="AM533" s="133"/>
      <c r="AN533" s="133"/>
      <c r="AO533" s="133"/>
    </row>
    <row r="534" customFormat="false" ht="11.4" hidden="true" customHeight="false" outlineLevel="0" collapsed="false">
      <c r="C534" s="133" t="str">
        <f aca="false">C175</f>
        <v>Special rate</v>
      </c>
      <c r="D534" s="133" t="str">
        <f aca="false">D175</f>
        <v/>
      </c>
      <c r="E534" s="133"/>
      <c r="F534" s="133"/>
      <c r="G534" s="133" t="n">
        <f aca="false">G175*'WK3 - Notional GI Yr1 YIELD'!$D139</f>
        <v>0</v>
      </c>
      <c r="H534" s="133" t="n">
        <f aca="false">H175*'WK3 - Notional GI Yr1 YIELD'!$D139</f>
        <v>0</v>
      </c>
      <c r="I534" s="133" t="n">
        <f aca="false">I175*'WK3 - Notional GI Yr1 YIELD'!$D139</f>
        <v>0</v>
      </c>
      <c r="J534" s="133" t="n">
        <f aca="false">J175*'WK3 - Notional GI Yr1 YIELD'!$D139</f>
        <v>0</v>
      </c>
      <c r="K534" s="133" t="n">
        <f aca="false">K175*'WK3 - Notional GI Yr1 YIELD'!$D139</f>
        <v>0</v>
      </c>
      <c r="L534" s="133" t="n">
        <f aca="false">L175*'WK3 - Notional GI Yr1 YIELD'!$D139</f>
        <v>0</v>
      </c>
      <c r="M534" s="133"/>
      <c r="N534" s="133"/>
      <c r="O534" s="133"/>
      <c r="P534" s="133"/>
      <c r="Q534" s="133"/>
      <c r="R534" s="133"/>
      <c r="S534" s="133"/>
      <c r="T534" s="133"/>
      <c r="U534" s="133"/>
      <c r="V534" s="133"/>
      <c r="W534" s="133"/>
      <c r="X534" s="133"/>
      <c r="Y534" s="133"/>
      <c r="Z534" s="133"/>
      <c r="AA534" s="133"/>
      <c r="AB534" s="133"/>
      <c r="AC534" s="133"/>
      <c r="AD534" s="133"/>
      <c r="AE534" s="133"/>
      <c r="AF534" s="133"/>
      <c r="AG534" s="133"/>
      <c r="AH534" s="133"/>
      <c r="AI534" s="133"/>
      <c r="AJ534" s="133"/>
      <c r="AK534" s="133"/>
      <c r="AL534" s="133"/>
      <c r="AM534" s="133"/>
      <c r="AN534" s="133"/>
      <c r="AO534" s="133"/>
    </row>
    <row r="535" customFormat="false" ht="11.4" hidden="true" customHeight="false" outlineLevel="0" collapsed="false">
      <c r="C535" s="133" t="str">
        <f aca="false">C176</f>
        <v>Special rate</v>
      </c>
      <c r="D535" s="133" t="str">
        <f aca="false">D176</f>
        <v/>
      </c>
      <c r="E535" s="133"/>
      <c r="F535" s="133"/>
      <c r="G535" s="133" t="n">
        <f aca="false">G176*'WK3 - Notional GI Yr1 YIELD'!$D140</f>
        <v>0</v>
      </c>
      <c r="H535" s="133" t="n">
        <f aca="false">H176*'WK3 - Notional GI Yr1 YIELD'!$D140</f>
        <v>0</v>
      </c>
      <c r="I535" s="133" t="n">
        <f aca="false">I176*'WK3 - Notional GI Yr1 YIELD'!$D140</f>
        <v>0</v>
      </c>
      <c r="J535" s="133" t="n">
        <f aca="false">J176*'WK3 - Notional GI Yr1 YIELD'!$D140</f>
        <v>0</v>
      </c>
      <c r="K535" s="133" t="n">
        <f aca="false">K176*'WK3 - Notional GI Yr1 YIELD'!$D140</f>
        <v>0</v>
      </c>
      <c r="L535" s="133" t="n">
        <f aca="false">L176*'WK3 - Notional GI Yr1 YIELD'!$D140</f>
        <v>0</v>
      </c>
      <c r="M535" s="133"/>
      <c r="N535" s="133"/>
      <c r="O535" s="133"/>
      <c r="P535" s="133"/>
      <c r="Q535" s="133"/>
      <c r="R535" s="133"/>
      <c r="S535" s="133"/>
      <c r="T535" s="133"/>
      <c r="U535" s="133"/>
      <c r="V535" s="133"/>
      <c r="W535" s="133"/>
      <c r="X535" s="133"/>
      <c r="Y535" s="133"/>
      <c r="Z535" s="133"/>
      <c r="AA535" s="133"/>
      <c r="AB535" s="133"/>
      <c r="AC535" s="133"/>
      <c r="AD535" s="133"/>
      <c r="AE535" s="133"/>
      <c r="AF535" s="133"/>
      <c r="AG535" s="133"/>
      <c r="AH535" s="133"/>
      <c r="AI535" s="133"/>
      <c r="AJ535" s="133"/>
      <c r="AK535" s="133"/>
      <c r="AL535" s="133"/>
      <c r="AM535" s="133"/>
      <c r="AN535" s="133"/>
      <c r="AO535" s="133"/>
    </row>
    <row r="536" customFormat="false" ht="11.4" hidden="true" customHeight="false" outlineLevel="0" collapsed="false">
      <c r="C536" s="133" t="str">
        <f aca="false">C177</f>
        <v>Special rate</v>
      </c>
      <c r="D536" s="133" t="str">
        <f aca="false">D177</f>
        <v/>
      </c>
      <c r="E536" s="133"/>
      <c r="F536" s="133"/>
      <c r="G536" s="133" t="n">
        <f aca="false">G177*'WK3 - Notional GI Yr1 YIELD'!$D141</f>
        <v>0</v>
      </c>
      <c r="H536" s="133" t="n">
        <f aca="false">H177*'WK3 - Notional GI Yr1 YIELD'!$D141</f>
        <v>0</v>
      </c>
      <c r="I536" s="133" t="n">
        <f aca="false">I177*'WK3 - Notional GI Yr1 YIELD'!$D141</f>
        <v>0</v>
      </c>
      <c r="J536" s="133" t="n">
        <f aca="false">J177*'WK3 - Notional GI Yr1 YIELD'!$D141</f>
        <v>0</v>
      </c>
      <c r="K536" s="133" t="n">
        <f aca="false">K177*'WK3 - Notional GI Yr1 YIELD'!$D141</f>
        <v>0</v>
      </c>
      <c r="L536" s="133" t="n">
        <f aca="false">L177*'WK3 - Notional GI Yr1 YIELD'!$D141</f>
        <v>0</v>
      </c>
      <c r="M536" s="133"/>
      <c r="N536" s="133"/>
      <c r="O536" s="133"/>
      <c r="P536" s="133"/>
      <c r="Q536" s="133"/>
      <c r="R536" s="133"/>
      <c r="S536" s="133"/>
      <c r="T536" s="133"/>
      <c r="U536" s="133"/>
      <c r="V536" s="133"/>
      <c r="W536" s="133"/>
      <c r="X536" s="133"/>
      <c r="Y536" s="133"/>
      <c r="Z536" s="133"/>
      <c r="AA536" s="133"/>
      <c r="AB536" s="133"/>
      <c r="AC536" s="133"/>
      <c r="AD536" s="133"/>
      <c r="AE536" s="133"/>
      <c r="AF536" s="133"/>
      <c r="AG536" s="133"/>
      <c r="AH536" s="133"/>
      <c r="AI536" s="133"/>
      <c r="AJ536" s="133"/>
      <c r="AK536" s="133"/>
      <c r="AL536" s="133"/>
      <c r="AM536" s="133"/>
      <c r="AN536" s="133"/>
      <c r="AO536" s="133"/>
    </row>
    <row r="537" s="137" customFormat="true" ht="12" hidden="true" customHeight="false" outlineLevel="0" collapsed="false">
      <c r="C537" s="497"/>
      <c r="D537" s="497" t="s">
        <v>657</v>
      </c>
      <c r="E537" s="497"/>
      <c r="F537" s="497"/>
      <c r="G537" s="497" t="n">
        <f aca="false">SUM(G517:G536)</f>
        <v>0</v>
      </c>
      <c r="H537" s="497" t="n">
        <f aca="false">SUM(H517:H536)</f>
        <v>0</v>
      </c>
      <c r="I537" s="497" t="n">
        <f aca="false">SUM(I517:I536)</f>
        <v>0</v>
      </c>
      <c r="J537" s="497" t="n">
        <f aca="false">SUM(J517:J536)</f>
        <v>0</v>
      </c>
      <c r="K537" s="497" t="n">
        <f aca="false">SUM(K517:K536)</f>
        <v>0</v>
      </c>
      <c r="L537" s="497" t="n">
        <f aca="false">SUM(L517:L536)</f>
        <v>0</v>
      </c>
      <c r="M537" s="497"/>
      <c r="N537" s="497"/>
      <c r="O537" s="497"/>
      <c r="P537" s="497"/>
      <c r="Q537" s="497"/>
      <c r="R537" s="497"/>
      <c r="S537" s="497"/>
      <c r="T537" s="497"/>
      <c r="U537" s="497"/>
      <c r="V537" s="497"/>
      <c r="W537" s="497"/>
      <c r="X537" s="497"/>
      <c r="Y537" s="497"/>
      <c r="Z537" s="497"/>
      <c r="AA537" s="497"/>
      <c r="AB537" s="497"/>
      <c r="AC537" s="497"/>
      <c r="AD537" s="497"/>
      <c r="AE537" s="497"/>
      <c r="AF537" s="497"/>
      <c r="AG537" s="497"/>
      <c r="AH537" s="497"/>
      <c r="AI537" s="497"/>
      <c r="AJ537" s="497"/>
      <c r="AK537" s="497"/>
      <c r="AL537" s="497"/>
      <c r="AM537" s="497"/>
      <c r="AN537" s="497"/>
      <c r="AO537" s="497"/>
    </row>
    <row r="538" customFormat="false" ht="11.4" hidden="true" customHeight="false" outlineLevel="0" collapsed="false">
      <c r="C538" s="133"/>
      <c r="D538" s="133"/>
      <c r="E538" s="133"/>
      <c r="F538" s="133"/>
      <c r="G538" s="133"/>
      <c r="H538" s="133"/>
      <c r="I538" s="133"/>
      <c r="J538" s="133"/>
      <c r="K538" s="133"/>
      <c r="L538" s="133"/>
      <c r="M538" s="133"/>
      <c r="N538" s="133"/>
      <c r="O538" s="133"/>
      <c r="P538" s="133"/>
      <c r="Q538" s="133"/>
      <c r="R538" s="133"/>
      <c r="S538" s="133"/>
      <c r="T538" s="133"/>
      <c r="U538" s="133"/>
      <c r="V538" s="133"/>
      <c r="W538" s="133"/>
      <c r="X538" s="133"/>
      <c r="Y538" s="133"/>
      <c r="Z538" s="133"/>
      <c r="AA538" s="133"/>
      <c r="AB538" s="133"/>
      <c r="AC538" s="133"/>
      <c r="AD538" s="133"/>
      <c r="AE538" s="133"/>
      <c r="AF538" s="133"/>
      <c r="AG538" s="133"/>
      <c r="AH538" s="133"/>
      <c r="AI538" s="133"/>
      <c r="AJ538" s="133"/>
      <c r="AK538" s="133"/>
      <c r="AL538" s="133"/>
      <c r="AM538" s="133"/>
      <c r="AN538" s="133"/>
      <c r="AO538" s="133"/>
    </row>
    <row r="539" customFormat="false" ht="12" hidden="true" customHeight="false" outlineLevel="0" collapsed="false">
      <c r="B539" s="246" t="s">
        <v>658</v>
      </c>
      <c r="C539" s="133"/>
      <c r="D539" s="133"/>
      <c r="E539" s="133"/>
      <c r="F539" s="133"/>
      <c r="G539" s="133"/>
      <c r="H539" s="133"/>
      <c r="I539" s="133"/>
      <c r="J539" s="133"/>
      <c r="K539" s="133"/>
      <c r="L539" s="133"/>
      <c r="M539" s="133"/>
      <c r="N539" s="133"/>
      <c r="O539" s="133"/>
      <c r="P539" s="133"/>
      <c r="Q539" s="133"/>
      <c r="R539" s="133"/>
      <c r="S539" s="133"/>
      <c r="T539" s="133"/>
      <c r="U539" s="133"/>
      <c r="V539" s="133"/>
      <c r="W539" s="133"/>
      <c r="X539" s="133"/>
      <c r="Y539" s="133"/>
      <c r="Z539" s="133"/>
      <c r="AA539" s="133"/>
      <c r="AB539" s="133"/>
      <c r="AC539" s="133"/>
      <c r="AD539" s="133"/>
      <c r="AE539" s="133"/>
      <c r="AF539" s="133"/>
      <c r="AG539" s="133"/>
      <c r="AH539" s="133"/>
      <c r="AI539" s="133"/>
      <c r="AJ539" s="133"/>
      <c r="AK539" s="133"/>
      <c r="AL539" s="133"/>
      <c r="AM539" s="133"/>
      <c r="AN539" s="133"/>
      <c r="AO539" s="133"/>
    </row>
    <row r="540" customFormat="false" ht="11.4" hidden="true" customHeight="false" outlineLevel="0" collapsed="false">
      <c r="C540" s="133"/>
      <c r="D540" s="133"/>
      <c r="E540" s="498" t="str">
        <f aca="false">E418</f>
        <v>2017-18</v>
      </c>
      <c r="F540" s="498" t="str">
        <f aca="false">F418</f>
        <v>2018-19</v>
      </c>
      <c r="G540" s="498" t="str">
        <f aca="false">G418</f>
        <v>2019-20</v>
      </c>
      <c r="H540" s="498" t="str">
        <f aca="false">H418</f>
        <v>2020-21</v>
      </c>
      <c r="I540" s="498" t="str">
        <f aca="false">I418</f>
        <v>2021-22</v>
      </c>
      <c r="J540" s="498" t="str">
        <f aca="false">J418</f>
        <v>2022-23</v>
      </c>
      <c r="K540" s="498" t="str">
        <f aca="false">K418</f>
        <v>2023-24</v>
      </c>
      <c r="L540" s="498" t="str">
        <f aca="false">L418</f>
        <v>2024-25</v>
      </c>
      <c r="M540" s="133"/>
      <c r="N540" s="133"/>
      <c r="O540" s="133"/>
      <c r="P540" s="133"/>
      <c r="Q540" s="133"/>
      <c r="R540" s="133"/>
      <c r="S540" s="133"/>
      <c r="T540" s="133"/>
      <c r="U540" s="133"/>
      <c r="V540" s="133"/>
      <c r="W540" s="133"/>
      <c r="X540" s="133"/>
      <c r="Y540" s="133"/>
      <c r="Z540" s="133"/>
      <c r="AA540" s="133"/>
      <c r="AB540" s="133"/>
      <c r="AC540" s="133"/>
      <c r="AD540" s="133"/>
      <c r="AE540" s="133"/>
      <c r="AF540" s="133"/>
      <c r="AG540" s="133"/>
      <c r="AH540" s="133"/>
      <c r="AI540" s="133"/>
      <c r="AJ540" s="133"/>
      <c r="AK540" s="133"/>
      <c r="AL540" s="133"/>
      <c r="AM540" s="133"/>
      <c r="AN540" s="133"/>
      <c r="AO540" s="133"/>
    </row>
    <row r="541" customFormat="false" ht="11.4" hidden="true" customHeight="false" outlineLevel="0" collapsed="false">
      <c r="C541" s="133" t="str">
        <f aca="false">C184</f>
        <v>Category</v>
      </c>
      <c r="D541" s="133" t="str">
        <f aca="false">D184</f>
        <v>Sub-category or Special Rate name</v>
      </c>
      <c r="E541" s="133"/>
      <c r="F541" s="133"/>
      <c r="G541" s="133"/>
      <c r="H541" s="133"/>
      <c r="I541" s="133"/>
      <c r="J541" s="133"/>
      <c r="K541" s="133"/>
      <c r="L541" s="133"/>
      <c r="M541" s="133"/>
      <c r="N541" s="133"/>
      <c r="O541" s="133"/>
      <c r="P541" s="133"/>
      <c r="Q541" s="133"/>
      <c r="R541" s="133"/>
      <c r="S541" s="133"/>
      <c r="T541" s="133"/>
      <c r="U541" s="133"/>
      <c r="V541" s="133"/>
      <c r="W541" s="133"/>
      <c r="X541" s="133"/>
      <c r="Y541" s="133"/>
      <c r="Z541" s="133"/>
      <c r="AA541" s="133"/>
      <c r="AB541" s="133"/>
      <c r="AC541" s="133"/>
      <c r="AD541" s="133"/>
      <c r="AE541" s="133"/>
      <c r="AF541" s="133"/>
      <c r="AG541" s="133"/>
      <c r="AH541" s="133"/>
      <c r="AI541" s="133"/>
      <c r="AJ541" s="133"/>
      <c r="AK541" s="133"/>
      <c r="AL541" s="133"/>
      <c r="AM541" s="133"/>
      <c r="AN541" s="133"/>
      <c r="AO541" s="133"/>
    </row>
    <row r="542" customFormat="false" ht="11.4" hidden="true" customHeight="false" outlineLevel="0" collapsed="false">
      <c r="C542" s="133"/>
      <c r="D542" s="133"/>
      <c r="E542" s="133"/>
      <c r="F542" s="133"/>
      <c r="G542" s="133"/>
      <c r="H542" s="133"/>
      <c r="I542" s="133"/>
      <c r="J542" s="133"/>
      <c r="K542" s="133"/>
      <c r="L542" s="133"/>
      <c r="M542" s="133"/>
      <c r="N542" s="133"/>
      <c r="O542" s="133"/>
      <c r="P542" s="133"/>
      <c r="Q542" s="133"/>
      <c r="R542" s="133"/>
      <c r="S542" s="133"/>
      <c r="T542" s="133"/>
      <c r="U542" s="133"/>
      <c r="V542" s="133"/>
      <c r="W542" s="133"/>
      <c r="X542" s="133"/>
      <c r="Y542" s="133"/>
      <c r="Z542" s="133"/>
      <c r="AA542" s="133"/>
      <c r="AB542" s="133"/>
      <c r="AC542" s="133"/>
      <c r="AD542" s="133"/>
      <c r="AE542" s="133"/>
      <c r="AF542" s="133"/>
      <c r="AG542" s="133"/>
      <c r="AH542" s="133"/>
      <c r="AI542" s="133"/>
      <c r="AJ542" s="133"/>
      <c r="AK542" s="133"/>
      <c r="AL542" s="133"/>
      <c r="AM542" s="133"/>
      <c r="AN542" s="133"/>
      <c r="AO542" s="133"/>
    </row>
    <row r="543" customFormat="false" ht="11.4" hidden="true" customHeight="false" outlineLevel="0" collapsed="false">
      <c r="C543" s="133" t="str">
        <f aca="false">C186</f>
        <v>Residential</v>
      </c>
      <c r="D543" s="133" t="str">
        <f aca="false">D186</f>
        <v/>
      </c>
      <c r="E543" s="133"/>
      <c r="F543" s="133" t="n">
        <f aca="false">F186*'WK3 - Notional GI Yr1 YIELD'!$D14</f>
        <v>15532231.9</v>
      </c>
      <c r="G543" s="133" t="n">
        <f aca="false">G186*'WK3 - Notional GI Yr1 YIELD'!$D14</f>
        <v>15920537.6975</v>
      </c>
      <c r="H543" s="133" t="n">
        <f aca="false">H186*'WK3 - Notional GI Yr1 YIELD'!$D14</f>
        <v>16318571.0735</v>
      </c>
      <c r="I543" s="133" t="n">
        <f aca="false">I186*'WK3 - Notional GI Yr1 YIELD'!$D14</f>
        <v>16726491.4965</v>
      </c>
      <c r="J543" s="133" t="n">
        <f aca="false">J186*'WK3 - Notional GI Yr1 YIELD'!$D14</f>
        <v>17144617.9035</v>
      </c>
      <c r="K543" s="133" t="n">
        <f aca="false">K186*'WK3 - Notional GI Yr1 YIELD'!$D14</f>
        <v>17573269.2315</v>
      </c>
      <c r="L543" s="133" t="n">
        <f aca="false">L186*'WK3 - Notional GI Yr1 YIELD'!$D14</f>
        <v>18012604.949</v>
      </c>
      <c r="M543" s="133"/>
      <c r="N543" s="133"/>
      <c r="O543" s="133"/>
      <c r="P543" s="133"/>
      <c r="Q543" s="133"/>
      <c r="R543" s="133"/>
      <c r="S543" s="133"/>
      <c r="T543" s="133"/>
      <c r="U543" s="133"/>
      <c r="V543" s="133"/>
      <c r="W543" s="133"/>
      <c r="X543" s="133"/>
      <c r="Y543" s="133"/>
      <c r="Z543" s="133"/>
      <c r="AA543" s="133"/>
      <c r="AB543" s="133"/>
      <c r="AC543" s="133"/>
      <c r="AD543" s="133"/>
      <c r="AE543" s="133"/>
      <c r="AF543" s="133"/>
      <c r="AG543" s="133"/>
      <c r="AH543" s="133"/>
      <c r="AI543" s="133"/>
      <c r="AJ543" s="133"/>
      <c r="AK543" s="133"/>
      <c r="AL543" s="133"/>
      <c r="AM543" s="133"/>
      <c r="AN543" s="133"/>
      <c r="AO543" s="133"/>
    </row>
    <row r="544" customFormat="false" ht="11.4" hidden="true" customHeight="false" outlineLevel="0" collapsed="false">
      <c r="C544" s="133" t="str">
        <f aca="false">C187</f>
        <v>Residential</v>
      </c>
      <c r="D544" s="133" t="str">
        <f aca="false">D187</f>
        <v/>
      </c>
      <c r="E544" s="133"/>
      <c r="F544" s="133" t="n">
        <f aca="false">F187*'WK3 - Notional GI Yr1 YIELD'!$D15</f>
        <v>0</v>
      </c>
      <c r="G544" s="133" t="n">
        <f aca="false">G187*'WK3 - Notional GI Yr1 YIELD'!$D15</f>
        <v>0</v>
      </c>
      <c r="H544" s="133" t="n">
        <f aca="false">H187*'WK3 - Notional GI Yr1 YIELD'!$D15</f>
        <v>0</v>
      </c>
      <c r="I544" s="133" t="n">
        <f aca="false">I187*'WK3 - Notional GI Yr1 YIELD'!$D15</f>
        <v>0</v>
      </c>
      <c r="J544" s="133" t="n">
        <f aca="false">J187*'WK3 - Notional GI Yr1 YIELD'!$D15</f>
        <v>0</v>
      </c>
      <c r="K544" s="133" t="n">
        <f aca="false">K187*'WK3 - Notional GI Yr1 YIELD'!$D15</f>
        <v>0</v>
      </c>
      <c r="L544" s="133" t="n">
        <f aca="false">L187*'WK3 - Notional GI Yr1 YIELD'!$D15</f>
        <v>0</v>
      </c>
      <c r="M544" s="133"/>
      <c r="N544" s="133"/>
      <c r="O544" s="133"/>
      <c r="P544" s="133"/>
      <c r="Q544" s="133"/>
      <c r="R544" s="133"/>
      <c r="S544" s="133"/>
      <c r="T544" s="133"/>
      <c r="U544" s="133"/>
      <c r="V544" s="133"/>
      <c r="W544" s="133"/>
      <c r="X544" s="133"/>
      <c r="Y544" s="133"/>
      <c r="Z544" s="133"/>
      <c r="AA544" s="133"/>
      <c r="AB544" s="133"/>
      <c r="AC544" s="133"/>
      <c r="AD544" s="133"/>
      <c r="AE544" s="133"/>
      <c r="AF544" s="133"/>
      <c r="AG544" s="133"/>
      <c r="AH544" s="133"/>
      <c r="AI544" s="133"/>
      <c r="AJ544" s="133"/>
      <c r="AK544" s="133"/>
      <c r="AL544" s="133"/>
      <c r="AM544" s="133"/>
      <c r="AN544" s="133"/>
      <c r="AO544" s="133"/>
    </row>
    <row r="545" customFormat="false" ht="11.4" hidden="true" customHeight="false" outlineLevel="0" collapsed="false">
      <c r="C545" s="133" t="str">
        <f aca="false">C188</f>
        <v>Residential</v>
      </c>
      <c r="D545" s="133" t="str">
        <f aca="false">D188</f>
        <v/>
      </c>
      <c r="E545" s="133"/>
      <c r="F545" s="133" t="n">
        <f aca="false">F188*'WK3 - Notional GI Yr1 YIELD'!$D16</f>
        <v>0</v>
      </c>
      <c r="G545" s="133" t="n">
        <f aca="false">G188*'WK3 - Notional GI Yr1 YIELD'!$D16</f>
        <v>0</v>
      </c>
      <c r="H545" s="133" t="n">
        <f aca="false">H188*'WK3 - Notional GI Yr1 YIELD'!$D16</f>
        <v>0</v>
      </c>
      <c r="I545" s="133" t="n">
        <f aca="false">I188*'WK3 - Notional GI Yr1 YIELD'!$D16</f>
        <v>0</v>
      </c>
      <c r="J545" s="133" t="n">
        <f aca="false">J188*'WK3 - Notional GI Yr1 YIELD'!$D16</f>
        <v>0</v>
      </c>
      <c r="K545" s="133" t="n">
        <f aca="false">K188*'WK3 - Notional GI Yr1 YIELD'!$D16</f>
        <v>0</v>
      </c>
      <c r="L545" s="133" t="n">
        <f aca="false">L188*'WK3 - Notional GI Yr1 YIELD'!$D16</f>
        <v>0</v>
      </c>
      <c r="M545" s="133"/>
      <c r="N545" s="133"/>
      <c r="O545" s="133"/>
      <c r="P545" s="133"/>
      <c r="Q545" s="133"/>
      <c r="R545" s="133"/>
      <c r="S545" s="133"/>
      <c r="T545" s="133"/>
      <c r="U545" s="133"/>
      <c r="V545" s="133"/>
      <c r="W545" s="133"/>
      <c r="X545" s="133"/>
      <c r="Y545" s="133"/>
      <c r="Z545" s="133"/>
      <c r="AA545" s="133"/>
      <c r="AB545" s="133"/>
      <c r="AC545" s="133"/>
      <c r="AD545" s="133"/>
      <c r="AE545" s="133"/>
      <c r="AF545" s="133"/>
      <c r="AG545" s="133"/>
      <c r="AH545" s="133"/>
      <c r="AI545" s="133"/>
      <c r="AJ545" s="133"/>
      <c r="AK545" s="133"/>
      <c r="AL545" s="133"/>
      <c r="AM545" s="133"/>
      <c r="AN545" s="133"/>
      <c r="AO545" s="133"/>
    </row>
    <row r="546" customFormat="false" ht="11.4" hidden="true" customHeight="false" outlineLevel="0" collapsed="false">
      <c r="C546" s="133" t="str">
        <f aca="false">C189</f>
        <v>Residential</v>
      </c>
      <c r="D546" s="133" t="str">
        <f aca="false">D189</f>
        <v/>
      </c>
      <c r="E546" s="133"/>
      <c r="F546" s="133" t="n">
        <f aca="false">F189*'WK3 - Notional GI Yr1 YIELD'!$D17</f>
        <v>0</v>
      </c>
      <c r="G546" s="133" t="n">
        <f aca="false">G189*'WK3 - Notional GI Yr1 YIELD'!$D17</f>
        <v>0</v>
      </c>
      <c r="H546" s="133" t="n">
        <f aca="false">H189*'WK3 - Notional GI Yr1 YIELD'!$D17</f>
        <v>0</v>
      </c>
      <c r="I546" s="133" t="n">
        <f aca="false">I189*'WK3 - Notional GI Yr1 YIELD'!$D17</f>
        <v>0</v>
      </c>
      <c r="J546" s="133" t="n">
        <f aca="false">J189*'WK3 - Notional GI Yr1 YIELD'!$D17</f>
        <v>0</v>
      </c>
      <c r="K546" s="133" t="n">
        <f aca="false">K189*'WK3 - Notional GI Yr1 YIELD'!$D17</f>
        <v>0</v>
      </c>
      <c r="L546" s="133" t="n">
        <f aca="false">L189*'WK3 - Notional GI Yr1 YIELD'!$D17</f>
        <v>0</v>
      </c>
      <c r="M546" s="133"/>
      <c r="N546" s="133"/>
      <c r="O546" s="133"/>
      <c r="P546" s="133"/>
      <c r="Q546" s="133"/>
      <c r="R546" s="133"/>
      <c r="S546" s="133"/>
      <c r="T546" s="133"/>
      <c r="U546" s="133"/>
      <c r="V546" s="133"/>
      <c r="W546" s="133"/>
      <c r="X546" s="133"/>
      <c r="Y546" s="133"/>
      <c r="Z546" s="133"/>
      <c r="AA546" s="133"/>
      <c r="AB546" s="133"/>
      <c r="AC546" s="133"/>
      <c r="AD546" s="133"/>
      <c r="AE546" s="133"/>
      <c r="AF546" s="133"/>
      <c r="AG546" s="133"/>
      <c r="AH546" s="133"/>
      <c r="AI546" s="133"/>
      <c r="AJ546" s="133"/>
      <c r="AK546" s="133"/>
      <c r="AL546" s="133"/>
      <c r="AM546" s="133"/>
      <c r="AN546" s="133"/>
      <c r="AO546" s="133"/>
    </row>
    <row r="547" customFormat="false" ht="11.4" hidden="true" customHeight="false" outlineLevel="0" collapsed="false">
      <c r="C547" s="133" t="str">
        <f aca="false">C190</f>
        <v>Residential</v>
      </c>
      <c r="D547" s="133" t="str">
        <f aca="false">D190</f>
        <v/>
      </c>
      <c r="E547" s="133"/>
      <c r="F547" s="133" t="n">
        <f aca="false">F190*'WK3 - Notional GI Yr1 YIELD'!$D18</f>
        <v>0</v>
      </c>
      <c r="G547" s="133" t="n">
        <f aca="false">G190*'WK3 - Notional GI Yr1 YIELD'!$D18</f>
        <v>0</v>
      </c>
      <c r="H547" s="133" t="n">
        <f aca="false">H190*'WK3 - Notional GI Yr1 YIELD'!$D18</f>
        <v>0</v>
      </c>
      <c r="I547" s="133" t="n">
        <f aca="false">I190*'WK3 - Notional GI Yr1 YIELD'!$D18</f>
        <v>0</v>
      </c>
      <c r="J547" s="133" t="n">
        <f aca="false">J190*'WK3 - Notional GI Yr1 YIELD'!$D18</f>
        <v>0</v>
      </c>
      <c r="K547" s="133" t="n">
        <f aca="false">K190*'WK3 - Notional GI Yr1 YIELD'!$D18</f>
        <v>0</v>
      </c>
      <c r="L547" s="133" t="n">
        <f aca="false">L190*'WK3 - Notional GI Yr1 YIELD'!$D18</f>
        <v>0</v>
      </c>
      <c r="M547" s="133"/>
      <c r="N547" s="133"/>
      <c r="O547" s="133"/>
      <c r="P547" s="133"/>
      <c r="Q547" s="133"/>
      <c r="R547" s="133"/>
      <c r="S547" s="133"/>
      <c r="T547" s="133"/>
      <c r="U547" s="133"/>
      <c r="V547" s="133"/>
      <c r="W547" s="133"/>
      <c r="X547" s="133"/>
      <c r="Y547" s="133"/>
      <c r="Z547" s="133"/>
      <c r="AA547" s="133"/>
      <c r="AB547" s="133"/>
      <c r="AC547" s="133"/>
      <c r="AD547" s="133"/>
      <c r="AE547" s="133"/>
      <c r="AF547" s="133"/>
      <c r="AG547" s="133"/>
      <c r="AH547" s="133"/>
      <c r="AI547" s="133"/>
      <c r="AJ547" s="133"/>
      <c r="AK547" s="133"/>
      <c r="AL547" s="133"/>
      <c r="AM547" s="133"/>
      <c r="AN547" s="133"/>
      <c r="AO547" s="133"/>
    </row>
    <row r="548" customFormat="false" ht="11.4" hidden="true" customHeight="false" outlineLevel="0" collapsed="false">
      <c r="C548" s="133" t="str">
        <f aca="false">C191</f>
        <v>Residential</v>
      </c>
      <c r="D548" s="133" t="str">
        <f aca="false">D191</f>
        <v/>
      </c>
      <c r="E548" s="133"/>
      <c r="F548" s="133" t="n">
        <f aca="false">F191*'WK3 - Notional GI Yr1 YIELD'!$D19</f>
        <v>0</v>
      </c>
      <c r="G548" s="133" t="n">
        <f aca="false">G191*'WK3 - Notional GI Yr1 YIELD'!$D19</f>
        <v>0</v>
      </c>
      <c r="H548" s="133" t="n">
        <f aca="false">H191*'WK3 - Notional GI Yr1 YIELD'!$D19</f>
        <v>0</v>
      </c>
      <c r="I548" s="133" t="n">
        <f aca="false">I191*'WK3 - Notional GI Yr1 YIELD'!$D19</f>
        <v>0</v>
      </c>
      <c r="J548" s="133" t="n">
        <f aca="false">J191*'WK3 - Notional GI Yr1 YIELD'!$D19</f>
        <v>0</v>
      </c>
      <c r="K548" s="133" t="n">
        <f aca="false">K191*'WK3 - Notional GI Yr1 YIELD'!$D19</f>
        <v>0</v>
      </c>
      <c r="L548" s="133" t="n">
        <f aca="false">L191*'WK3 - Notional GI Yr1 YIELD'!$D19</f>
        <v>0</v>
      </c>
      <c r="M548" s="133"/>
      <c r="N548" s="133"/>
      <c r="O548" s="133"/>
      <c r="P548" s="133"/>
      <c r="Q548" s="133"/>
      <c r="R548" s="133"/>
      <c r="S548" s="133"/>
      <c r="T548" s="133"/>
      <c r="U548" s="133"/>
      <c r="V548" s="133"/>
      <c r="W548" s="133"/>
      <c r="X548" s="133"/>
      <c r="Y548" s="133"/>
      <c r="Z548" s="133"/>
      <c r="AA548" s="133"/>
      <c r="AB548" s="133"/>
      <c r="AC548" s="133"/>
      <c r="AD548" s="133"/>
      <c r="AE548" s="133"/>
      <c r="AF548" s="133"/>
      <c r="AG548" s="133"/>
      <c r="AH548" s="133"/>
      <c r="AI548" s="133"/>
      <c r="AJ548" s="133"/>
      <c r="AK548" s="133"/>
      <c r="AL548" s="133"/>
      <c r="AM548" s="133"/>
      <c r="AN548" s="133"/>
      <c r="AO548" s="133"/>
    </row>
    <row r="549" customFormat="false" ht="11.4" hidden="true" customHeight="false" outlineLevel="0" collapsed="false">
      <c r="C549" s="133" t="str">
        <f aca="false">C192</f>
        <v>Residential</v>
      </c>
      <c r="D549" s="133" t="str">
        <f aca="false">D192</f>
        <v/>
      </c>
      <c r="E549" s="133"/>
      <c r="F549" s="133" t="n">
        <f aca="false">F192*'WK3 - Notional GI Yr1 YIELD'!$D20</f>
        <v>0</v>
      </c>
      <c r="G549" s="133" t="n">
        <f aca="false">G192*'WK3 - Notional GI Yr1 YIELD'!$D20</f>
        <v>0</v>
      </c>
      <c r="H549" s="133" t="n">
        <f aca="false">H192*'WK3 - Notional GI Yr1 YIELD'!$D20</f>
        <v>0</v>
      </c>
      <c r="I549" s="133" t="n">
        <f aca="false">I192*'WK3 - Notional GI Yr1 YIELD'!$D20</f>
        <v>0</v>
      </c>
      <c r="J549" s="133" t="n">
        <f aca="false">J192*'WK3 - Notional GI Yr1 YIELD'!$D20</f>
        <v>0</v>
      </c>
      <c r="K549" s="133" t="n">
        <f aca="false">K192*'WK3 - Notional GI Yr1 YIELD'!$D20</f>
        <v>0</v>
      </c>
      <c r="L549" s="133" t="n">
        <f aca="false">L192*'WK3 - Notional GI Yr1 YIELD'!$D20</f>
        <v>0</v>
      </c>
      <c r="M549" s="133"/>
      <c r="N549" s="133"/>
      <c r="O549" s="133"/>
      <c r="P549" s="133"/>
      <c r="Q549" s="133"/>
      <c r="R549" s="133"/>
      <c r="S549" s="133"/>
      <c r="T549" s="133"/>
      <c r="U549" s="133"/>
      <c r="V549" s="133"/>
      <c r="W549" s="133"/>
      <c r="X549" s="133"/>
      <c r="Y549" s="133"/>
      <c r="Z549" s="133"/>
      <c r="AA549" s="133"/>
      <c r="AB549" s="133"/>
      <c r="AC549" s="133"/>
      <c r="AD549" s="133"/>
      <c r="AE549" s="133"/>
      <c r="AF549" s="133"/>
      <c r="AG549" s="133"/>
      <c r="AH549" s="133"/>
      <c r="AI549" s="133"/>
      <c r="AJ549" s="133"/>
      <c r="AK549" s="133"/>
      <c r="AL549" s="133"/>
      <c r="AM549" s="133"/>
      <c r="AN549" s="133"/>
      <c r="AO549" s="133"/>
    </row>
    <row r="550" customFormat="false" ht="11.4" hidden="true" customHeight="false" outlineLevel="0" collapsed="false">
      <c r="C550" s="133" t="str">
        <f aca="false">C193</f>
        <v>Residential</v>
      </c>
      <c r="D550" s="133" t="str">
        <f aca="false">D193</f>
        <v/>
      </c>
      <c r="E550" s="133"/>
      <c r="F550" s="133" t="n">
        <f aca="false">F193*'WK3 - Notional GI Yr1 YIELD'!$D21</f>
        <v>0</v>
      </c>
      <c r="G550" s="133" t="n">
        <f aca="false">G193*'WK3 - Notional GI Yr1 YIELD'!$D21</f>
        <v>0</v>
      </c>
      <c r="H550" s="133" t="n">
        <f aca="false">H193*'WK3 - Notional GI Yr1 YIELD'!$D21</f>
        <v>0</v>
      </c>
      <c r="I550" s="133" t="n">
        <f aca="false">I193*'WK3 - Notional GI Yr1 YIELD'!$D21</f>
        <v>0</v>
      </c>
      <c r="J550" s="133" t="n">
        <f aca="false">J193*'WK3 - Notional GI Yr1 YIELD'!$D21</f>
        <v>0</v>
      </c>
      <c r="K550" s="133" t="n">
        <f aca="false">K193*'WK3 - Notional GI Yr1 YIELD'!$D21</f>
        <v>0</v>
      </c>
      <c r="L550" s="133" t="n">
        <f aca="false">L193*'WK3 - Notional GI Yr1 YIELD'!$D21</f>
        <v>0</v>
      </c>
      <c r="M550" s="133"/>
      <c r="N550" s="133"/>
      <c r="O550" s="133"/>
      <c r="P550" s="133"/>
      <c r="Q550" s="133"/>
      <c r="R550" s="133"/>
      <c r="S550" s="133"/>
      <c r="T550" s="133"/>
      <c r="U550" s="133"/>
      <c r="V550" s="133"/>
      <c r="W550" s="133"/>
      <c r="X550" s="133"/>
      <c r="Y550" s="133"/>
      <c r="Z550" s="133"/>
      <c r="AA550" s="133"/>
      <c r="AB550" s="133"/>
      <c r="AC550" s="133"/>
      <c r="AD550" s="133"/>
      <c r="AE550" s="133"/>
      <c r="AF550" s="133"/>
      <c r="AG550" s="133"/>
      <c r="AH550" s="133"/>
      <c r="AI550" s="133"/>
      <c r="AJ550" s="133"/>
      <c r="AK550" s="133"/>
      <c r="AL550" s="133"/>
      <c r="AM550" s="133"/>
      <c r="AN550" s="133"/>
      <c r="AO550" s="133"/>
    </row>
    <row r="551" customFormat="false" ht="11.4" hidden="true" customHeight="false" outlineLevel="0" collapsed="false">
      <c r="C551" s="133" t="str">
        <f aca="false">C194</f>
        <v>Residential</v>
      </c>
      <c r="D551" s="133" t="str">
        <f aca="false">D194</f>
        <v/>
      </c>
      <c r="E551" s="133"/>
      <c r="F551" s="133" t="n">
        <f aca="false">F194*'WK3 - Notional GI Yr1 YIELD'!$D22</f>
        <v>0</v>
      </c>
      <c r="G551" s="133" t="n">
        <f aca="false">G194*'WK3 - Notional GI Yr1 YIELD'!$D22</f>
        <v>0</v>
      </c>
      <c r="H551" s="133" t="n">
        <f aca="false">H194*'WK3 - Notional GI Yr1 YIELD'!$D22</f>
        <v>0</v>
      </c>
      <c r="I551" s="133" t="n">
        <f aca="false">I194*'WK3 - Notional GI Yr1 YIELD'!$D22</f>
        <v>0</v>
      </c>
      <c r="J551" s="133" t="n">
        <f aca="false">J194*'WK3 - Notional GI Yr1 YIELD'!$D22</f>
        <v>0</v>
      </c>
      <c r="K551" s="133" t="n">
        <f aca="false">K194*'WK3 - Notional GI Yr1 YIELD'!$D22</f>
        <v>0</v>
      </c>
      <c r="L551" s="133" t="n">
        <f aca="false">L194*'WK3 - Notional GI Yr1 YIELD'!$D22</f>
        <v>0</v>
      </c>
      <c r="M551" s="133"/>
      <c r="N551" s="133"/>
      <c r="O551" s="133"/>
      <c r="P551" s="133"/>
      <c r="Q551" s="133"/>
      <c r="R551" s="133"/>
      <c r="S551" s="133"/>
      <c r="T551" s="133"/>
      <c r="U551" s="133"/>
      <c r="V551" s="133"/>
      <c r="W551" s="133"/>
      <c r="X551" s="133"/>
      <c r="Y551" s="133"/>
      <c r="Z551" s="133"/>
      <c r="AA551" s="133"/>
      <c r="AB551" s="133"/>
      <c r="AC551" s="133"/>
      <c r="AD551" s="133"/>
      <c r="AE551" s="133"/>
      <c r="AF551" s="133"/>
      <c r="AG551" s="133"/>
      <c r="AH551" s="133"/>
      <c r="AI551" s="133"/>
      <c r="AJ551" s="133"/>
      <c r="AK551" s="133"/>
      <c r="AL551" s="133"/>
      <c r="AM551" s="133"/>
      <c r="AN551" s="133"/>
      <c r="AO551" s="133"/>
    </row>
    <row r="552" customFormat="false" ht="11.4" hidden="true" customHeight="false" outlineLevel="0" collapsed="false">
      <c r="C552" s="133" t="str">
        <f aca="false">C195</f>
        <v>Residential</v>
      </c>
      <c r="D552" s="133" t="str">
        <f aca="false">D195</f>
        <v/>
      </c>
      <c r="E552" s="133"/>
      <c r="F552" s="133" t="n">
        <f aca="false">F195*'WK3 - Notional GI Yr1 YIELD'!$D23</f>
        <v>0</v>
      </c>
      <c r="G552" s="133" t="n">
        <f aca="false">G195*'WK3 - Notional GI Yr1 YIELD'!$D23</f>
        <v>0</v>
      </c>
      <c r="H552" s="133" t="n">
        <f aca="false">H195*'WK3 - Notional GI Yr1 YIELD'!$D23</f>
        <v>0</v>
      </c>
      <c r="I552" s="133" t="n">
        <f aca="false">I195*'WK3 - Notional GI Yr1 YIELD'!$D23</f>
        <v>0</v>
      </c>
      <c r="J552" s="133" t="n">
        <f aca="false">J195*'WK3 - Notional GI Yr1 YIELD'!$D23</f>
        <v>0</v>
      </c>
      <c r="K552" s="133" t="n">
        <f aca="false">K195*'WK3 - Notional GI Yr1 YIELD'!$D23</f>
        <v>0</v>
      </c>
      <c r="L552" s="133" t="n">
        <f aca="false">L195*'WK3 - Notional GI Yr1 YIELD'!$D23</f>
        <v>0</v>
      </c>
      <c r="M552" s="133"/>
      <c r="N552" s="133"/>
      <c r="O552" s="133"/>
      <c r="P552" s="133"/>
      <c r="Q552" s="133"/>
      <c r="R552" s="133"/>
      <c r="S552" s="133"/>
      <c r="T552" s="133"/>
      <c r="U552" s="133"/>
      <c r="V552" s="133"/>
      <c r="W552" s="133"/>
      <c r="X552" s="133"/>
      <c r="Y552" s="133"/>
      <c r="Z552" s="133"/>
      <c r="AA552" s="133"/>
      <c r="AB552" s="133"/>
      <c r="AC552" s="133"/>
      <c r="AD552" s="133"/>
      <c r="AE552" s="133"/>
      <c r="AF552" s="133"/>
      <c r="AG552" s="133"/>
      <c r="AH552" s="133"/>
      <c r="AI552" s="133"/>
      <c r="AJ552" s="133"/>
      <c r="AK552" s="133"/>
      <c r="AL552" s="133"/>
      <c r="AM552" s="133"/>
      <c r="AN552" s="133"/>
      <c r="AO552" s="133"/>
    </row>
    <row r="553" customFormat="false" ht="11.4" hidden="true" customHeight="false" outlineLevel="0" collapsed="false">
      <c r="C553" s="133" t="str">
        <f aca="false">C196</f>
        <v>Residential</v>
      </c>
      <c r="D553" s="133" t="str">
        <f aca="false">D196</f>
        <v/>
      </c>
      <c r="E553" s="133"/>
      <c r="F553" s="133" t="n">
        <f aca="false">F196*'WK3 - Notional GI Yr1 YIELD'!$D24</f>
        <v>0</v>
      </c>
      <c r="G553" s="133" t="n">
        <f aca="false">G196*'WK3 - Notional GI Yr1 YIELD'!$D24</f>
        <v>0</v>
      </c>
      <c r="H553" s="133" t="n">
        <f aca="false">H196*'WK3 - Notional GI Yr1 YIELD'!$D24</f>
        <v>0</v>
      </c>
      <c r="I553" s="133" t="n">
        <f aca="false">I196*'WK3 - Notional GI Yr1 YIELD'!$D24</f>
        <v>0</v>
      </c>
      <c r="J553" s="133" t="n">
        <f aca="false">J196*'WK3 - Notional GI Yr1 YIELD'!$D24</f>
        <v>0</v>
      </c>
      <c r="K553" s="133" t="n">
        <f aca="false">K196*'WK3 - Notional GI Yr1 YIELD'!$D24</f>
        <v>0</v>
      </c>
      <c r="L553" s="133" t="n">
        <f aca="false">L196*'WK3 - Notional GI Yr1 YIELD'!$D24</f>
        <v>0</v>
      </c>
      <c r="M553" s="133"/>
      <c r="N553" s="133"/>
      <c r="O553" s="133"/>
      <c r="P553" s="133"/>
      <c r="Q553" s="133"/>
      <c r="R553" s="133"/>
      <c r="S553" s="133"/>
      <c r="T553" s="133"/>
      <c r="U553" s="133"/>
      <c r="V553" s="133"/>
      <c r="W553" s="133"/>
      <c r="X553" s="133"/>
      <c r="Y553" s="133"/>
      <c r="Z553" s="133"/>
      <c r="AA553" s="133"/>
      <c r="AB553" s="133"/>
      <c r="AC553" s="133"/>
      <c r="AD553" s="133"/>
      <c r="AE553" s="133"/>
      <c r="AF553" s="133"/>
      <c r="AG553" s="133"/>
      <c r="AH553" s="133"/>
      <c r="AI553" s="133"/>
      <c r="AJ553" s="133"/>
      <c r="AK553" s="133"/>
      <c r="AL553" s="133"/>
      <c r="AM553" s="133"/>
      <c r="AN553" s="133"/>
      <c r="AO553" s="133"/>
    </row>
    <row r="554" customFormat="false" ht="11.4" hidden="true" customHeight="false" outlineLevel="0" collapsed="false">
      <c r="C554" s="133" t="str">
        <f aca="false">C197</f>
        <v>Residential</v>
      </c>
      <c r="D554" s="133" t="str">
        <f aca="false">D197</f>
        <v/>
      </c>
      <c r="E554" s="133"/>
      <c r="F554" s="133" t="n">
        <f aca="false">F197*'WK3 - Notional GI Yr1 YIELD'!$D25</f>
        <v>0</v>
      </c>
      <c r="G554" s="133" t="n">
        <f aca="false">G197*'WK3 - Notional GI Yr1 YIELD'!$D25</f>
        <v>0</v>
      </c>
      <c r="H554" s="133" t="n">
        <f aca="false">H197*'WK3 - Notional GI Yr1 YIELD'!$D25</f>
        <v>0</v>
      </c>
      <c r="I554" s="133" t="n">
        <f aca="false">I197*'WK3 - Notional GI Yr1 YIELD'!$D25</f>
        <v>0</v>
      </c>
      <c r="J554" s="133" t="n">
        <f aca="false">J197*'WK3 - Notional GI Yr1 YIELD'!$D25</f>
        <v>0</v>
      </c>
      <c r="K554" s="133" t="n">
        <f aca="false">K197*'WK3 - Notional GI Yr1 YIELD'!$D25</f>
        <v>0</v>
      </c>
      <c r="L554" s="133" t="n">
        <f aca="false">L197*'WK3 - Notional GI Yr1 YIELD'!$D25</f>
        <v>0</v>
      </c>
      <c r="M554" s="133"/>
      <c r="N554" s="133"/>
      <c r="O554" s="133"/>
      <c r="P554" s="133"/>
      <c r="Q554" s="133"/>
      <c r="R554" s="133"/>
      <c r="S554" s="133"/>
      <c r="T554" s="133"/>
      <c r="U554" s="133"/>
      <c r="V554" s="133"/>
      <c r="W554" s="133"/>
      <c r="X554" s="133"/>
      <c r="Y554" s="133"/>
      <c r="Z554" s="133"/>
      <c r="AA554" s="133"/>
      <c r="AB554" s="133"/>
      <c r="AC554" s="133"/>
      <c r="AD554" s="133"/>
      <c r="AE554" s="133"/>
      <c r="AF554" s="133"/>
      <c r="AG554" s="133"/>
      <c r="AH554" s="133"/>
      <c r="AI554" s="133"/>
      <c r="AJ554" s="133"/>
      <c r="AK554" s="133"/>
      <c r="AL554" s="133"/>
      <c r="AM554" s="133"/>
      <c r="AN554" s="133"/>
      <c r="AO554" s="133"/>
    </row>
    <row r="555" customFormat="false" ht="11.4" hidden="true" customHeight="false" outlineLevel="0" collapsed="false">
      <c r="C555" s="133" t="str">
        <f aca="false">C198</f>
        <v>Residential</v>
      </c>
      <c r="D555" s="133" t="str">
        <f aca="false">D198</f>
        <v/>
      </c>
      <c r="E555" s="133"/>
      <c r="F555" s="133" t="n">
        <f aca="false">F198*'WK3 - Notional GI Yr1 YIELD'!$D26</f>
        <v>0</v>
      </c>
      <c r="G555" s="133" t="n">
        <f aca="false">G198*'WK3 - Notional GI Yr1 YIELD'!$D26</f>
        <v>0</v>
      </c>
      <c r="H555" s="133" t="n">
        <f aca="false">H198*'WK3 - Notional GI Yr1 YIELD'!$D26</f>
        <v>0</v>
      </c>
      <c r="I555" s="133" t="n">
        <f aca="false">I198*'WK3 - Notional GI Yr1 YIELD'!$D26</f>
        <v>0</v>
      </c>
      <c r="J555" s="133" t="n">
        <f aca="false">J198*'WK3 - Notional GI Yr1 YIELD'!$D26</f>
        <v>0</v>
      </c>
      <c r="K555" s="133" t="n">
        <f aca="false">K198*'WK3 - Notional GI Yr1 YIELD'!$D26</f>
        <v>0</v>
      </c>
      <c r="L555" s="133" t="n">
        <f aca="false">L198*'WK3 - Notional GI Yr1 YIELD'!$D26</f>
        <v>0</v>
      </c>
      <c r="M555" s="133"/>
      <c r="N555" s="133"/>
      <c r="O555" s="133"/>
      <c r="P555" s="133"/>
      <c r="Q555" s="133"/>
      <c r="R555" s="133"/>
      <c r="S555" s="133"/>
      <c r="T555" s="133"/>
      <c r="U555" s="133"/>
      <c r="V555" s="133"/>
      <c r="W555" s="133"/>
      <c r="X555" s="133"/>
      <c r="Y555" s="133"/>
      <c r="Z555" s="133"/>
      <c r="AA555" s="133"/>
      <c r="AB555" s="133"/>
      <c r="AC555" s="133"/>
      <c r="AD555" s="133"/>
      <c r="AE555" s="133"/>
      <c r="AF555" s="133"/>
      <c r="AG555" s="133"/>
      <c r="AH555" s="133"/>
      <c r="AI555" s="133"/>
      <c r="AJ555" s="133"/>
      <c r="AK555" s="133"/>
      <c r="AL555" s="133"/>
      <c r="AM555" s="133"/>
      <c r="AN555" s="133"/>
      <c r="AO555" s="133"/>
    </row>
    <row r="556" customFormat="false" ht="11.4" hidden="true" customHeight="false" outlineLevel="0" collapsed="false">
      <c r="C556" s="133" t="str">
        <f aca="false">C199</f>
        <v>Residential</v>
      </c>
      <c r="D556" s="133" t="str">
        <f aca="false">D199</f>
        <v/>
      </c>
      <c r="E556" s="133"/>
      <c r="F556" s="133" t="n">
        <f aca="false">F199*'WK3 - Notional GI Yr1 YIELD'!$D27</f>
        <v>0</v>
      </c>
      <c r="G556" s="133" t="n">
        <f aca="false">G199*'WK3 - Notional GI Yr1 YIELD'!$D27</f>
        <v>0</v>
      </c>
      <c r="H556" s="133" t="n">
        <f aca="false">H199*'WK3 - Notional GI Yr1 YIELD'!$D27</f>
        <v>0</v>
      </c>
      <c r="I556" s="133" t="n">
        <f aca="false">I199*'WK3 - Notional GI Yr1 YIELD'!$D27</f>
        <v>0</v>
      </c>
      <c r="J556" s="133" t="n">
        <f aca="false">J199*'WK3 - Notional GI Yr1 YIELD'!$D27</f>
        <v>0</v>
      </c>
      <c r="K556" s="133" t="n">
        <f aca="false">K199*'WK3 - Notional GI Yr1 YIELD'!$D27</f>
        <v>0</v>
      </c>
      <c r="L556" s="133" t="n">
        <f aca="false">L199*'WK3 - Notional GI Yr1 YIELD'!$D27</f>
        <v>0</v>
      </c>
      <c r="M556" s="133"/>
      <c r="N556" s="133"/>
      <c r="O556" s="133"/>
      <c r="P556" s="133"/>
      <c r="Q556" s="133"/>
      <c r="R556" s="133"/>
      <c r="S556" s="133"/>
      <c r="T556" s="133"/>
      <c r="U556" s="133"/>
      <c r="V556" s="133"/>
      <c r="W556" s="133"/>
      <c r="X556" s="133"/>
      <c r="Y556" s="133"/>
      <c r="Z556" s="133"/>
      <c r="AA556" s="133"/>
      <c r="AB556" s="133"/>
      <c r="AC556" s="133"/>
      <c r="AD556" s="133"/>
      <c r="AE556" s="133"/>
      <c r="AF556" s="133"/>
      <c r="AG556" s="133"/>
      <c r="AH556" s="133"/>
      <c r="AI556" s="133"/>
      <c r="AJ556" s="133"/>
      <c r="AK556" s="133"/>
      <c r="AL556" s="133"/>
      <c r="AM556" s="133"/>
      <c r="AN556" s="133"/>
      <c r="AO556" s="133"/>
    </row>
    <row r="557" customFormat="false" ht="11.4" hidden="true" customHeight="false" outlineLevel="0" collapsed="false">
      <c r="C557" s="133" t="str">
        <f aca="false">C200</f>
        <v>Residential</v>
      </c>
      <c r="D557" s="133" t="str">
        <f aca="false">D200</f>
        <v/>
      </c>
      <c r="E557" s="133"/>
      <c r="F557" s="133" t="n">
        <f aca="false">F200*'WK3 - Notional GI Yr1 YIELD'!$D28</f>
        <v>0</v>
      </c>
      <c r="G557" s="133" t="n">
        <f aca="false">G200*'WK3 - Notional GI Yr1 YIELD'!$D28</f>
        <v>0</v>
      </c>
      <c r="H557" s="133" t="n">
        <f aca="false">H200*'WK3 - Notional GI Yr1 YIELD'!$D28</f>
        <v>0</v>
      </c>
      <c r="I557" s="133" t="n">
        <f aca="false">I200*'WK3 - Notional GI Yr1 YIELD'!$D28</f>
        <v>0</v>
      </c>
      <c r="J557" s="133" t="n">
        <f aca="false">J200*'WK3 - Notional GI Yr1 YIELD'!$D28</f>
        <v>0</v>
      </c>
      <c r="K557" s="133" t="n">
        <f aca="false">K200*'WK3 - Notional GI Yr1 YIELD'!$D28</f>
        <v>0</v>
      </c>
      <c r="L557" s="133" t="n">
        <f aca="false">L200*'WK3 - Notional GI Yr1 YIELD'!$D28</f>
        <v>0</v>
      </c>
      <c r="M557" s="133"/>
      <c r="N557" s="133"/>
      <c r="O557" s="133"/>
      <c r="P557" s="133"/>
      <c r="Q557" s="133"/>
      <c r="R557" s="133"/>
      <c r="S557" s="133"/>
      <c r="T557" s="133"/>
      <c r="U557" s="133"/>
      <c r="V557" s="133"/>
      <c r="W557" s="133"/>
      <c r="X557" s="133"/>
      <c r="Y557" s="133"/>
      <c r="Z557" s="133"/>
      <c r="AA557" s="133"/>
      <c r="AB557" s="133"/>
      <c r="AC557" s="133"/>
      <c r="AD557" s="133"/>
      <c r="AE557" s="133"/>
      <c r="AF557" s="133"/>
      <c r="AG557" s="133"/>
      <c r="AH557" s="133"/>
      <c r="AI557" s="133"/>
      <c r="AJ557" s="133"/>
      <c r="AK557" s="133"/>
      <c r="AL557" s="133"/>
      <c r="AM557" s="133"/>
      <c r="AN557" s="133"/>
      <c r="AO557" s="133"/>
    </row>
    <row r="558" customFormat="false" ht="11.4" hidden="true" customHeight="false" outlineLevel="0" collapsed="false">
      <c r="C558" s="133" t="str">
        <f aca="false">C201</f>
        <v>Residential</v>
      </c>
      <c r="D558" s="133" t="str">
        <f aca="false">D201</f>
        <v/>
      </c>
      <c r="E558" s="133"/>
      <c r="F558" s="133" t="n">
        <f aca="false">F201*'WK3 - Notional GI Yr1 YIELD'!$D29</f>
        <v>0</v>
      </c>
      <c r="G558" s="133" t="n">
        <f aca="false">G201*'WK3 - Notional GI Yr1 YIELD'!$D29</f>
        <v>0</v>
      </c>
      <c r="H558" s="133" t="n">
        <f aca="false">H201*'WK3 - Notional GI Yr1 YIELD'!$D29</f>
        <v>0</v>
      </c>
      <c r="I558" s="133" t="n">
        <f aca="false">I201*'WK3 - Notional GI Yr1 YIELD'!$D29</f>
        <v>0</v>
      </c>
      <c r="J558" s="133" t="n">
        <f aca="false">J201*'WK3 - Notional GI Yr1 YIELD'!$D29</f>
        <v>0</v>
      </c>
      <c r="K558" s="133" t="n">
        <f aca="false">K201*'WK3 - Notional GI Yr1 YIELD'!$D29</f>
        <v>0</v>
      </c>
      <c r="L558" s="133" t="n">
        <f aca="false">L201*'WK3 - Notional GI Yr1 YIELD'!$D29</f>
        <v>0</v>
      </c>
      <c r="M558" s="133"/>
      <c r="N558" s="133"/>
      <c r="O558" s="133"/>
      <c r="P558" s="133"/>
      <c r="Q558" s="133"/>
      <c r="R558" s="133"/>
      <c r="S558" s="133"/>
      <c r="T558" s="133"/>
      <c r="U558" s="133"/>
      <c r="V558" s="133"/>
      <c r="W558" s="133"/>
      <c r="X558" s="133"/>
      <c r="Y558" s="133"/>
      <c r="Z558" s="133"/>
      <c r="AA558" s="133"/>
      <c r="AB558" s="133"/>
      <c r="AC558" s="133"/>
      <c r="AD558" s="133"/>
      <c r="AE558" s="133"/>
      <c r="AF558" s="133"/>
      <c r="AG558" s="133"/>
      <c r="AH558" s="133"/>
      <c r="AI558" s="133"/>
      <c r="AJ558" s="133"/>
      <c r="AK558" s="133"/>
      <c r="AL558" s="133"/>
      <c r="AM558" s="133"/>
      <c r="AN558" s="133"/>
      <c r="AO558" s="133"/>
    </row>
    <row r="559" customFormat="false" ht="11.4" hidden="true" customHeight="false" outlineLevel="0" collapsed="false">
      <c r="C559" s="133" t="str">
        <f aca="false">C202</f>
        <v>Residential</v>
      </c>
      <c r="D559" s="133" t="str">
        <f aca="false">D202</f>
        <v/>
      </c>
      <c r="E559" s="133"/>
      <c r="F559" s="133" t="n">
        <f aca="false">F202*'WK3 - Notional GI Yr1 YIELD'!$D30</f>
        <v>0</v>
      </c>
      <c r="G559" s="133" t="n">
        <f aca="false">G202*'WK3 - Notional GI Yr1 YIELD'!$D30</f>
        <v>0</v>
      </c>
      <c r="H559" s="133" t="n">
        <f aca="false">H202*'WK3 - Notional GI Yr1 YIELD'!$D30</f>
        <v>0</v>
      </c>
      <c r="I559" s="133" t="n">
        <f aca="false">I202*'WK3 - Notional GI Yr1 YIELD'!$D30</f>
        <v>0</v>
      </c>
      <c r="J559" s="133" t="n">
        <f aca="false">J202*'WK3 - Notional GI Yr1 YIELD'!$D30</f>
        <v>0</v>
      </c>
      <c r="K559" s="133" t="n">
        <f aca="false">K202*'WK3 - Notional GI Yr1 YIELD'!$D30</f>
        <v>0</v>
      </c>
      <c r="L559" s="133" t="n">
        <f aca="false">L202*'WK3 - Notional GI Yr1 YIELD'!$D30</f>
        <v>0</v>
      </c>
      <c r="M559" s="133"/>
      <c r="N559" s="133"/>
      <c r="O559" s="133"/>
      <c r="P559" s="133"/>
      <c r="Q559" s="133"/>
      <c r="R559" s="133"/>
      <c r="S559" s="133"/>
      <c r="T559" s="133"/>
      <c r="U559" s="133"/>
      <c r="V559" s="133"/>
      <c r="W559" s="133"/>
      <c r="X559" s="133"/>
      <c r="Y559" s="133"/>
      <c r="Z559" s="133"/>
      <c r="AA559" s="133"/>
      <c r="AB559" s="133"/>
      <c r="AC559" s="133"/>
      <c r="AD559" s="133"/>
      <c r="AE559" s="133"/>
      <c r="AF559" s="133"/>
      <c r="AG559" s="133"/>
      <c r="AH559" s="133"/>
      <c r="AI559" s="133"/>
      <c r="AJ559" s="133"/>
      <c r="AK559" s="133"/>
      <c r="AL559" s="133"/>
      <c r="AM559" s="133"/>
      <c r="AN559" s="133"/>
      <c r="AO559" s="133"/>
    </row>
    <row r="560" customFormat="false" ht="11.4" hidden="true" customHeight="false" outlineLevel="0" collapsed="false">
      <c r="C560" s="133" t="str">
        <f aca="false">C203</f>
        <v>Residential</v>
      </c>
      <c r="D560" s="133" t="str">
        <f aca="false">D203</f>
        <v/>
      </c>
      <c r="E560" s="133"/>
      <c r="F560" s="133" t="n">
        <f aca="false">F203*'WK3 - Notional GI Yr1 YIELD'!$D31</f>
        <v>0</v>
      </c>
      <c r="G560" s="133" t="n">
        <f aca="false">G203*'WK3 - Notional GI Yr1 YIELD'!$D31</f>
        <v>0</v>
      </c>
      <c r="H560" s="133" t="n">
        <f aca="false">H203*'WK3 - Notional GI Yr1 YIELD'!$D31</f>
        <v>0</v>
      </c>
      <c r="I560" s="133" t="n">
        <f aca="false">I203*'WK3 - Notional GI Yr1 YIELD'!$D31</f>
        <v>0</v>
      </c>
      <c r="J560" s="133" t="n">
        <f aca="false">J203*'WK3 - Notional GI Yr1 YIELD'!$D31</f>
        <v>0</v>
      </c>
      <c r="K560" s="133" t="n">
        <f aca="false">K203*'WK3 - Notional GI Yr1 YIELD'!$D31</f>
        <v>0</v>
      </c>
      <c r="L560" s="133" t="n">
        <f aca="false">L203*'WK3 - Notional GI Yr1 YIELD'!$D31</f>
        <v>0</v>
      </c>
      <c r="M560" s="133"/>
      <c r="N560" s="133"/>
      <c r="O560" s="133"/>
      <c r="P560" s="133"/>
      <c r="Q560" s="133"/>
      <c r="R560" s="133"/>
      <c r="S560" s="133"/>
      <c r="T560" s="133"/>
      <c r="U560" s="133"/>
      <c r="V560" s="133"/>
      <c r="W560" s="133"/>
      <c r="X560" s="133"/>
      <c r="Y560" s="133"/>
      <c r="Z560" s="133"/>
      <c r="AA560" s="133"/>
      <c r="AB560" s="133"/>
      <c r="AC560" s="133"/>
      <c r="AD560" s="133"/>
      <c r="AE560" s="133"/>
      <c r="AF560" s="133"/>
      <c r="AG560" s="133"/>
      <c r="AH560" s="133"/>
      <c r="AI560" s="133"/>
      <c r="AJ560" s="133"/>
      <c r="AK560" s="133"/>
      <c r="AL560" s="133"/>
      <c r="AM560" s="133"/>
      <c r="AN560" s="133"/>
      <c r="AO560" s="133"/>
    </row>
    <row r="561" customFormat="false" ht="11.4" hidden="true" customHeight="false" outlineLevel="0" collapsed="false">
      <c r="C561" s="133" t="str">
        <f aca="false">C204</f>
        <v>Residential</v>
      </c>
      <c r="D561" s="133" t="str">
        <f aca="false">D204</f>
        <v/>
      </c>
      <c r="E561" s="133"/>
      <c r="F561" s="133" t="n">
        <f aca="false">F204*'WK3 - Notional GI Yr1 YIELD'!$D32</f>
        <v>0</v>
      </c>
      <c r="G561" s="133" t="n">
        <f aca="false">G204*'WK3 - Notional GI Yr1 YIELD'!$D32</f>
        <v>0</v>
      </c>
      <c r="H561" s="133" t="n">
        <f aca="false">H204*'WK3 - Notional GI Yr1 YIELD'!$D32</f>
        <v>0</v>
      </c>
      <c r="I561" s="133" t="n">
        <f aca="false">I204*'WK3 - Notional GI Yr1 YIELD'!$D32</f>
        <v>0</v>
      </c>
      <c r="J561" s="133" t="n">
        <f aca="false">J204*'WK3 - Notional GI Yr1 YIELD'!$D32</f>
        <v>0</v>
      </c>
      <c r="K561" s="133" t="n">
        <f aca="false">K204*'WK3 - Notional GI Yr1 YIELD'!$D32</f>
        <v>0</v>
      </c>
      <c r="L561" s="133" t="n">
        <f aca="false">L204*'WK3 - Notional GI Yr1 YIELD'!$D32</f>
        <v>0</v>
      </c>
      <c r="M561" s="133"/>
      <c r="N561" s="133"/>
      <c r="O561" s="133"/>
      <c r="P561" s="133"/>
      <c r="Q561" s="133"/>
      <c r="R561" s="133"/>
      <c r="S561" s="133"/>
      <c r="T561" s="133"/>
      <c r="U561" s="133"/>
      <c r="V561" s="133"/>
      <c r="W561" s="133"/>
      <c r="X561" s="133"/>
      <c r="Y561" s="133"/>
      <c r="Z561" s="133"/>
      <c r="AA561" s="133"/>
      <c r="AB561" s="133"/>
      <c r="AC561" s="133"/>
      <c r="AD561" s="133"/>
      <c r="AE561" s="133"/>
      <c r="AF561" s="133"/>
      <c r="AG561" s="133"/>
      <c r="AH561" s="133"/>
      <c r="AI561" s="133"/>
      <c r="AJ561" s="133"/>
      <c r="AK561" s="133"/>
      <c r="AL561" s="133"/>
      <c r="AM561" s="133"/>
      <c r="AN561" s="133"/>
      <c r="AO561" s="133"/>
    </row>
    <row r="562" customFormat="false" ht="11.4" hidden="true" customHeight="false" outlineLevel="0" collapsed="false">
      <c r="C562" s="133" t="str">
        <f aca="false">C205</f>
        <v>Residential</v>
      </c>
      <c r="D562" s="133" t="str">
        <f aca="false">D205</f>
        <v/>
      </c>
      <c r="E562" s="133"/>
      <c r="F562" s="133" t="n">
        <f aca="false">F205*'WK3 - Notional GI Yr1 YIELD'!$D33</f>
        <v>0</v>
      </c>
      <c r="G562" s="133" t="n">
        <f aca="false">G205*'WK3 - Notional GI Yr1 YIELD'!$D33</f>
        <v>0</v>
      </c>
      <c r="H562" s="133" t="n">
        <f aca="false">H205*'WK3 - Notional GI Yr1 YIELD'!$D33</f>
        <v>0</v>
      </c>
      <c r="I562" s="133" t="n">
        <f aca="false">I205*'WK3 - Notional GI Yr1 YIELD'!$D33</f>
        <v>0</v>
      </c>
      <c r="J562" s="133" t="n">
        <f aca="false">J205*'WK3 - Notional GI Yr1 YIELD'!$D33</f>
        <v>0</v>
      </c>
      <c r="K562" s="133" t="n">
        <f aca="false">K205*'WK3 - Notional GI Yr1 YIELD'!$D33</f>
        <v>0</v>
      </c>
      <c r="L562" s="133" t="n">
        <f aca="false">L205*'WK3 - Notional GI Yr1 YIELD'!$D33</f>
        <v>0</v>
      </c>
      <c r="M562" s="133"/>
      <c r="N562" s="133"/>
      <c r="O562" s="133"/>
      <c r="P562" s="133"/>
      <c r="Q562" s="133"/>
      <c r="R562" s="133"/>
      <c r="S562" s="133"/>
      <c r="T562" s="133"/>
      <c r="U562" s="133"/>
      <c r="V562" s="133"/>
      <c r="W562" s="133"/>
      <c r="X562" s="133"/>
      <c r="Y562" s="133"/>
      <c r="Z562" s="133"/>
      <c r="AA562" s="133"/>
      <c r="AB562" s="133"/>
      <c r="AC562" s="133"/>
      <c r="AD562" s="133"/>
      <c r="AE562" s="133"/>
      <c r="AF562" s="133"/>
      <c r="AG562" s="133"/>
      <c r="AH562" s="133"/>
      <c r="AI562" s="133"/>
      <c r="AJ562" s="133"/>
      <c r="AK562" s="133"/>
      <c r="AL562" s="133"/>
      <c r="AM562" s="133"/>
      <c r="AN562" s="133"/>
      <c r="AO562" s="133"/>
    </row>
    <row r="563" customFormat="false" ht="11.4" hidden="true" customHeight="false" outlineLevel="0" collapsed="false">
      <c r="C563" s="133" t="str">
        <f aca="false">C206</f>
        <v>Special rate</v>
      </c>
      <c r="D563" s="133" t="str">
        <f aca="false">D206</f>
        <v/>
      </c>
      <c r="E563" s="133"/>
      <c r="F563" s="133" t="n">
        <f aca="false">F206*'WK3 - Notional GI Yr1 YIELD'!$D92</f>
        <v>0</v>
      </c>
      <c r="G563" s="133" t="n">
        <f aca="false">G206*'WK3 - Notional GI Yr1 YIELD'!$D92</f>
        <v>0</v>
      </c>
      <c r="H563" s="133" t="n">
        <f aca="false">H206*'WK3 - Notional GI Yr1 YIELD'!$D92</f>
        <v>0</v>
      </c>
      <c r="I563" s="133" t="n">
        <f aca="false">I206*'WK3 - Notional GI Yr1 YIELD'!$D92</f>
        <v>0</v>
      </c>
      <c r="J563" s="133" t="n">
        <f aca="false">J206*'WK3 - Notional GI Yr1 YIELD'!$D92</f>
        <v>0</v>
      </c>
      <c r="K563" s="133" t="n">
        <f aca="false">K206*'WK3 - Notional GI Yr1 YIELD'!$D92</f>
        <v>0</v>
      </c>
      <c r="L563" s="133" t="n">
        <f aca="false">L206*'WK3 - Notional GI Yr1 YIELD'!$D92</f>
        <v>0</v>
      </c>
      <c r="M563" s="133"/>
      <c r="N563" s="133"/>
      <c r="O563" s="133"/>
      <c r="P563" s="133"/>
      <c r="Q563" s="133"/>
      <c r="R563" s="133"/>
      <c r="S563" s="133"/>
      <c r="T563" s="133"/>
      <c r="U563" s="133"/>
      <c r="V563" s="133"/>
      <c r="W563" s="133"/>
      <c r="X563" s="133"/>
      <c r="Y563" s="133"/>
      <c r="Z563" s="133"/>
      <c r="AA563" s="133"/>
      <c r="AB563" s="133"/>
      <c r="AC563" s="133"/>
      <c r="AD563" s="133"/>
      <c r="AE563" s="133"/>
      <c r="AF563" s="133"/>
      <c r="AG563" s="133"/>
      <c r="AH563" s="133"/>
      <c r="AI563" s="133"/>
      <c r="AJ563" s="133"/>
      <c r="AK563" s="133"/>
      <c r="AL563" s="133"/>
      <c r="AM563" s="133"/>
      <c r="AN563" s="133"/>
      <c r="AO563" s="133"/>
    </row>
    <row r="564" customFormat="false" ht="11.4" hidden="true" customHeight="false" outlineLevel="0" collapsed="false">
      <c r="C564" s="133" t="str">
        <f aca="false">C207</f>
        <v>Special rate</v>
      </c>
      <c r="D564" s="133" t="str">
        <f aca="false">D207</f>
        <v/>
      </c>
      <c r="E564" s="133"/>
      <c r="F564" s="133" t="n">
        <f aca="false">F207*'WK3 - Notional GI Yr1 YIELD'!$D93</f>
        <v>0</v>
      </c>
      <c r="G564" s="133" t="n">
        <f aca="false">G207*'WK3 - Notional GI Yr1 YIELD'!$D93</f>
        <v>0</v>
      </c>
      <c r="H564" s="133" t="n">
        <f aca="false">H207*'WK3 - Notional GI Yr1 YIELD'!$D93</f>
        <v>0</v>
      </c>
      <c r="I564" s="133" t="n">
        <f aca="false">I207*'WK3 - Notional GI Yr1 YIELD'!$D93</f>
        <v>0</v>
      </c>
      <c r="J564" s="133" t="n">
        <f aca="false">J207*'WK3 - Notional GI Yr1 YIELD'!$D93</f>
        <v>0</v>
      </c>
      <c r="K564" s="133" t="n">
        <f aca="false">K207*'WK3 - Notional GI Yr1 YIELD'!$D93</f>
        <v>0</v>
      </c>
      <c r="L564" s="133" t="n">
        <f aca="false">L207*'WK3 - Notional GI Yr1 YIELD'!$D93</f>
        <v>0</v>
      </c>
      <c r="M564" s="133"/>
      <c r="N564" s="133"/>
      <c r="O564" s="133"/>
      <c r="P564" s="133"/>
      <c r="Q564" s="133"/>
      <c r="R564" s="133"/>
      <c r="S564" s="133"/>
      <c r="T564" s="133"/>
      <c r="U564" s="133"/>
      <c r="V564" s="133"/>
      <c r="W564" s="133"/>
      <c r="X564" s="133"/>
      <c r="Y564" s="133"/>
      <c r="Z564" s="133"/>
      <c r="AA564" s="133"/>
      <c r="AB564" s="133"/>
      <c r="AC564" s="133"/>
      <c r="AD564" s="133"/>
      <c r="AE564" s="133"/>
      <c r="AF564" s="133"/>
      <c r="AG564" s="133"/>
      <c r="AH564" s="133"/>
      <c r="AI564" s="133"/>
      <c r="AJ564" s="133"/>
      <c r="AK564" s="133"/>
      <c r="AL564" s="133"/>
      <c r="AM564" s="133"/>
      <c r="AN564" s="133"/>
      <c r="AO564" s="133"/>
    </row>
    <row r="565" customFormat="false" ht="11.4" hidden="true" customHeight="false" outlineLevel="0" collapsed="false">
      <c r="C565" s="133" t="str">
        <f aca="false">C208</f>
        <v>Special rate</v>
      </c>
      <c r="D565" s="133" t="str">
        <f aca="false">D208</f>
        <v/>
      </c>
      <c r="E565" s="133"/>
      <c r="F565" s="133" t="n">
        <f aca="false">F208*'WK3 - Notional GI Yr1 YIELD'!$D94</f>
        <v>0</v>
      </c>
      <c r="G565" s="133" t="n">
        <f aca="false">G208*'WK3 - Notional GI Yr1 YIELD'!$D94</f>
        <v>0</v>
      </c>
      <c r="H565" s="133" t="n">
        <f aca="false">H208*'WK3 - Notional GI Yr1 YIELD'!$D94</f>
        <v>0</v>
      </c>
      <c r="I565" s="133" t="n">
        <f aca="false">I208*'WK3 - Notional GI Yr1 YIELD'!$D94</f>
        <v>0</v>
      </c>
      <c r="J565" s="133" t="n">
        <f aca="false">J208*'WK3 - Notional GI Yr1 YIELD'!$D94</f>
        <v>0</v>
      </c>
      <c r="K565" s="133" t="n">
        <f aca="false">K208*'WK3 - Notional GI Yr1 YIELD'!$D94</f>
        <v>0</v>
      </c>
      <c r="L565" s="133" t="n">
        <f aca="false">L208*'WK3 - Notional GI Yr1 YIELD'!$D94</f>
        <v>0</v>
      </c>
      <c r="M565" s="133"/>
      <c r="N565" s="133"/>
      <c r="O565" s="133"/>
      <c r="P565" s="133"/>
      <c r="Q565" s="133"/>
      <c r="R565" s="133"/>
      <c r="S565" s="133"/>
      <c r="T565" s="133"/>
      <c r="U565" s="133"/>
      <c r="V565" s="133"/>
      <c r="W565" s="133"/>
      <c r="X565" s="133"/>
      <c r="Y565" s="133"/>
      <c r="Z565" s="133"/>
      <c r="AA565" s="133"/>
      <c r="AB565" s="133"/>
      <c r="AC565" s="133"/>
      <c r="AD565" s="133"/>
      <c r="AE565" s="133"/>
      <c r="AF565" s="133"/>
      <c r="AG565" s="133"/>
      <c r="AH565" s="133"/>
      <c r="AI565" s="133"/>
      <c r="AJ565" s="133"/>
      <c r="AK565" s="133"/>
      <c r="AL565" s="133"/>
      <c r="AM565" s="133"/>
      <c r="AN565" s="133"/>
      <c r="AO565" s="133"/>
    </row>
    <row r="566" customFormat="false" ht="11.4" hidden="true" customHeight="false" outlineLevel="0" collapsed="false">
      <c r="C566" s="133" t="str">
        <f aca="false">C209</f>
        <v>Special rate</v>
      </c>
      <c r="D566" s="133" t="str">
        <f aca="false">D209</f>
        <v/>
      </c>
      <c r="E566" s="133"/>
      <c r="F566" s="133" t="n">
        <f aca="false">F209*'WK3 - Notional GI Yr1 YIELD'!$D95</f>
        <v>0</v>
      </c>
      <c r="G566" s="133" t="n">
        <f aca="false">G209*'WK3 - Notional GI Yr1 YIELD'!$D95</f>
        <v>0</v>
      </c>
      <c r="H566" s="133" t="n">
        <f aca="false">H209*'WK3 - Notional GI Yr1 YIELD'!$D95</f>
        <v>0</v>
      </c>
      <c r="I566" s="133" t="n">
        <f aca="false">I209*'WK3 - Notional GI Yr1 YIELD'!$D95</f>
        <v>0</v>
      </c>
      <c r="J566" s="133" t="n">
        <f aca="false">J209*'WK3 - Notional GI Yr1 YIELD'!$D95</f>
        <v>0</v>
      </c>
      <c r="K566" s="133" t="n">
        <f aca="false">K209*'WK3 - Notional GI Yr1 YIELD'!$D95</f>
        <v>0</v>
      </c>
      <c r="L566" s="133" t="n">
        <f aca="false">L209*'WK3 - Notional GI Yr1 YIELD'!$D95</f>
        <v>0</v>
      </c>
      <c r="M566" s="133"/>
      <c r="N566" s="133"/>
      <c r="O566" s="133"/>
      <c r="P566" s="133"/>
      <c r="Q566" s="133"/>
      <c r="R566" s="133"/>
      <c r="S566" s="133"/>
      <c r="T566" s="133"/>
      <c r="U566" s="133"/>
      <c r="V566" s="133"/>
      <c r="W566" s="133"/>
      <c r="X566" s="133"/>
      <c r="Y566" s="133"/>
      <c r="Z566" s="133"/>
      <c r="AA566" s="133"/>
      <c r="AB566" s="133"/>
      <c r="AC566" s="133"/>
      <c r="AD566" s="133"/>
      <c r="AE566" s="133"/>
      <c r="AF566" s="133"/>
      <c r="AG566" s="133"/>
      <c r="AH566" s="133"/>
      <c r="AI566" s="133"/>
      <c r="AJ566" s="133"/>
      <c r="AK566" s="133"/>
      <c r="AL566" s="133"/>
      <c r="AM566" s="133"/>
      <c r="AN566" s="133"/>
      <c r="AO566" s="133"/>
    </row>
    <row r="567" customFormat="false" ht="11.4" hidden="true" customHeight="false" outlineLevel="0" collapsed="false">
      <c r="C567" s="133" t="str">
        <f aca="false">C210</f>
        <v>Special rate</v>
      </c>
      <c r="D567" s="133" t="str">
        <f aca="false">D210</f>
        <v/>
      </c>
      <c r="E567" s="133"/>
      <c r="F567" s="133" t="n">
        <f aca="false">F210*'WK3 - Notional GI Yr1 YIELD'!$D96</f>
        <v>0</v>
      </c>
      <c r="G567" s="133" t="n">
        <f aca="false">G210*'WK3 - Notional GI Yr1 YIELD'!$D96</f>
        <v>0</v>
      </c>
      <c r="H567" s="133" t="n">
        <f aca="false">H210*'WK3 - Notional GI Yr1 YIELD'!$D96</f>
        <v>0</v>
      </c>
      <c r="I567" s="133" t="n">
        <f aca="false">I210*'WK3 - Notional GI Yr1 YIELD'!$D96</f>
        <v>0</v>
      </c>
      <c r="J567" s="133" t="n">
        <f aca="false">J210*'WK3 - Notional GI Yr1 YIELD'!$D96</f>
        <v>0</v>
      </c>
      <c r="K567" s="133" t="n">
        <f aca="false">K210*'WK3 - Notional GI Yr1 YIELD'!$D96</f>
        <v>0</v>
      </c>
      <c r="L567" s="133" t="n">
        <f aca="false">L210*'WK3 - Notional GI Yr1 YIELD'!$D96</f>
        <v>0</v>
      </c>
      <c r="M567" s="133"/>
      <c r="N567" s="133"/>
      <c r="O567" s="133"/>
      <c r="P567" s="133"/>
      <c r="Q567" s="133"/>
      <c r="R567" s="133"/>
      <c r="S567" s="133"/>
      <c r="T567" s="133"/>
      <c r="U567" s="133"/>
      <c r="V567" s="133"/>
      <c r="W567" s="133"/>
      <c r="X567" s="133"/>
      <c r="Y567" s="133"/>
      <c r="Z567" s="133"/>
      <c r="AA567" s="133"/>
      <c r="AB567" s="133"/>
      <c r="AC567" s="133"/>
      <c r="AD567" s="133"/>
      <c r="AE567" s="133"/>
      <c r="AF567" s="133"/>
      <c r="AG567" s="133"/>
      <c r="AH567" s="133"/>
      <c r="AI567" s="133"/>
      <c r="AJ567" s="133"/>
      <c r="AK567" s="133"/>
      <c r="AL567" s="133"/>
      <c r="AM567" s="133"/>
      <c r="AN567" s="133"/>
      <c r="AO567" s="133"/>
    </row>
    <row r="568" customFormat="false" ht="11.4" hidden="true" customHeight="false" outlineLevel="0" collapsed="false">
      <c r="C568" s="133" t="str">
        <f aca="false">C211</f>
        <v>Special rate</v>
      </c>
      <c r="D568" s="133" t="str">
        <f aca="false">D211</f>
        <v/>
      </c>
      <c r="E568" s="133"/>
      <c r="F568" s="133" t="n">
        <f aca="false">F211*'WK3 - Notional GI Yr1 YIELD'!$D97</f>
        <v>0</v>
      </c>
      <c r="G568" s="133" t="n">
        <f aca="false">G211*'WK3 - Notional GI Yr1 YIELD'!$D97</f>
        <v>0</v>
      </c>
      <c r="H568" s="133" t="n">
        <f aca="false">H211*'WK3 - Notional GI Yr1 YIELD'!$D97</f>
        <v>0</v>
      </c>
      <c r="I568" s="133" t="n">
        <f aca="false">I211*'WK3 - Notional GI Yr1 YIELD'!$D97</f>
        <v>0</v>
      </c>
      <c r="J568" s="133" t="n">
        <f aca="false">J211*'WK3 - Notional GI Yr1 YIELD'!$D97</f>
        <v>0</v>
      </c>
      <c r="K568" s="133" t="n">
        <f aca="false">K211*'WK3 - Notional GI Yr1 YIELD'!$D97</f>
        <v>0</v>
      </c>
      <c r="L568" s="133" t="n">
        <f aca="false">L211*'WK3 - Notional GI Yr1 YIELD'!$D97</f>
        <v>0</v>
      </c>
      <c r="M568" s="133"/>
      <c r="N568" s="133"/>
      <c r="O568" s="133"/>
      <c r="P568" s="133"/>
      <c r="Q568" s="133"/>
      <c r="R568" s="133"/>
      <c r="S568" s="133"/>
      <c r="T568" s="133"/>
      <c r="U568" s="133"/>
      <c r="V568" s="133"/>
      <c r="W568" s="133"/>
      <c r="X568" s="133"/>
      <c r="Y568" s="133"/>
      <c r="Z568" s="133"/>
      <c r="AA568" s="133"/>
      <c r="AB568" s="133"/>
      <c r="AC568" s="133"/>
      <c r="AD568" s="133"/>
      <c r="AE568" s="133"/>
      <c r="AF568" s="133"/>
      <c r="AG568" s="133"/>
      <c r="AH568" s="133"/>
      <c r="AI568" s="133"/>
      <c r="AJ568" s="133"/>
      <c r="AK568" s="133"/>
      <c r="AL568" s="133"/>
      <c r="AM568" s="133"/>
      <c r="AN568" s="133"/>
      <c r="AO568" s="133"/>
    </row>
    <row r="569" customFormat="false" ht="11.4" hidden="true" customHeight="false" outlineLevel="0" collapsed="false">
      <c r="C569" s="133" t="str">
        <f aca="false">C212</f>
        <v>Special rate</v>
      </c>
      <c r="D569" s="133" t="str">
        <f aca="false">D212</f>
        <v/>
      </c>
      <c r="E569" s="133"/>
      <c r="F569" s="133" t="n">
        <f aca="false">F212*'WK3 - Notional GI Yr1 YIELD'!$D98</f>
        <v>0</v>
      </c>
      <c r="G569" s="133" t="n">
        <f aca="false">G212*'WK3 - Notional GI Yr1 YIELD'!$D98</f>
        <v>0</v>
      </c>
      <c r="H569" s="133" t="n">
        <f aca="false">H212*'WK3 - Notional GI Yr1 YIELD'!$D98</f>
        <v>0</v>
      </c>
      <c r="I569" s="133" t="n">
        <f aca="false">I212*'WK3 - Notional GI Yr1 YIELD'!$D98</f>
        <v>0</v>
      </c>
      <c r="J569" s="133" t="n">
        <f aca="false">J212*'WK3 - Notional GI Yr1 YIELD'!$D98</f>
        <v>0</v>
      </c>
      <c r="K569" s="133" t="n">
        <f aca="false">K212*'WK3 - Notional GI Yr1 YIELD'!$D98</f>
        <v>0</v>
      </c>
      <c r="L569" s="133" t="n">
        <f aca="false">L212*'WK3 - Notional GI Yr1 YIELD'!$D98</f>
        <v>0</v>
      </c>
      <c r="M569" s="133"/>
      <c r="N569" s="133"/>
      <c r="O569" s="133"/>
      <c r="P569" s="133"/>
      <c r="Q569" s="133"/>
      <c r="R569" s="133"/>
      <c r="S569" s="133"/>
      <c r="T569" s="133"/>
      <c r="U569" s="133"/>
      <c r="V569" s="133"/>
      <c r="W569" s="133"/>
      <c r="X569" s="133"/>
      <c r="Y569" s="133"/>
      <c r="Z569" s="133"/>
      <c r="AA569" s="133"/>
      <c r="AB569" s="133"/>
      <c r="AC569" s="133"/>
      <c r="AD569" s="133"/>
      <c r="AE569" s="133"/>
      <c r="AF569" s="133"/>
      <c r="AG569" s="133"/>
      <c r="AH569" s="133"/>
      <c r="AI569" s="133"/>
      <c r="AJ569" s="133"/>
      <c r="AK569" s="133"/>
      <c r="AL569" s="133"/>
      <c r="AM569" s="133"/>
      <c r="AN569" s="133"/>
      <c r="AO569" s="133"/>
    </row>
    <row r="570" customFormat="false" ht="11.4" hidden="true" customHeight="false" outlineLevel="0" collapsed="false">
      <c r="C570" s="133" t="str">
        <f aca="false">C213</f>
        <v>Special rate</v>
      </c>
      <c r="D570" s="133" t="str">
        <f aca="false">D213</f>
        <v/>
      </c>
      <c r="E570" s="133"/>
      <c r="F570" s="133" t="n">
        <f aca="false">F213*'WK3 - Notional GI Yr1 YIELD'!$D99</f>
        <v>0</v>
      </c>
      <c r="G570" s="133" t="n">
        <f aca="false">G213*'WK3 - Notional GI Yr1 YIELD'!$D99</f>
        <v>0</v>
      </c>
      <c r="H570" s="133" t="n">
        <f aca="false">H213*'WK3 - Notional GI Yr1 YIELD'!$D99</f>
        <v>0</v>
      </c>
      <c r="I570" s="133" t="n">
        <f aca="false">I213*'WK3 - Notional GI Yr1 YIELD'!$D99</f>
        <v>0</v>
      </c>
      <c r="J570" s="133" t="n">
        <f aca="false">J213*'WK3 - Notional GI Yr1 YIELD'!$D99</f>
        <v>0</v>
      </c>
      <c r="K570" s="133" t="n">
        <f aca="false">K213*'WK3 - Notional GI Yr1 YIELD'!$D99</f>
        <v>0</v>
      </c>
      <c r="L570" s="133" t="n">
        <f aca="false">L213*'WK3 - Notional GI Yr1 YIELD'!$D99</f>
        <v>0</v>
      </c>
      <c r="M570" s="133"/>
      <c r="N570" s="133"/>
      <c r="O570" s="133"/>
      <c r="P570" s="133"/>
      <c r="Q570" s="133"/>
      <c r="R570" s="133"/>
      <c r="S570" s="133"/>
      <c r="T570" s="133"/>
      <c r="U570" s="133"/>
      <c r="V570" s="133"/>
      <c r="W570" s="133"/>
      <c r="X570" s="133"/>
      <c r="Y570" s="133"/>
      <c r="Z570" s="133"/>
      <c r="AA570" s="133"/>
      <c r="AB570" s="133"/>
      <c r="AC570" s="133"/>
      <c r="AD570" s="133"/>
      <c r="AE570" s="133"/>
      <c r="AF570" s="133"/>
      <c r="AG570" s="133"/>
      <c r="AH570" s="133"/>
      <c r="AI570" s="133"/>
      <c r="AJ570" s="133"/>
      <c r="AK570" s="133"/>
      <c r="AL570" s="133"/>
      <c r="AM570" s="133"/>
      <c r="AN570" s="133"/>
      <c r="AO570" s="133"/>
    </row>
    <row r="571" customFormat="false" ht="11.4" hidden="true" customHeight="false" outlineLevel="0" collapsed="false">
      <c r="C571" s="133" t="s">
        <v>617</v>
      </c>
      <c r="D571" s="133" t="str">
        <f aca="false">D214</f>
        <v/>
      </c>
      <c r="E571" s="133"/>
      <c r="F571" s="133" t="n">
        <f aca="false">F214*'WK3 - Notional GI Yr1 YIELD'!$D100</f>
        <v>0</v>
      </c>
      <c r="G571" s="133" t="n">
        <f aca="false">G214*'WK3 - Notional GI Yr1 YIELD'!$D100</f>
        <v>0</v>
      </c>
      <c r="H571" s="133" t="n">
        <f aca="false">H214*'WK3 - Notional GI Yr1 YIELD'!$D100</f>
        <v>0</v>
      </c>
      <c r="I571" s="133" t="n">
        <f aca="false">I214*'WK3 - Notional GI Yr1 YIELD'!$D100</f>
        <v>0</v>
      </c>
      <c r="J571" s="133" t="n">
        <f aca="false">J214*'WK3 - Notional GI Yr1 YIELD'!$D100</f>
        <v>0</v>
      </c>
      <c r="K571" s="133" t="n">
        <f aca="false">K214*'WK3 - Notional GI Yr1 YIELD'!$D100</f>
        <v>0</v>
      </c>
      <c r="L571" s="133" t="n">
        <f aca="false">L214*'WK3 - Notional GI Yr1 YIELD'!$D100</f>
        <v>0</v>
      </c>
      <c r="M571" s="133"/>
      <c r="N571" s="133"/>
      <c r="O571" s="133"/>
      <c r="P571" s="133"/>
      <c r="Q571" s="133"/>
      <c r="R571" s="133"/>
      <c r="S571" s="133"/>
      <c r="T571" s="133"/>
      <c r="U571" s="133"/>
      <c r="V571" s="133"/>
      <c r="W571" s="133"/>
      <c r="X571" s="133"/>
      <c r="Y571" s="133"/>
      <c r="Z571" s="133"/>
      <c r="AA571" s="133"/>
      <c r="AB571" s="133"/>
      <c r="AC571" s="133"/>
      <c r="AD571" s="133"/>
      <c r="AE571" s="133"/>
      <c r="AF571" s="133"/>
      <c r="AG571" s="133"/>
      <c r="AH571" s="133"/>
      <c r="AI571" s="133"/>
      <c r="AJ571" s="133"/>
      <c r="AK571" s="133"/>
      <c r="AL571" s="133"/>
      <c r="AM571" s="133"/>
      <c r="AN571" s="133"/>
      <c r="AO571" s="133"/>
    </row>
    <row r="572" customFormat="false" ht="11.4" hidden="true" customHeight="false" outlineLevel="0" collapsed="false">
      <c r="C572" s="133" t="str">
        <f aca="false">C214</f>
        <v>Special rate</v>
      </c>
      <c r="D572" s="133" t="str">
        <f aca="false">D215</f>
        <v/>
      </c>
      <c r="E572" s="133"/>
      <c r="F572" s="133" t="n">
        <f aca="false">F215*'WK3 - Notional GI Yr1 YIELD'!$D101</f>
        <v>0</v>
      </c>
      <c r="G572" s="133" t="n">
        <f aca="false">G215*'WK3 - Notional GI Yr1 YIELD'!$D101</f>
        <v>0</v>
      </c>
      <c r="H572" s="133" t="n">
        <f aca="false">H215*'WK3 - Notional GI Yr1 YIELD'!$D101</f>
        <v>0</v>
      </c>
      <c r="I572" s="133" t="n">
        <f aca="false">I215*'WK3 - Notional GI Yr1 YIELD'!$D101</f>
        <v>0</v>
      </c>
      <c r="J572" s="133" t="n">
        <f aca="false">J215*'WK3 - Notional GI Yr1 YIELD'!$D101</f>
        <v>0</v>
      </c>
      <c r="K572" s="133" t="n">
        <f aca="false">K215*'WK3 - Notional GI Yr1 YIELD'!$D101</f>
        <v>0</v>
      </c>
      <c r="L572" s="133" t="n">
        <f aca="false">L215*'WK3 - Notional GI Yr1 YIELD'!$D101</f>
        <v>0</v>
      </c>
      <c r="M572" s="133" t="n">
        <f aca="false">M215*'WK3 - Notional GI Yr1 YIELD'!$D$95</f>
        <v>0</v>
      </c>
      <c r="N572" s="133"/>
      <c r="O572" s="133"/>
      <c r="P572" s="133"/>
      <c r="Q572" s="133"/>
      <c r="R572" s="133"/>
      <c r="S572" s="133"/>
      <c r="T572" s="133"/>
      <c r="U572" s="133"/>
      <c r="V572" s="133"/>
      <c r="W572" s="133"/>
      <c r="X572" s="133"/>
      <c r="Y572" s="133"/>
      <c r="Z572" s="133"/>
      <c r="AA572" s="133"/>
      <c r="AB572" s="133"/>
      <c r="AC572" s="133"/>
      <c r="AD572" s="133"/>
      <c r="AE572" s="133"/>
      <c r="AF572" s="133"/>
      <c r="AG572" s="133"/>
      <c r="AH572" s="133"/>
      <c r="AI572" s="133"/>
      <c r="AJ572" s="133"/>
      <c r="AK572" s="133"/>
      <c r="AL572" s="133"/>
      <c r="AM572" s="133"/>
      <c r="AN572" s="133"/>
      <c r="AO572" s="133"/>
    </row>
    <row r="573" s="137" customFormat="true" ht="12" hidden="true" customHeight="false" outlineLevel="0" collapsed="false">
      <c r="C573" s="497"/>
      <c r="D573" s="497" t="str">
        <f aca="false">D449</f>
        <v>TOTAL INCOME FROM RESIDENTIAL</v>
      </c>
      <c r="E573" s="497"/>
      <c r="F573" s="497" t="n">
        <f aca="false">SUM(F543:F572)</f>
        <v>15532231.9</v>
      </c>
      <c r="G573" s="497" t="n">
        <f aca="false">SUM(G543:G572)</f>
        <v>15920537.6975</v>
      </c>
      <c r="H573" s="497" t="n">
        <f aca="false">SUM(H543:H572)</f>
        <v>16318571.0735</v>
      </c>
      <c r="I573" s="497" t="n">
        <f aca="false">SUM(I543:I572)</f>
        <v>16726491.4965</v>
      </c>
      <c r="J573" s="497" t="n">
        <f aca="false">SUM(J543:J572)</f>
        <v>17144617.9035</v>
      </c>
      <c r="K573" s="497" t="n">
        <f aca="false">SUM(K543:K572)</f>
        <v>17573269.2315</v>
      </c>
      <c r="L573" s="497" t="n">
        <f aca="false">SUM(L543:L572)</f>
        <v>18012604.949</v>
      </c>
      <c r="M573" s="133" t="n">
        <f aca="false">SUM(M543:M572)</f>
        <v>0</v>
      </c>
      <c r="N573" s="497"/>
      <c r="O573" s="497"/>
      <c r="P573" s="497"/>
      <c r="Q573" s="497"/>
      <c r="R573" s="497"/>
      <c r="S573" s="497"/>
      <c r="T573" s="497"/>
      <c r="U573" s="497"/>
      <c r="V573" s="497"/>
      <c r="W573" s="497"/>
      <c r="X573" s="497"/>
      <c r="Y573" s="497"/>
      <c r="Z573" s="497"/>
      <c r="AA573" s="497"/>
      <c r="AB573" s="497"/>
      <c r="AC573" s="497"/>
      <c r="AD573" s="497"/>
      <c r="AE573" s="497"/>
      <c r="AF573" s="497"/>
      <c r="AG573" s="497"/>
      <c r="AH573" s="497"/>
      <c r="AI573" s="497"/>
      <c r="AJ573" s="497"/>
      <c r="AK573" s="497"/>
      <c r="AL573" s="497"/>
      <c r="AM573" s="497"/>
      <c r="AN573" s="497"/>
      <c r="AO573" s="497"/>
    </row>
    <row r="574" customFormat="false" ht="11.4" hidden="true" customHeight="false" outlineLevel="0" collapsed="false">
      <c r="C574" s="133" t="str">
        <f aca="false">C217</f>
        <v>Business</v>
      </c>
      <c r="D574" s="133" t="str">
        <f aca="false">D217</f>
        <v/>
      </c>
      <c r="E574" s="133"/>
      <c r="F574" s="133" t="n">
        <f aca="false">F217*'WK3 - Notional GI Yr1 YIELD'!$D35</f>
        <v>4177162.08</v>
      </c>
      <c r="G574" s="133" t="n">
        <f aca="false">G217*'WK3 - Notional GI Yr1 YIELD'!$D35</f>
        <v>4281591.132</v>
      </c>
      <c r="H574" s="133" t="n">
        <f aca="false">H217*'WK3 - Notional GI Yr1 YIELD'!$D35</f>
        <v>4388634.098</v>
      </c>
      <c r="I574" s="133" t="n">
        <f aca="false">I217*'WK3 - Notional GI Yr1 YIELD'!$D35</f>
        <v>4498341.9812</v>
      </c>
      <c r="J574" s="133" t="n">
        <f aca="false">J217*'WK3 - Notional GI Yr1 YIELD'!$D35</f>
        <v>4610804.0372</v>
      </c>
      <c r="K574" s="133" t="n">
        <f aca="false">K217*'WK3 - Notional GI Yr1 YIELD'!$D35</f>
        <v>4726071.2692</v>
      </c>
      <c r="L574" s="133" t="n">
        <f aca="false">L217*'WK3 - Notional GI Yr1 YIELD'!$D35</f>
        <v>4844232.9328</v>
      </c>
      <c r="M574" s="133"/>
      <c r="N574" s="133"/>
      <c r="O574" s="133"/>
      <c r="P574" s="133"/>
      <c r="Q574" s="133"/>
      <c r="R574" s="133"/>
      <c r="S574" s="133"/>
      <c r="T574" s="133"/>
      <c r="U574" s="133"/>
      <c r="V574" s="133"/>
      <c r="W574" s="133"/>
      <c r="X574" s="133"/>
      <c r="Y574" s="133"/>
      <c r="Z574" s="133"/>
      <c r="AA574" s="133"/>
      <c r="AB574" s="133"/>
      <c r="AC574" s="133"/>
      <c r="AD574" s="133"/>
      <c r="AE574" s="133"/>
      <c r="AF574" s="133"/>
      <c r="AG574" s="133"/>
      <c r="AH574" s="133"/>
      <c r="AI574" s="133"/>
      <c r="AJ574" s="133"/>
      <c r="AK574" s="133"/>
      <c r="AL574" s="133"/>
      <c r="AM574" s="133"/>
      <c r="AN574" s="133"/>
      <c r="AO574" s="133"/>
    </row>
    <row r="575" customFormat="false" ht="11.4" hidden="true" customHeight="false" outlineLevel="0" collapsed="false">
      <c r="C575" s="133" t="str">
        <f aca="false">C218</f>
        <v>Business</v>
      </c>
      <c r="D575" s="133" t="str">
        <f aca="false">D218</f>
        <v/>
      </c>
      <c r="E575" s="133"/>
      <c r="F575" s="133" t="n">
        <f aca="false">F218*'WK3 - Notional GI Yr1 YIELD'!$D36</f>
        <v>0</v>
      </c>
      <c r="G575" s="133" t="n">
        <f aca="false">G218*'WK3 - Notional GI Yr1 YIELD'!$D36</f>
        <v>0</v>
      </c>
      <c r="H575" s="133" t="n">
        <f aca="false">H218*'WK3 - Notional GI Yr1 YIELD'!$D36</f>
        <v>0</v>
      </c>
      <c r="I575" s="133" t="n">
        <f aca="false">I218*'WK3 - Notional GI Yr1 YIELD'!$D36</f>
        <v>0</v>
      </c>
      <c r="J575" s="133" t="n">
        <f aca="false">J218*'WK3 - Notional GI Yr1 YIELD'!$D36</f>
        <v>0</v>
      </c>
      <c r="K575" s="133" t="n">
        <f aca="false">K218*'WK3 - Notional GI Yr1 YIELD'!$D36</f>
        <v>0</v>
      </c>
      <c r="L575" s="133" t="n">
        <f aca="false">L218*'WK3 - Notional GI Yr1 YIELD'!$D36</f>
        <v>0</v>
      </c>
      <c r="M575" s="133"/>
      <c r="N575" s="133"/>
      <c r="O575" s="133"/>
      <c r="P575" s="133"/>
      <c r="Q575" s="133"/>
      <c r="R575" s="133"/>
      <c r="S575" s="133"/>
      <c r="T575" s="133"/>
      <c r="U575" s="133"/>
      <c r="V575" s="133"/>
      <c r="W575" s="133"/>
      <c r="X575" s="133"/>
      <c r="Y575" s="133"/>
      <c r="Z575" s="133"/>
      <c r="AA575" s="133"/>
      <c r="AB575" s="133"/>
      <c r="AC575" s="133"/>
      <c r="AD575" s="133"/>
      <c r="AE575" s="133"/>
      <c r="AF575" s="133"/>
      <c r="AG575" s="133"/>
      <c r="AH575" s="133"/>
      <c r="AI575" s="133"/>
      <c r="AJ575" s="133"/>
      <c r="AK575" s="133"/>
      <c r="AL575" s="133"/>
      <c r="AM575" s="133"/>
      <c r="AN575" s="133"/>
      <c r="AO575" s="133"/>
    </row>
    <row r="576" customFormat="false" ht="11.4" hidden="true" customHeight="false" outlineLevel="0" collapsed="false">
      <c r="C576" s="133" t="str">
        <f aca="false">C219</f>
        <v>Business</v>
      </c>
      <c r="D576" s="133" t="str">
        <f aca="false">D219</f>
        <v/>
      </c>
      <c r="E576" s="133"/>
      <c r="F576" s="133" t="n">
        <f aca="false">F219*'WK3 - Notional GI Yr1 YIELD'!$D37</f>
        <v>0</v>
      </c>
      <c r="G576" s="133" t="n">
        <f aca="false">G219*'WK3 - Notional GI Yr1 YIELD'!$D37</f>
        <v>0</v>
      </c>
      <c r="H576" s="133" t="n">
        <f aca="false">H219*'WK3 - Notional GI Yr1 YIELD'!$D37</f>
        <v>0</v>
      </c>
      <c r="I576" s="133" t="n">
        <f aca="false">I219*'WK3 - Notional GI Yr1 YIELD'!$D37</f>
        <v>0</v>
      </c>
      <c r="J576" s="133" t="n">
        <f aca="false">J219*'WK3 - Notional GI Yr1 YIELD'!$D37</f>
        <v>0</v>
      </c>
      <c r="K576" s="133" t="n">
        <f aca="false">K219*'WK3 - Notional GI Yr1 YIELD'!$D37</f>
        <v>0</v>
      </c>
      <c r="L576" s="133" t="n">
        <f aca="false">L219*'WK3 - Notional GI Yr1 YIELD'!$D37</f>
        <v>0</v>
      </c>
      <c r="M576" s="133"/>
      <c r="N576" s="133"/>
      <c r="O576" s="133"/>
      <c r="P576" s="133"/>
      <c r="Q576" s="133"/>
      <c r="R576" s="133"/>
      <c r="S576" s="133"/>
      <c r="T576" s="133"/>
      <c r="U576" s="133"/>
      <c r="V576" s="133"/>
      <c r="W576" s="133"/>
      <c r="X576" s="133"/>
      <c r="Y576" s="133"/>
      <c r="Z576" s="133"/>
      <c r="AA576" s="133"/>
      <c r="AB576" s="133"/>
      <c r="AC576" s="133"/>
      <c r="AD576" s="133"/>
      <c r="AE576" s="133"/>
      <c r="AF576" s="133"/>
      <c r="AG576" s="133"/>
      <c r="AH576" s="133"/>
      <c r="AI576" s="133"/>
      <c r="AJ576" s="133"/>
      <c r="AK576" s="133"/>
      <c r="AL576" s="133"/>
      <c r="AM576" s="133"/>
      <c r="AN576" s="133"/>
      <c r="AO576" s="133"/>
    </row>
    <row r="577" customFormat="false" ht="11.4" hidden="true" customHeight="false" outlineLevel="0" collapsed="false">
      <c r="C577" s="133" t="str">
        <f aca="false">C220</f>
        <v>Business</v>
      </c>
      <c r="D577" s="133" t="str">
        <f aca="false">D220</f>
        <v/>
      </c>
      <c r="E577" s="133"/>
      <c r="F577" s="133" t="n">
        <f aca="false">F220*'WK3 - Notional GI Yr1 YIELD'!$D38</f>
        <v>0</v>
      </c>
      <c r="G577" s="133" t="n">
        <f aca="false">G220*'WK3 - Notional GI Yr1 YIELD'!$D38</f>
        <v>0</v>
      </c>
      <c r="H577" s="133" t="n">
        <f aca="false">H220*'WK3 - Notional GI Yr1 YIELD'!$D38</f>
        <v>0</v>
      </c>
      <c r="I577" s="133" t="n">
        <f aca="false">I220*'WK3 - Notional GI Yr1 YIELD'!$D38</f>
        <v>0</v>
      </c>
      <c r="J577" s="133" t="n">
        <f aca="false">J220*'WK3 - Notional GI Yr1 YIELD'!$D38</f>
        <v>0</v>
      </c>
      <c r="K577" s="133" t="n">
        <f aca="false">K220*'WK3 - Notional GI Yr1 YIELD'!$D38</f>
        <v>0</v>
      </c>
      <c r="L577" s="133" t="n">
        <f aca="false">L220*'WK3 - Notional GI Yr1 YIELD'!$D38</f>
        <v>0</v>
      </c>
      <c r="M577" s="133"/>
      <c r="N577" s="133"/>
      <c r="O577" s="133"/>
      <c r="P577" s="133"/>
      <c r="Q577" s="133"/>
      <c r="R577" s="133"/>
      <c r="S577" s="133"/>
      <c r="T577" s="133"/>
      <c r="U577" s="133"/>
      <c r="V577" s="133"/>
      <c r="W577" s="133"/>
      <c r="X577" s="133"/>
      <c r="Y577" s="133"/>
      <c r="Z577" s="133"/>
      <c r="AA577" s="133"/>
      <c r="AB577" s="133"/>
      <c r="AC577" s="133"/>
      <c r="AD577" s="133"/>
      <c r="AE577" s="133"/>
      <c r="AF577" s="133"/>
      <c r="AG577" s="133"/>
      <c r="AH577" s="133"/>
      <c r="AI577" s="133"/>
      <c r="AJ577" s="133"/>
      <c r="AK577" s="133"/>
      <c r="AL577" s="133"/>
      <c r="AM577" s="133"/>
      <c r="AN577" s="133"/>
      <c r="AO577" s="133"/>
    </row>
    <row r="578" customFormat="false" ht="11.4" hidden="true" customHeight="false" outlineLevel="0" collapsed="false">
      <c r="C578" s="133" t="str">
        <f aca="false">C221</f>
        <v>Business</v>
      </c>
      <c r="D578" s="133" t="str">
        <f aca="false">D221</f>
        <v/>
      </c>
      <c r="E578" s="133"/>
      <c r="F578" s="133" t="n">
        <f aca="false">F221*'WK3 - Notional GI Yr1 YIELD'!$D39</f>
        <v>0</v>
      </c>
      <c r="G578" s="133" t="n">
        <f aca="false">G221*'WK3 - Notional GI Yr1 YIELD'!$D39</f>
        <v>0</v>
      </c>
      <c r="H578" s="133" t="n">
        <f aca="false">H221*'WK3 - Notional GI Yr1 YIELD'!$D39</f>
        <v>0</v>
      </c>
      <c r="I578" s="133" t="n">
        <f aca="false">I221*'WK3 - Notional GI Yr1 YIELD'!$D39</f>
        <v>0</v>
      </c>
      <c r="J578" s="133" t="n">
        <f aca="false">J221*'WK3 - Notional GI Yr1 YIELD'!$D39</f>
        <v>0</v>
      </c>
      <c r="K578" s="133" t="n">
        <f aca="false">K221*'WK3 - Notional GI Yr1 YIELD'!$D39</f>
        <v>0</v>
      </c>
      <c r="L578" s="133" t="n">
        <f aca="false">L221*'WK3 - Notional GI Yr1 YIELD'!$D39</f>
        <v>0</v>
      </c>
      <c r="M578" s="133"/>
      <c r="N578" s="133"/>
      <c r="O578" s="133"/>
      <c r="P578" s="133"/>
      <c r="Q578" s="133"/>
      <c r="R578" s="133"/>
      <c r="S578" s="133"/>
      <c r="T578" s="133"/>
      <c r="U578" s="133"/>
      <c r="V578" s="133"/>
      <c r="W578" s="133"/>
      <c r="X578" s="133"/>
      <c r="Y578" s="133"/>
      <c r="Z578" s="133"/>
      <c r="AA578" s="133"/>
      <c r="AB578" s="133"/>
      <c r="AC578" s="133"/>
      <c r="AD578" s="133"/>
      <c r="AE578" s="133"/>
      <c r="AF578" s="133"/>
      <c r="AG578" s="133"/>
      <c r="AH578" s="133"/>
      <c r="AI578" s="133"/>
      <c r="AJ578" s="133"/>
      <c r="AK578" s="133"/>
      <c r="AL578" s="133"/>
      <c r="AM578" s="133"/>
      <c r="AN578" s="133"/>
      <c r="AO578" s="133"/>
    </row>
    <row r="579" customFormat="false" ht="11.4" hidden="true" customHeight="false" outlineLevel="0" collapsed="false">
      <c r="C579" s="133" t="str">
        <f aca="false">C222</f>
        <v>Business</v>
      </c>
      <c r="D579" s="133" t="str">
        <f aca="false">D222</f>
        <v/>
      </c>
      <c r="E579" s="133"/>
      <c r="F579" s="133" t="n">
        <f aca="false">F222*'WK3 - Notional GI Yr1 YIELD'!$D40</f>
        <v>0</v>
      </c>
      <c r="G579" s="133" t="n">
        <f aca="false">G222*'WK3 - Notional GI Yr1 YIELD'!$D40</f>
        <v>0</v>
      </c>
      <c r="H579" s="133" t="n">
        <f aca="false">H222*'WK3 - Notional GI Yr1 YIELD'!$D40</f>
        <v>0</v>
      </c>
      <c r="I579" s="133" t="n">
        <f aca="false">I222*'WK3 - Notional GI Yr1 YIELD'!$D40</f>
        <v>0</v>
      </c>
      <c r="J579" s="133" t="n">
        <f aca="false">J222*'WK3 - Notional GI Yr1 YIELD'!$D40</f>
        <v>0</v>
      </c>
      <c r="K579" s="133" t="n">
        <f aca="false">K222*'WK3 - Notional GI Yr1 YIELD'!$D40</f>
        <v>0</v>
      </c>
      <c r="L579" s="133" t="n">
        <f aca="false">L222*'WK3 - Notional GI Yr1 YIELD'!$D40</f>
        <v>0</v>
      </c>
      <c r="M579" s="133"/>
      <c r="N579" s="133"/>
      <c r="O579" s="133"/>
      <c r="P579" s="133"/>
      <c r="Q579" s="133"/>
      <c r="R579" s="133"/>
      <c r="S579" s="133"/>
      <c r="T579" s="133"/>
      <c r="U579" s="133"/>
      <c r="V579" s="133"/>
      <c r="W579" s="133"/>
      <c r="X579" s="133"/>
      <c r="Y579" s="133"/>
      <c r="Z579" s="133"/>
      <c r="AA579" s="133"/>
      <c r="AB579" s="133"/>
      <c r="AC579" s="133"/>
      <c r="AD579" s="133"/>
      <c r="AE579" s="133"/>
      <c r="AF579" s="133"/>
      <c r="AG579" s="133"/>
      <c r="AH579" s="133"/>
      <c r="AI579" s="133"/>
      <c r="AJ579" s="133"/>
      <c r="AK579" s="133"/>
      <c r="AL579" s="133"/>
      <c r="AM579" s="133"/>
      <c r="AN579" s="133"/>
      <c r="AO579" s="133"/>
    </row>
    <row r="580" customFormat="false" ht="11.4" hidden="true" customHeight="false" outlineLevel="0" collapsed="false">
      <c r="C580" s="133" t="str">
        <f aca="false">C223</f>
        <v>Business</v>
      </c>
      <c r="D580" s="133" t="str">
        <f aca="false">D223</f>
        <v/>
      </c>
      <c r="E580" s="133"/>
      <c r="F580" s="133" t="n">
        <f aca="false">F223*'WK3 - Notional GI Yr1 YIELD'!$D41</f>
        <v>0</v>
      </c>
      <c r="G580" s="133" t="n">
        <f aca="false">G223*'WK3 - Notional GI Yr1 YIELD'!$D41</f>
        <v>0</v>
      </c>
      <c r="H580" s="133" t="n">
        <f aca="false">H223*'WK3 - Notional GI Yr1 YIELD'!$D41</f>
        <v>0</v>
      </c>
      <c r="I580" s="133" t="n">
        <f aca="false">I223*'WK3 - Notional GI Yr1 YIELD'!$D41</f>
        <v>0</v>
      </c>
      <c r="J580" s="133" t="n">
        <f aca="false">J223*'WK3 - Notional GI Yr1 YIELD'!$D41</f>
        <v>0</v>
      </c>
      <c r="K580" s="133" t="n">
        <f aca="false">K223*'WK3 - Notional GI Yr1 YIELD'!$D41</f>
        <v>0</v>
      </c>
      <c r="L580" s="133" t="n">
        <f aca="false">L223*'WK3 - Notional GI Yr1 YIELD'!$D41</f>
        <v>0</v>
      </c>
      <c r="M580" s="133"/>
      <c r="N580" s="133"/>
      <c r="O580" s="133"/>
      <c r="P580" s="133"/>
      <c r="Q580" s="133"/>
      <c r="R580" s="133"/>
      <c r="S580" s="133"/>
      <c r="T580" s="133"/>
      <c r="U580" s="133"/>
      <c r="V580" s="133"/>
      <c r="W580" s="133"/>
      <c r="X580" s="133"/>
      <c r="Y580" s="133"/>
      <c r="Z580" s="133"/>
      <c r="AA580" s="133"/>
      <c r="AB580" s="133"/>
      <c r="AC580" s="133"/>
      <c r="AD580" s="133"/>
      <c r="AE580" s="133"/>
      <c r="AF580" s="133"/>
      <c r="AG580" s="133"/>
      <c r="AH580" s="133"/>
      <c r="AI580" s="133"/>
      <c r="AJ580" s="133"/>
      <c r="AK580" s="133"/>
      <c r="AL580" s="133"/>
      <c r="AM580" s="133"/>
      <c r="AN580" s="133"/>
      <c r="AO580" s="133"/>
    </row>
    <row r="581" customFormat="false" ht="11.4" hidden="true" customHeight="false" outlineLevel="0" collapsed="false">
      <c r="C581" s="133" t="str">
        <f aca="false">C224</f>
        <v>Business</v>
      </c>
      <c r="D581" s="133" t="str">
        <f aca="false">D224</f>
        <v/>
      </c>
      <c r="E581" s="133"/>
      <c r="F581" s="133" t="n">
        <f aca="false">F224*'WK3 - Notional GI Yr1 YIELD'!$D42</f>
        <v>0</v>
      </c>
      <c r="G581" s="133" t="n">
        <f aca="false">G224*'WK3 - Notional GI Yr1 YIELD'!$D42</f>
        <v>0</v>
      </c>
      <c r="H581" s="133" t="n">
        <f aca="false">H224*'WK3 - Notional GI Yr1 YIELD'!$D42</f>
        <v>0</v>
      </c>
      <c r="I581" s="133" t="n">
        <f aca="false">I224*'WK3 - Notional GI Yr1 YIELD'!$D42</f>
        <v>0</v>
      </c>
      <c r="J581" s="133" t="n">
        <f aca="false">J224*'WK3 - Notional GI Yr1 YIELD'!$D42</f>
        <v>0</v>
      </c>
      <c r="K581" s="133" t="n">
        <f aca="false">K224*'WK3 - Notional GI Yr1 YIELD'!$D42</f>
        <v>0</v>
      </c>
      <c r="L581" s="133" t="n">
        <f aca="false">L224*'WK3 - Notional GI Yr1 YIELD'!$D42</f>
        <v>0</v>
      </c>
      <c r="M581" s="133"/>
      <c r="N581" s="133"/>
      <c r="O581" s="133"/>
      <c r="P581" s="133"/>
      <c r="Q581" s="133"/>
      <c r="R581" s="133"/>
      <c r="S581" s="133"/>
      <c r="T581" s="133"/>
      <c r="U581" s="133"/>
      <c r="V581" s="133"/>
      <c r="W581" s="133"/>
      <c r="X581" s="133"/>
      <c r="Y581" s="133"/>
      <c r="Z581" s="133"/>
      <c r="AA581" s="133"/>
      <c r="AB581" s="133"/>
      <c r="AC581" s="133"/>
      <c r="AD581" s="133"/>
      <c r="AE581" s="133"/>
      <c r="AF581" s="133"/>
      <c r="AG581" s="133"/>
      <c r="AH581" s="133"/>
      <c r="AI581" s="133"/>
      <c r="AJ581" s="133"/>
      <c r="AK581" s="133"/>
      <c r="AL581" s="133"/>
      <c r="AM581" s="133"/>
      <c r="AN581" s="133"/>
      <c r="AO581" s="133"/>
    </row>
    <row r="582" customFormat="false" ht="11.4" hidden="true" customHeight="false" outlineLevel="0" collapsed="false">
      <c r="C582" s="133" t="str">
        <f aca="false">C225</f>
        <v>Business</v>
      </c>
      <c r="D582" s="133" t="str">
        <f aca="false">D225</f>
        <v/>
      </c>
      <c r="E582" s="133"/>
      <c r="F582" s="133" t="n">
        <f aca="false">F225*'WK3 - Notional GI Yr1 YIELD'!$D43</f>
        <v>0</v>
      </c>
      <c r="G582" s="133" t="n">
        <f aca="false">G225*'WK3 - Notional GI Yr1 YIELD'!$D43</f>
        <v>0</v>
      </c>
      <c r="H582" s="133" t="n">
        <f aca="false">H225*'WK3 - Notional GI Yr1 YIELD'!$D43</f>
        <v>0</v>
      </c>
      <c r="I582" s="133" t="n">
        <f aca="false">I225*'WK3 - Notional GI Yr1 YIELD'!$D43</f>
        <v>0</v>
      </c>
      <c r="J582" s="133" t="n">
        <f aca="false">J225*'WK3 - Notional GI Yr1 YIELD'!$D43</f>
        <v>0</v>
      </c>
      <c r="K582" s="133" t="n">
        <f aca="false">K225*'WK3 - Notional GI Yr1 YIELD'!$D43</f>
        <v>0</v>
      </c>
      <c r="L582" s="133" t="n">
        <f aca="false">L225*'WK3 - Notional GI Yr1 YIELD'!$D43</f>
        <v>0</v>
      </c>
      <c r="M582" s="133"/>
      <c r="N582" s="133"/>
      <c r="O582" s="133"/>
      <c r="P582" s="133"/>
      <c r="Q582" s="133"/>
      <c r="R582" s="133"/>
      <c r="S582" s="133"/>
      <c r="T582" s="133"/>
      <c r="U582" s="133"/>
      <c r="V582" s="133"/>
      <c r="W582" s="133"/>
      <c r="X582" s="133"/>
      <c r="Y582" s="133"/>
      <c r="Z582" s="133"/>
      <c r="AA582" s="133"/>
      <c r="AB582" s="133"/>
      <c r="AC582" s="133"/>
      <c r="AD582" s="133"/>
      <c r="AE582" s="133"/>
      <c r="AF582" s="133"/>
      <c r="AG582" s="133"/>
      <c r="AH582" s="133"/>
      <c r="AI582" s="133"/>
      <c r="AJ582" s="133"/>
      <c r="AK582" s="133"/>
      <c r="AL582" s="133"/>
      <c r="AM582" s="133"/>
      <c r="AN582" s="133"/>
      <c r="AO582" s="133"/>
    </row>
    <row r="583" customFormat="false" ht="11.4" hidden="true" customHeight="false" outlineLevel="0" collapsed="false">
      <c r="C583" s="133" t="str">
        <f aca="false">C226</f>
        <v>Business</v>
      </c>
      <c r="D583" s="133" t="str">
        <f aca="false">D226</f>
        <v/>
      </c>
      <c r="E583" s="133"/>
      <c r="F583" s="133" t="n">
        <f aca="false">F226*'WK3 - Notional GI Yr1 YIELD'!$D44</f>
        <v>0</v>
      </c>
      <c r="G583" s="133" t="n">
        <f aca="false">G226*'WK3 - Notional GI Yr1 YIELD'!$D44</f>
        <v>0</v>
      </c>
      <c r="H583" s="133" t="n">
        <f aca="false">H226*'WK3 - Notional GI Yr1 YIELD'!$D44</f>
        <v>0</v>
      </c>
      <c r="I583" s="133" t="n">
        <f aca="false">I226*'WK3 - Notional GI Yr1 YIELD'!$D44</f>
        <v>0</v>
      </c>
      <c r="J583" s="133" t="n">
        <f aca="false">J226*'WK3 - Notional GI Yr1 YIELD'!$D44</f>
        <v>0</v>
      </c>
      <c r="K583" s="133" t="n">
        <f aca="false">K226*'WK3 - Notional GI Yr1 YIELD'!$D44</f>
        <v>0</v>
      </c>
      <c r="L583" s="133" t="n">
        <f aca="false">L226*'WK3 - Notional GI Yr1 YIELD'!$D44</f>
        <v>0</v>
      </c>
      <c r="M583" s="133"/>
      <c r="N583" s="133"/>
      <c r="O583" s="133"/>
      <c r="P583" s="133"/>
      <c r="Q583" s="133"/>
      <c r="R583" s="133"/>
      <c r="S583" s="133"/>
      <c r="T583" s="133"/>
      <c r="U583" s="133"/>
      <c r="V583" s="133"/>
      <c r="W583" s="133"/>
      <c r="X583" s="133"/>
      <c r="Y583" s="133"/>
      <c r="Z583" s="133"/>
      <c r="AA583" s="133"/>
      <c r="AB583" s="133"/>
      <c r="AC583" s="133"/>
      <c r="AD583" s="133"/>
      <c r="AE583" s="133"/>
      <c r="AF583" s="133"/>
      <c r="AG583" s="133"/>
      <c r="AH583" s="133"/>
      <c r="AI583" s="133"/>
      <c r="AJ583" s="133"/>
      <c r="AK583" s="133"/>
      <c r="AL583" s="133"/>
      <c r="AM583" s="133"/>
      <c r="AN583" s="133"/>
      <c r="AO583" s="133"/>
    </row>
    <row r="584" customFormat="false" ht="11.4" hidden="true" customHeight="false" outlineLevel="0" collapsed="false">
      <c r="C584" s="133" t="str">
        <f aca="false">C227</f>
        <v>Business</v>
      </c>
      <c r="D584" s="133" t="str">
        <f aca="false">D227</f>
        <v/>
      </c>
      <c r="E584" s="133"/>
      <c r="F584" s="133" t="n">
        <f aca="false">F227*'WK3 - Notional GI Yr1 YIELD'!$D45</f>
        <v>0</v>
      </c>
      <c r="G584" s="133" t="n">
        <f aca="false">G227*'WK3 - Notional GI Yr1 YIELD'!$D45</f>
        <v>0</v>
      </c>
      <c r="H584" s="133" t="n">
        <f aca="false">H227*'WK3 - Notional GI Yr1 YIELD'!$D45</f>
        <v>0</v>
      </c>
      <c r="I584" s="133" t="n">
        <f aca="false">I227*'WK3 - Notional GI Yr1 YIELD'!$D45</f>
        <v>0</v>
      </c>
      <c r="J584" s="133" t="n">
        <f aca="false">J227*'WK3 - Notional GI Yr1 YIELD'!$D45</f>
        <v>0</v>
      </c>
      <c r="K584" s="133" t="n">
        <f aca="false">K227*'WK3 - Notional GI Yr1 YIELD'!$D45</f>
        <v>0</v>
      </c>
      <c r="L584" s="133" t="n">
        <f aca="false">L227*'WK3 - Notional GI Yr1 YIELD'!$D45</f>
        <v>0</v>
      </c>
      <c r="M584" s="133"/>
      <c r="N584" s="133"/>
      <c r="O584" s="133"/>
      <c r="P584" s="133"/>
      <c r="Q584" s="133"/>
      <c r="R584" s="133"/>
      <c r="S584" s="133"/>
      <c r="T584" s="133"/>
      <c r="U584" s="133"/>
      <c r="V584" s="133"/>
      <c r="W584" s="133"/>
      <c r="X584" s="133"/>
      <c r="Y584" s="133"/>
      <c r="Z584" s="133"/>
      <c r="AA584" s="133"/>
      <c r="AB584" s="133"/>
      <c r="AC584" s="133"/>
      <c r="AD584" s="133"/>
      <c r="AE584" s="133"/>
      <c r="AF584" s="133"/>
      <c r="AG584" s="133"/>
      <c r="AH584" s="133"/>
      <c r="AI584" s="133"/>
      <c r="AJ584" s="133"/>
      <c r="AK584" s="133"/>
      <c r="AL584" s="133"/>
      <c r="AM584" s="133"/>
      <c r="AN584" s="133"/>
      <c r="AO584" s="133"/>
    </row>
    <row r="585" customFormat="false" ht="11.4" hidden="true" customHeight="false" outlineLevel="0" collapsed="false">
      <c r="C585" s="133" t="str">
        <f aca="false">C228</f>
        <v>Business</v>
      </c>
      <c r="D585" s="133" t="str">
        <f aca="false">D228</f>
        <v/>
      </c>
      <c r="E585" s="133"/>
      <c r="F585" s="133" t="n">
        <f aca="false">F228*'WK3 - Notional GI Yr1 YIELD'!$D46</f>
        <v>0</v>
      </c>
      <c r="G585" s="133" t="n">
        <f aca="false">G228*'WK3 - Notional GI Yr1 YIELD'!$D46</f>
        <v>0</v>
      </c>
      <c r="H585" s="133" t="n">
        <f aca="false">H228*'WK3 - Notional GI Yr1 YIELD'!$D46</f>
        <v>0</v>
      </c>
      <c r="I585" s="133" t="n">
        <f aca="false">I228*'WK3 - Notional GI Yr1 YIELD'!$D46</f>
        <v>0</v>
      </c>
      <c r="J585" s="133" t="n">
        <f aca="false">J228*'WK3 - Notional GI Yr1 YIELD'!$D46</f>
        <v>0</v>
      </c>
      <c r="K585" s="133" t="n">
        <f aca="false">K228*'WK3 - Notional GI Yr1 YIELD'!$D46</f>
        <v>0</v>
      </c>
      <c r="L585" s="133" t="n">
        <f aca="false">L228*'WK3 - Notional GI Yr1 YIELD'!$D46</f>
        <v>0</v>
      </c>
      <c r="M585" s="133"/>
      <c r="N585" s="133"/>
      <c r="O585" s="133"/>
      <c r="P585" s="133"/>
      <c r="Q585" s="133"/>
      <c r="R585" s="133"/>
      <c r="S585" s="133"/>
      <c r="T585" s="133"/>
      <c r="U585" s="133"/>
      <c r="V585" s="133"/>
      <c r="W585" s="133"/>
      <c r="X585" s="133"/>
      <c r="Y585" s="133"/>
      <c r="Z585" s="133"/>
      <c r="AA585" s="133"/>
      <c r="AB585" s="133"/>
      <c r="AC585" s="133"/>
      <c r="AD585" s="133"/>
      <c r="AE585" s="133"/>
      <c r="AF585" s="133"/>
      <c r="AG585" s="133"/>
      <c r="AH585" s="133"/>
      <c r="AI585" s="133"/>
      <c r="AJ585" s="133"/>
      <c r="AK585" s="133"/>
      <c r="AL585" s="133"/>
      <c r="AM585" s="133"/>
      <c r="AN585" s="133"/>
      <c r="AO585" s="133"/>
    </row>
    <row r="586" customFormat="false" ht="11.4" hidden="true" customHeight="false" outlineLevel="0" collapsed="false">
      <c r="C586" s="133" t="str">
        <f aca="false">C229</f>
        <v>Business</v>
      </c>
      <c r="D586" s="133" t="str">
        <f aca="false">D229</f>
        <v/>
      </c>
      <c r="E586" s="133"/>
      <c r="F586" s="133" t="n">
        <f aca="false">F229*'WK3 - Notional GI Yr1 YIELD'!$D47</f>
        <v>0</v>
      </c>
      <c r="G586" s="133" t="n">
        <f aca="false">G229*'WK3 - Notional GI Yr1 YIELD'!$D47</f>
        <v>0</v>
      </c>
      <c r="H586" s="133" t="n">
        <f aca="false">H229*'WK3 - Notional GI Yr1 YIELD'!$D47</f>
        <v>0</v>
      </c>
      <c r="I586" s="133" t="n">
        <f aca="false">I229*'WK3 - Notional GI Yr1 YIELD'!$D47</f>
        <v>0</v>
      </c>
      <c r="J586" s="133" t="n">
        <f aca="false">J229*'WK3 - Notional GI Yr1 YIELD'!$D47</f>
        <v>0</v>
      </c>
      <c r="K586" s="133" t="n">
        <f aca="false">K229*'WK3 - Notional GI Yr1 YIELD'!$D47</f>
        <v>0</v>
      </c>
      <c r="L586" s="133" t="n">
        <f aca="false">L229*'WK3 - Notional GI Yr1 YIELD'!$D47</f>
        <v>0</v>
      </c>
      <c r="M586" s="133"/>
      <c r="N586" s="133"/>
      <c r="O586" s="133"/>
      <c r="P586" s="133"/>
      <c r="Q586" s="133"/>
      <c r="R586" s="133"/>
      <c r="S586" s="133"/>
      <c r="T586" s="133"/>
      <c r="U586" s="133"/>
      <c r="V586" s="133"/>
      <c r="W586" s="133"/>
      <c r="X586" s="133"/>
      <c r="Y586" s="133"/>
      <c r="Z586" s="133"/>
      <c r="AA586" s="133"/>
      <c r="AB586" s="133"/>
      <c r="AC586" s="133"/>
      <c r="AD586" s="133"/>
      <c r="AE586" s="133"/>
      <c r="AF586" s="133"/>
      <c r="AG586" s="133"/>
      <c r="AH586" s="133"/>
      <c r="AI586" s="133"/>
      <c r="AJ586" s="133"/>
      <c r="AK586" s="133"/>
      <c r="AL586" s="133"/>
      <c r="AM586" s="133"/>
      <c r="AN586" s="133"/>
      <c r="AO586" s="133"/>
    </row>
    <row r="587" customFormat="false" ht="11.4" hidden="true" customHeight="false" outlineLevel="0" collapsed="false">
      <c r="C587" s="133" t="str">
        <f aca="false">C230</f>
        <v>Business</v>
      </c>
      <c r="D587" s="133" t="str">
        <f aca="false">D230</f>
        <v/>
      </c>
      <c r="E587" s="133"/>
      <c r="F587" s="133" t="n">
        <f aca="false">F230*'WK3 - Notional GI Yr1 YIELD'!$D48</f>
        <v>0</v>
      </c>
      <c r="G587" s="133" t="n">
        <f aca="false">G230*'WK3 - Notional GI Yr1 YIELD'!$D48</f>
        <v>0</v>
      </c>
      <c r="H587" s="133" t="n">
        <f aca="false">H230*'WK3 - Notional GI Yr1 YIELD'!$D48</f>
        <v>0</v>
      </c>
      <c r="I587" s="133" t="n">
        <f aca="false">I230*'WK3 - Notional GI Yr1 YIELD'!$D48</f>
        <v>0</v>
      </c>
      <c r="J587" s="133" t="n">
        <f aca="false">J230*'WK3 - Notional GI Yr1 YIELD'!$D48</f>
        <v>0</v>
      </c>
      <c r="K587" s="133" t="n">
        <f aca="false">K230*'WK3 - Notional GI Yr1 YIELD'!$D48</f>
        <v>0</v>
      </c>
      <c r="L587" s="133" t="n">
        <f aca="false">L230*'WK3 - Notional GI Yr1 YIELD'!$D48</f>
        <v>0</v>
      </c>
      <c r="M587" s="133"/>
      <c r="N587" s="133"/>
      <c r="O587" s="133"/>
      <c r="P587" s="133"/>
      <c r="Q587" s="133"/>
      <c r="R587" s="133"/>
      <c r="S587" s="133"/>
      <c r="T587" s="133"/>
      <c r="U587" s="133"/>
      <c r="V587" s="133"/>
      <c r="W587" s="133"/>
      <c r="X587" s="133"/>
      <c r="Y587" s="133"/>
      <c r="Z587" s="133"/>
      <c r="AA587" s="133"/>
      <c r="AB587" s="133"/>
      <c r="AC587" s="133"/>
      <c r="AD587" s="133"/>
      <c r="AE587" s="133"/>
      <c r="AF587" s="133"/>
      <c r="AG587" s="133"/>
      <c r="AH587" s="133"/>
      <c r="AI587" s="133"/>
      <c r="AJ587" s="133"/>
      <c r="AK587" s="133"/>
      <c r="AL587" s="133"/>
      <c r="AM587" s="133"/>
      <c r="AN587" s="133"/>
      <c r="AO587" s="133"/>
    </row>
    <row r="588" customFormat="false" ht="11.4" hidden="true" customHeight="false" outlineLevel="0" collapsed="false">
      <c r="C588" s="133" t="str">
        <f aca="false">C231</f>
        <v>Business</v>
      </c>
      <c r="D588" s="133" t="str">
        <f aca="false">D231</f>
        <v/>
      </c>
      <c r="E588" s="133"/>
      <c r="F588" s="133" t="n">
        <f aca="false">F231*'WK3 - Notional GI Yr1 YIELD'!$D49</f>
        <v>0</v>
      </c>
      <c r="G588" s="133" t="n">
        <f aca="false">G231*'WK3 - Notional GI Yr1 YIELD'!$D49</f>
        <v>0</v>
      </c>
      <c r="H588" s="133" t="n">
        <f aca="false">H231*'WK3 - Notional GI Yr1 YIELD'!$D49</f>
        <v>0</v>
      </c>
      <c r="I588" s="133" t="n">
        <f aca="false">I231*'WK3 - Notional GI Yr1 YIELD'!$D49</f>
        <v>0</v>
      </c>
      <c r="J588" s="133" t="n">
        <f aca="false">J231*'WK3 - Notional GI Yr1 YIELD'!$D49</f>
        <v>0</v>
      </c>
      <c r="K588" s="133" t="n">
        <f aca="false">K231*'WK3 - Notional GI Yr1 YIELD'!$D49</f>
        <v>0</v>
      </c>
      <c r="L588" s="133" t="n">
        <f aca="false">L231*'WK3 - Notional GI Yr1 YIELD'!$D49</f>
        <v>0</v>
      </c>
      <c r="M588" s="133"/>
      <c r="N588" s="133"/>
      <c r="O588" s="133"/>
      <c r="P588" s="133"/>
      <c r="Q588" s="133"/>
      <c r="R588" s="133"/>
      <c r="S588" s="133"/>
      <c r="T588" s="133"/>
      <c r="U588" s="133"/>
      <c r="V588" s="133"/>
      <c r="W588" s="133"/>
      <c r="X588" s="133"/>
      <c r="Y588" s="133"/>
      <c r="Z588" s="133"/>
      <c r="AA588" s="133"/>
      <c r="AB588" s="133"/>
      <c r="AC588" s="133"/>
      <c r="AD588" s="133"/>
      <c r="AE588" s="133"/>
      <c r="AF588" s="133"/>
      <c r="AG588" s="133"/>
      <c r="AH588" s="133"/>
      <c r="AI588" s="133"/>
      <c r="AJ588" s="133"/>
      <c r="AK588" s="133"/>
      <c r="AL588" s="133"/>
      <c r="AM588" s="133"/>
      <c r="AN588" s="133"/>
      <c r="AO588" s="133"/>
    </row>
    <row r="589" customFormat="false" ht="11.4" hidden="true" customHeight="false" outlineLevel="0" collapsed="false">
      <c r="C589" s="133" t="str">
        <f aca="false">C232</f>
        <v>Business</v>
      </c>
      <c r="D589" s="133" t="str">
        <f aca="false">D232</f>
        <v/>
      </c>
      <c r="E589" s="133"/>
      <c r="F589" s="133" t="n">
        <f aca="false">F232*'WK3 - Notional GI Yr1 YIELD'!$D50</f>
        <v>0</v>
      </c>
      <c r="G589" s="133" t="n">
        <f aca="false">G232*'WK3 - Notional GI Yr1 YIELD'!$D50</f>
        <v>0</v>
      </c>
      <c r="H589" s="133" t="n">
        <f aca="false">H232*'WK3 - Notional GI Yr1 YIELD'!$D50</f>
        <v>0</v>
      </c>
      <c r="I589" s="133" t="n">
        <f aca="false">I232*'WK3 - Notional GI Yr1 YIELD'!$D50</f>
        <v>0</v>
      </c>
      <c r="J589" s="133" t="n">
        <f aca="false">J232*'WK3 - Notional GI Yr1 YIELD'!$D50</f>
        <v>0</v>
      </c>
      <c r="K589" s="133" t="n">
        <f aca="false">K232*'WK3 - Notional GI Yr1 YIELD'!$D50</f>
        <v>0</v>
      </c>
      <c r="L589" s="133" t="n">
        <f aca="false">L232*'WK3 - Notional GI Yr1 YIELD'!$D50</f>
        <v>0</v>
      </c>
      <c r="M589" s="133"/>
      <c r="N589" s="133"/>
      <c r="O589" s="133"/>
      <c r="P589" s="133"/>
      <c r="Q589" s="133"/>
      <c r="R589" s="133"/>
      <c r="S589" s="133"/>
      <c r="T589" s="133"/>
      <c r="U589" s="133"/>
      <c r="V589" s="133"/>
      <c r="W589" s="133"/>
      <c r="X589" s="133"/>
      <c r="Y589" s="133"/>
      <c r="Z589" s="133"/>
      <c r="AA589" s="133"/>
      <c r="AB589" s="133"/>
      <c r="AC589" s="133"/>
      <c r="AD589" s="133"/>
      <c r="AE589" s="133"/>
      <c r="AF589" s="133"/>
      <c r="AG589" s="133"/>
      <c r="AH589" s="133"/>
      <c r="AI589" s="133"/>
      <c r="AJ589" s="133"/>
      <c r="AK589" s="133"/>
      <c r="AL589" s="133"/>
      <c r="AM589" s="133"/>
      <c r="AN589" s="133"/>
      <c r="AO589" s="133"/>
    </row>
    <row r="590" customFormat="false" ht="11.4" hidden="true" customHeight="false" outlineLevel="0" collapsed="false">
      <c r="C590" s="133" t="str">
        <f aca="false">C233</f>
        <v>Business</v>
      </c>
      <c r="D590" s="133" t="str">
        <f aca="false">D233</f>
        <v/>
      </c>
      <c r="E590" s="133"/>
      <c r="F590" s="133" t="n">
        <f aca="false">F233*'WK3 - Notional GI Yr1 YIELD'!$D51</f>
        <v>0</v>
      </c>
      <c r="G590" s="133" t="n">
        <f aca="false">G233*'WK3 - Notional GI Yr1 YIELD'!$D51</f>
        <v>0</v>
      </c>
      <c r="H590" s="133" t="n">
        <f aca="false">H233*'WK3 - Notional GI Yr1 YIELD'!$D51</f>
        <v>0</v>
      </c>
      <c r="I590" s="133" t="n">
        <f aca="false">I233*'WK3 - Notional GI Yr1 YIELD'!$D51</f>
        <v>0</v>
      </c>
      <c r="J590" s="133" t="n">
        <f aca="false">J233*'WK3 - Notional GI Yr1 YIELD'!$D51</f>
        <v>0</v>
      </c>
      <c r="K590" s="133" t="n">
        <f aca="false">K233*'WK3 - Notional GI Yr1 YIELD'!$D51</f>
        <v>0</v>
      </c>
      <c r="L590" s="133" t="n">
        <f aca="false">L233*'WK3 - Notional GI Yr1 YIELD'!$D51</f>
        <v>0</v>
      </c>
      <c r="M590" s="133"/>
      <c r="N590" s="133"/>
      <c r="O590" s="133"/>
      <c r="P590" s="133"/>
      <c r="Q590" s="133"/>
      <c r="R590" s="133"/>
      <c r="S590" s="133"/>
      <c r="T590" s="133"/>
      <c r="U590" s="133"/>
      <c r="V590" s="133"/>
      <c r="W590" s="133"/>
      <c r="X590" s="133"/>
      <c r="Y590" s="133"/>
      <c r="Z590" s="133"/>
      <c r="AA590" s="133"/>
      <c r="AB590" s="133"/>
      <c r="AC590" s="133"/>
      <c r="AD590" s="133"/>
      <c r="AE590" s="133"/>
      <c r="AF590" s="133"/>
      <c r="AG590" s="133"/>
      <c r="AH590" s="133"/>
      <c r="AI590" s="133"/>
      <c r="AJ590" s="133"/>
      <c r="AK590" s="133"/>
      <c r="AL590" s="133"/>
      <c r="AM590" s="133"/>
      <c r="AN590" s="133"/>
      <c r="AO590" s="133"/>
    </row>
    <row r="591" customFormat="false" ht="11.4" hidden="true" customHeight="false" outlineLevel="0" collapsed="false">
      <c r="C591" s="133" t="str">
        <f aca="false">C234</f>
        <v>Business</v>
      </c>
      <c r="D591" s="133" t="str">
        <f aca="false">D234</f>
        <v/>
      </c>
      <c r="E591" s="133"/>
      <c r="F591" s="133" t="n">
        <f aca="false">F234*'WK3 - Notional GI Yr1 YIELD'!$D52</f>
        <v>0</v>
      </c>
      <c r="G591" s="133" t="n">
        <f aca="false">G234*'WK3 - Notional GI Yr1 YIELD'!$D52</f>
        <v>0</v>
      </c>
      <c r="H591" s="133" t="n">
        <f aca="false">H234*'WK3 - Notional GI Yr1 YIELD'!$D52</f>
        <v>0</v>
      </c>
      <c r="I591" s="133" t="n">
        <f aca="false">I234*'WK3 - Notional GI Yr1 YIELD'!$D52</f>
        <v>0</v>
      </c>
      <c r="J591" s="133" t="n">
        <f aca="false">J234*'WK3 - Notional GI Yr1 YIELD'!$D52</f>
        <v>0</v>
      </c>
      <c r="K591" s="133" t="n">
        <f aca="false">K234*'WK3 - Notional GI Yr1 YIELD'!$D52</f>
        <v>0</v>
      </c>
      <c r="L591" s="133" t="n">
        <f aca="false">L234*'WK3 - Notional GI Yr1 YIELD'!$D52</f>
        <v>0</v>
      </c>
      <c r="M591" s="133"/>
      <c r="N591" s="133"/>
      <c r="O591" s="133"/>
      <c r="P591" s="133"/>
      <c r="Q591" s="133"/>
      <c r="R591" s="133"/>
      <c r="S591" s="133"/>
      <c r="T591" s="133"/>
      <c r="U591" s="133"/>
      <c r="V591" s="133"/>
      <c r="W591" s="133"/>
      <c r="X591" s="133"/>
      <c r="Y591" s="133"/>
      <c r="Z591" s="133"/>
      <c r="AA591" s="133"/>
      <c r="AB591" s="133"/>
      <c r="AC591" s="133"/>
      <c r="AD591" s="133"/>
      <c r="AE591" s="133"/>
      <c r="AF591" s="133"/>
      <c r="AG591" s="133"/>
      <c r="AH591" s="133"/>
      <c r="AI591" s="133"/>
      <c r="AJ591" s="133"/>
      <c r="AK591" s="133"/>
      <c r="AL591" s="133"/>
      <c r="AM591" s="133"/>
      <c r="AN591" s="133"/>
      <c r="AO591" s="133"/>
    </row>
    <row r="592" customFormat="false" ht="11.4" hidden="true" customHeight="false" outlineLevel="0" collapsed="false">
      <c r="C592" s="133" t="str">
        <f aca="false">C235</f>
        <v>Business</v>
      </c>
      <c r="D592" s="133" t="str">
        <f aca="false">D235</f>
        <v/>
      </c>
      <c r="E592" s="133"/>
      <c r="F592" s="133" t="n">
        <f aca="false">F235*'WK3 - Notional GI Yr1 YIELD'!$D53</f>
        <v>0</v>
      </c>
      <c r="G592" s="133" t="n">
        <f aca="false">G235*'WK3 - Notional GI Yr1 YIELD'!$D53</f>
        <v>0</v>
      </c>
      <c r="H592" s="133" t="n">
        <f aca="false">H235*'WK3 - Notional GI Yr1 YIELD'!$D53</f>
        <v>0</v>
      </c>
      <c r="I592" s="133" t="n">
        <f aca="false">I235*'WK3 - Notional GI Yr1 YIELD'!$D53</f>
        <v>0</v>
      </c>
      <c r="J592" s="133" t="n">
        <f aca="false">J235*'WK3 - Notional GI Yr1 YIELD'!$D53</f>
        <v>0</v>
      </c>
      <c r="K592" s="133" t="n">
        <f aca="false">K235*'WK3 - Notional GI Yr1 YIELD'!$D53</f>
        <v>0</v>
      </c>
      <c r="L592" s="133" t="n">
        <f aca="false">L235*'WK3 - Notional GI Yr1 YIELD'!$D53</f>
        <v>0</v>
      </c>
      <c r="M592" s="133"/>
      <c r="N592" s="133"/>
      <c r="O592" s="133"/>
      <c r="P592" s="133"/>
      <c r="Q592" s="133"/>
      <c r="R592" s="133"/>
      <c r="S592" s="133"/>
      <c r="T592" s="133"/>
      <c r="U592" s="133"/>
      <c r="V592" s="133"/>
      <c r="W592" s="133"/>
      <c r="X592" s="133"/>
      <c r="Y592" s="133"/>
      <c r="Z592" s="133"/>
      <c r="AA592" s="133"/>
      <c r="AB592" s="133"/>
      <c r="AC592" s="133"/>
      <c r="AD592" s="133"/>
      <c r="AE592" s="133"/>
      <c r="AF592" s="133"/>
      <c r="AG592" s="133"/>
      <c r="AH592" s="133"/>
      <c r="AI592" s="133"/>
      <c r="AJ592" s="133"/>
      <c r="AK592" s="133"/>
      <c r="AL592" s="133"/>
      <c r="AM592" s="133"/>
      <c r="AN592" s="133"/>
      <c r="AO592" s="133"/>
    </row>
    <row r="593" customFormat="false" ht="11.4" hidden="true" customHeight="false" outlineLevel="0" collapsed="false">
      <c r="C593" s="133" t="str">
        <f aca="false">C236</f>
        <v>Business</v>
      </c>
      <c r="D593" s="133" t="str">
        <f aca="false">D236</f>
        <v/>
      </c>
      <c r="E593" s="133"/>
      <c r="F593" s="133" t="n">
        <f aca="false">F236*'WK3 - Notional GI Yr1 YIELD'!$D54</f>
        <v>0</v>
      </c>
      <c r="G593" s="133" t="n">
        <f aca="false">G236*'WK3 - Notional GI Yr1 YIELD'!$D54</f>
        <v>0</v>
      </c>
      <c r="H593" s="133" t="n">
        <f aca="false">H236*'WK3 - Notional GI Yr1 YIELD'!$D54</f>
        <v>0</v>
      </c>
      <c r="I593" s="133" t="n">
        <f aca="false">I236*'WK3 - Notional GI Yr1 YIELD'!$D54</f>
        <v>0</v>
      </c>
      <c r="J593" s="133" t="n">
        <f aca="false">J236*'WK3 - Notional GI Yr1 YIELD'!$D54</f>
        <v>0</v>
      </c>
      <c r="K593" s="133" t="n">
        <f aca="false">K236*'WK3 - Notional GI Yr1 YIELD'!$D54</f>
        <v>0</v>
      </c>
      <c r="L593" s="133" t="n">
        <f aca="false">L236*'WK3 - Notional GI Yr1 YIELD'!$D54</f>
        <v>0</v>
      </c>
      <c r="M593" s="133"/>
      <c r="N593" s="133"/>
      <c r="O593" s="133"/>
      <c r="P593" s="133"/>
      <c r="Q593" s="133"/>
      <c r="R593" s="133"/>
      <c r="S593" s="133"/>
      <c r="T593" s="133"/>
      <c r="U593" s="133"/>
      <c r="V593" s="133"/>
      <c r="W593" s="133"/>
      <c r="X593" s="133"/>
      <c r="Y593" s="133"/>
      <c r="Z593" s="133"/>
      <c r="AA593" s="133"/>
      <c r="AB593" s="133"/>
      <c r="AC593" s="133"/>
      <c r="AD593" s="133"/>
      <c r="AE593" s="133"/>
      <c r="AF593" s="133"/>
      <c r="AG593" s="133"/>
      <c r="AH593" s="133"/>
      <c r="AI593" s="133"/>
      <c r="AJ593" s="133"/>
      <c r="AK593" s="133"/>
      <c r="AL593" s="133"/>
      <c r="AM593" s="133"/>
      <c r="AN593" s="133"/>
      <c r="AO593" s="133"/>
    </row>
    <row r="594" customFormat="false" ht="11.4" hidden="true" customHeight="false" outlineLevel="0" collapsed="false">
      <c r="C594" s="133" t="str">
        <f aca="false">C237</f>
        <v>Business</v>
      </c>
      <c r="D594" s="133" t="str">
        <f aca="false">D237</f>
        <v/>
      </c>
      <c r="E594" s="133"/>
      <c r="F594" s="133" t="n">
        <f aca="false">F237*'WK3 - Notional GI Yr1 YIELD'!$D55</f>
        <v>0</v>
      </c>
      <c r="G594" s="133" t="n">
        <f aca="false">G237*'WK3 - Notional GI Yr1 YIELD'!$D55</f>
        <v>0</v>
      </c>
      <c r="H594" s="133" t="n">
        <f aca="false">H237*'WK3 - Notional GI Yr1 YIELD'!$D55</f>
        <v>0</v>
      </c>
      <c r="I594" s="133" t="n">
        <f aca="false">I237*'WK3 - Notional GI Yr1 YIELD'!$D55</f>
        <v>0</v>
      </c>
      <c r="J594" s="133" t="n">
        <f aca="false">J237*'WK3 - Notional GI Yr1 YIELD'!$D55</f>
        <v>0</v>
      </c>
      <c r="K594" s="133" t="n">
        <f aca="false">K237*'WK3 - Notional GI Yr1 YIELD'!$D55</f>
        <v>0</v>
      </c>
      <c r="L594" s="133" t="n">
        <f aca="false">L237*'WK3 - Notional GI Yr1 YIELD'!$D55</f>
        <v>0</v>
      </c>
      <c r="M594" s="133"/>
      <c r="N594" s="133"/>
      <c r="O594" s="133"/>
      <c r="P594" s="133"/>
      <c r="Q594" s="133"/>
      <c r="R594" s="133"/>
      <c r="S594" s="133"/>
      <c r="T594" s="133"/>
      <c r="U594" s="133"/>
      <c r="V594" s="133"/>
      <c r="W594" s="133"/>
      <c r="X594" s="133"/>
      <c r="Y594" s="133"/>
      <c r="Z594" s="133"/>
      <c r="AA594" s="133"/>
      <c r="AB594" s="133"/>
      <c r="AC594" s="133"/>
      <c r="AD594" s="133"/>
      <c r="AE594" s="133"/>
      <c r="AF594" s="133"/>
      <c r="AG594" s="133"/>
      <c r="AH594" s="133"/>
      <c r="AI594" s="133"/>
      <c r="AJ594" s="133"/>
      <c r="AK594" s="133"/>
      <c r="AL594" s="133"/>
      <c r="AM594" s="133"/>
      <c r="AN594" s="133"/>
      <c r="AO594" s="133"/>
    </row>
    <row r="595" customFormat="false" ht="11.4" hidden="true" customHeight="false" outlineLevel="0" collapsed="false">
      <c r="C595" s="133" t="str">
        <f aca="false">C238</f>
        <v>Business</v>
      </c>
      <c r="D595" s="133" t="str">
        <f aca="false">D238</f>
        <v/>
      </c>
      <c r="E595" s="133"/>
      <c r="F595" s="133" t="n">
        <f aca="false">F238*'WK3 - Notional GI Yr1 YIELD'!$D56</f>
        <v>0</v>
      </c>
      <c r="G595" s="133" t="n">
        <f aca="false">G238*'WK3 - Notional GI Yr1 YIELD'!$D56</f>
        <v>0</v>
      </c>
      <c r="H595" s="133" t="n">
        <f aca="false">H238*'WK3 - Notional GI Yr1 YIELD'!$D56</f>
        <v>0</v>
      </c>
      <c r="I595" s="133" t="n">
        <f aca="false">I238*'WK3 - Notional GI Yr1 YIELD'!$D56</f>
        <v>0</v>
      </c>
      <c r="J595" s="133" t="n">
        <f aca="false">J238*'WK3 - Notional GI Yr1 YIELD'!$D56</f>
        <v>0</v>
      </c>
      <c r="K595" s="133" t="n">
        <f aca="false">K238*'WK3 - Notional GI Yr1 YIELD'!$D56</f>
        <v>0</v>
      </c>
      <c r="L595" s="133" t="n">
        <f aca="false">L238*'WK3 - Notional GI Yr1 YIELD'!$D56</f>
        <v>0</v>
      </c>
      <c r="M595" s="133"/>
      <c r="N595" s="133"/>
      <c r="O595" s="133"/>
      <c r="P595" s="133"/>
      <c r="Q595" s="133"/>
      <c r="R595" s="133"/>
      <c r="S595" s="133"/>
      <c r="T595" s="133"/>
      <c r="U595" s="133"/>
      <c r="V595" s="133"/>
      <c r="W595" s="133"/>
      <c r="X595" s="133"/>
      <c r="Y595" s="133"/>
      <c r="Z595" s="133"/>
      <c r="AA595" s="133"/>
      <c r="AB595" s="133"/>
      <c r="AC595" s="133"/>
      <c r="AD595" s="133"/>
      <c r="AE595" s="133"/>
      <c r="AF595" s="133"/>
      <c r="AG595" s="133"/>
      <c r="AH595" s="133"/>
      <c r="AI595" s="133"/>
      <c r="AJ595" s="133"/>
      <c r="AK595" s="133"/>
      <c r="AL595" s="133"/>
      <c r="AM595" s="133"/>
      <c r="AN595" s="133"/>
      <c r="AO595" s="133"/>
    </row>
    <row r="596" customFormat="false" ht="11.4" hidden="true" customHeight="false" outlineLevel="0" collapsed="false">
      <c r="C596" s="133" t="str">
        <f aca="false">C239</f>
        <v>Business</v>
      </c>
      <c r="D596" s="133" t="str">
        <f aca="false">D239</f>
        <v/>
      </c>
      <c r="E596" s="133"/>
      <c r="F596" s="133" t="n">
        <f aca="false">F239*'WK3 - Notional GI Yr1 YIELD'!$D57</f>
        <v>0</v>
      </c>
      <c r="G596" s="133" t="n">
        <f aca="false">G239*'WK3 - Notional GI Yr1 YIELD'!$D57</f>
        <v>0</v>
      </c>
      <c r="H596" s="133" t="n">
        <f aca="false">H239*'WK3 - Notional GI Yr1 YIELD'!$D57</f>
        <v>0</v>
      </c>
      <c r="I596" s="133" t="n">
        <f aca="false">I239*'WK3 - Notional GI Yr1 YIELD'!$D57</f>
        <v>0</v>
      </c>
      <c r="J596" s="133" t="n">
        <f aca="false">J239*'WK3 - Notional GI Yr1 YIELD'!$D57</f>
        <v>0</v>
      </c>
      <c r="K596" s="133" t="n">
        <f aca="false">K239*'WK3 - Notional GI Yr1 YIELD'!$D57</f>
        <v>0</v>
      </c>
      <c r="L596" s="133" t="n">
        <f aca="false">L239*'WK3 - Notional GI Yr1 YIELD'!$D57</f>
        <v>0</v>
      </c>
      <c r="M596" s="133"/>
      <c r="N596" s="133"/>
      <c r="O596" s="133"/>
      <c r="P596" s="133"/>
      <c r="Q596" s="133"/>
      <c r="R596" s="133"/>
      <c r="S596" s="133"/>
      <c r="T596" s="133"/>
      <c r="U596" s="133"/>
      <c r="V596" s="133"/>
      <c r="W596" s="133"/>
      <c r="X596" s="133"/>
      <c r="Y596" s="133"/>
      <c r="Z596" s="133"/>
      <c r="AA596" s="133"/>
      <c r="AB596" s="133"/>
      <c r="AC596" s="133"/>
      <c r="AD596" s="133"/>
      <c r="AE596" s="133"/>
      <c r="AF596" s="133"/>
      <c r="AG596" s="133"/>
      <c r="AH596" s="133"/>
      <c r="AI596" s="133"/>
      <c r="AJ596" s="133"/>
      <c r="AK596" s="133"/>
      <c r="AL596" s="133"/>
      <c r="AM596" s="133"/>
      <c r="AN596" s="133"/>
      <c r="AO596" s="133"/>
    </row>
    <row r="597" customFormat="false" ht="11.4" hidden="true" customHeight="false" outlineLevel="0" collapsed="false">
      <c r="C597" s="133" t="str">
        <f aca="false">C240</f>
        <v>Business</v>
      </c>
      <c r="D597" s="133" t="str">
        <f aca="false">D240</f>
        <v/>
      </c>
      <c r="E597" s="133"/>
      <c r="F597" s="133" t="n">
        <f aca="false">F240*'WK3 - Notional GI Yr1 YIELD'!$D58</f>
        <v>0</v>
      </c>
      <c r="G597" s="133" t="n">
        <f aca="false">G240*'WK3 - Notional GI Yr1 YIELD'!$D58</f>
        <v>0</v>
      </c>
      <c r="H597" s="133" t="n">
        <f aca="false">H240*'WK3 - Notional GI Yr1 YIELD'!$D58</f>
        <v>0</v>
      </c>
      <c r="I597" s="133" t="n">
        <f aca="false">I240*'WK3 - Notional GI Yr1 YIELD'!$D58</f>
        <v>0</v>
      </c>
      <c r="J597" s="133" t="n">
        <f aca="false">J240*'WK3 - Notional GI Yr1 YIELD'!$D58</f>
        <v>0</v>
      </c>
      <c r="K597" s="133" t="n">
        <f aca="false">K240*'WK3 - Notional GI Yr1 YIELD'!$D58</f>
        <v>0</v>
      </c>
      <c r="L597" s="133" t="n">
        <f aca="false">L240*'WK3 - Notional GI Yr1 YIELD'!$D58</f>
        <v>0</v>
      </c>
      <c r="M597" s="133"/>
      <c r="N597" s="133"/>
      <c r="O597" s="133"/>
      <c r="P597" s="133"/>
      <c r="Q597" s="133"/>
      <c r="R597" s="133"/>
      <c r="S597" s="133"/>
      <c r="T597" s="133"/>
      <c r="U597" s="133"/>
      <c r="V597" s="133"/>
      <c r="W597" s="133"/>
      <c r="X597" s="133"/>
      <c r="Y597" s="133"/>
      <c r="Z597" s="133"/>
      <c r="AA597" s="133"/>
      <c r="AB597" s="133"/>
      <c r="AC597" s="133"/>
      <c r="AD597" s="133"/>
      <c r="AE597" s="133"/>
      <c r="AF597" s="133"/>
      <c r="AG597" s="133"/>
      <c r="AH597" s="133"/>
      <c r="AI597" s="133"/>
      <c r="AJ597" s="133"/>
      <c r="AK597" s="133"/>
      <c r="AL597" s="133"/>
      <c r="AM597" s="133"/>
      <c r="AN597" s="133"/>
      <c r="AO597" s="133"/>
    </row>
    <row r="598" customFormat="false" ht="11.4" hidden="true" customHeight="false" outlineLevel="0" collapsed="false">
      <c r="C598" s="133" t="str">
        <f aca="false">C241</f>
        <v>Business</v>
      </c>
      <c r="D598" s="133" t="str">
        <f aca="false">D241</f>
        <v/>
      </c>
      <c r="E598" s="133"/>
      <c r="F598" s="133" t="n">
        <f aca="false">F241*'WK3 - Notional GI Yr1 YIELD'!$D59</f>
        <v>0</v>
      </c>
      <c r="G598" s="133" t="n">
        <f aca="false">G241*'WK3 - Notional GI Yr1 YIELD'!$D59</f>
        <v>0</v>
      </c>
      <c r="H598" s="133" t="n">
        <f aca="false">H241*'WK3 - Notional GI Yr1 YIELD'!$D59</f>
        <v>0</v>
      </c>
      <c r="I598" s="133" t="n">
        <f aca="false">I241*'WK3 - Notional GI Yr1 YIELD'!$D59</f>
        <v>0</v>
      </c>
      <c r="J598" s="133" t="n">
        <f aca="false">J241*'WK3 - Notional GI Yr1 YIELD'!$D59</f>
        <v>0</v>
      </c>
      <c r="K598" s="133" t="n">
        <f aca="false">K241*'WK3 - Notional GI Yr1 YIELD'!$D59</f>
        <v>0</v>
      </c>
      <c r="L598" s="133" t="n">
        <f aca="false">L241*'WK3 - Notional GI Yr1 YIELD'!$D59</f>
        <v>0</v>
      </c>
      <c r="M598" s="133"/>
      <c r="N598" s="133"/>
      <c r="O598" s="133"/>
      <c r="P598" s="133"/>
      <c r="Q598" s="133"/>
      <c r="R598" s="133"/>
      <c r="S598" s="133"/>
      <c r="T598" s="133"/>
      <c r="U598" s="133"/>
      <c r="V598" s="133"/>
      <c r="W598" s="133"/>
      <c r="X598" s="133"/>
      <c r="Y598" s="133"/>
      <c r="Z598" s="133"/>
      <c r="AA598" s="133"/>
      <c r="AB598" s="133"/>
      <c r="AC598" s="133"/>
      <c r="AD598" s="133"/>
      <c r="AE598" s="133"/>
      <c r="AF598" s="133"/>
      <c r="AG598" s="133"/>
      <c r="AH598" s="133"/>
      <c r="AI598" s="133"/>
      <c r="AJ598" s="133"/>
      <c r="AK598" s="133"/>
      <c r="AL598" s="133"/>
      <c r="AM598" s="133"/>
      <c r="AN598" s="133"/>
      <c r="AO598" s="133"/>
    </row>
    <row r="599" customFormat="false" ht="11.4" hidden="true" customHeight="false" outlineLevel="0" collapsed="false">
      <c r="C599" s="133" t="str">
        <f aca="false">C242</f>
        <v>Special rate</v>
      </c>
      <c r="D599" s="133" t="str">
        <f aca="false">D242</f>
        <v/>
      </c>
      <c r="E599" s="133"/>
      <c r="F599" s="133" t="n">
        <f aca="false">F242*'WK3 - Notional GI Yr1 YIELD'!$D102</f>
        <v>0</v>
      </c>
      <c r="G599" s="133" t="n">
        <f aca="false">G242*'WK3 - Notional GI Yr1 YIELD'!$D102</f>
        <v>0</v>
      </c>
      <c r="H599" s="133" t="n">
        <f aca="false">H242*'WK3 - Notional GI Yr1 YIELD'!$D102</f>
        <v>0</v>
      </c>
      <c r="I599" s="133" t="n">
        <f aca="false">I242*'WK3 - Notional GI Yr1 YIELD'!$D102</f>
        <v>0</v>
      </c>
      <c r="J599" s="133" t="n">
        <f aca="false">J242*'WK3 - Notional GI Yr1 YIELD'!$D102</f>
        <v>0</v>
      </c>
      <c r="K599" s="133" t="n">
        <f aca="false">K242*'WK3 - Notional GI Yr1 YIELD'!$D102</f>
        <v>0</v>
      </c>
      <c r="L599" s="133" t="n">
        <f aca="false">L242*'WK3 - Notional GI Yr1 YIELD'!$D102</f>
        <v>0</v>
      </c>
      <c r="M599" s="133"/>
      <c r="N599" s="133"/>
      <c r="O599" s="133"/>
      <c r="P599" s="133"/>
      <c r="Q599" s="133"/>
      <c r="R599" s="133"/>
      <c r="S599" s="133"/>
      <c r="T599" s="133"/>
      <c r="U599" s="133"/>
      <c r="V599" s="133"/>
      <c r="W599" s="133"/>
      <c r="X599" s="133"/>
      <c r="Y599" s="133"/>
      <c r="Z599" s="133"/>
      <c r="AA599" s="133"/>
      <c r="AB599" s="133"/>
      <c r="AC599" s="133"/>
      <c r="AD599" s="133"/>
      <c r="AE599" s="133"/>
      <c r="AF599" s="133"/>
      <c r="AG599" s="133"/>
      <c r="AH599" s="133"/>
      <c r="AI599" s="133"/>
      <c r="AJ599" s="133"/>
      <c r="AK599" s="133"/>
      <c r="AL599" s="133"/>
      <c r="AM599" s="133"/>
      <c r="AN599" s="133"/>
      <c r="AO599" s="133"/>
    </row>
    <row r="600" customFormat="false" ht="11.4" hidden="true" customHeight="false" outlineLevel="0" collapsed="false">
      <c r="C600" s="133" t="str">
        <f aca="false">C243</f>
        <v>Special rate</v>
      </c>
      <c r="D600" s="133" t="str">
        <f aca="false">D243</f>
        <v/>
      </c>
      <c r="E600" s="133"/>
      <c r="F600" s="133" t="n">
        <f aca="false">F243*'WK3 - Notional GI Yr1 YIELD'!$D103</f>
        <v>0</v>
      </c>
      <c r="G600" s="133" t="n">
        <f aca="false">G243*'WK3 - Notional GI Yr1 YIELD'!$D103</f>
        <v>0</v>
      </c>
      <c r="H600" s="133" t="n">
        <f aca="false">H243*'WK3 - Notional GI Yr1 YIELD'!$D103</f>
        <v>0</v>
      </c>
      <c r="I600" s="133" t="n">
        <f aca="false">I243*'WK3 - Notional GI Yr1 YIELD'!$D103</f>
        <v>0</v>
      </c>
      <c r="J600" s="133" t="n">
        <f aca="false">J243*'WK3 - Notional GI Yr1 YIELD'!$D103</f>
        <v>0</v>
      </c>
      <c r="K600" s="133" t="n">
        <f aca="false">K243*'WK3 - Notional GI Yr1 YIELD'!$D103</f>
        <v>0</v>
      </c>
      <c r="L600" s="133" t="n">
        <f aca="false">L243*'WK3 - Notional GI Yr1 YIELD'!$D103</f>
        <v>0</v>
      </c>
      <c r="M600" s="133"/>
      <c r="N600" s="133"/>
      <c r="O600" s="133"/>
      <c r="P600" s="133"/>
      <c r="Q600" s="133"/>
      <c r="R600" s="133"/>
      <c r="S600" s="133"/>
      <c r="T600" s="133"/>
      <c r="U600" s="133"/>
      <c r="V600" s="133"/>
      <c r="W600" s="133"/>
      <c r="X600" s="133"/>
      <c r="Y600" s="133"/>
      <c r="Z600" s="133"/>
      <c r="AA600" s="133"/>
      <c r="AB600" s="133"/>
      <c r="AC600" s="133"/>
      <c r="AD600" s="133"/>
      <c r="AE600" s="133"/>
      <c r="AF600" s="133"/>
      <c r="AG600" s="133"/>
      <c r="AH600" s="133"/>
      <c r="AI600" s="133"/>
      <c r="AJ600" s="133"/>
      <c r="AK600" s="133"/>
      <c r="AL600" s="133"/>
      <c r="AM600" s="133"/>
      <c r="AN600" s="133"/>
      <c r="AO600" s="133"/>
    </row>
    <row r="601" customFormat="false" ht="11.4" hidden="true" customHeight="false" outlineLevel="0" collapsed="false">
      <c r="C601" s="133" t="str">
        <f aca="false">C244</f>
        <v>Special rate</v>
      </c>
      <c r="D601" s="133" t="str">
        <f aca="false">D244</f>
        <v/>
      </c>
      <c r="E601" s="133"/>
      <c r="F601" s="133" t="n">
        <f aca="false">F244*'WK3 - Notional GI Yr1 YIELD'!$D104</f>
        <v>0</v>
      </c>
      <c r="G601" s="133" t="n">
        <f aca="false">G244*'WK3 - Notional GI Yr1 YIELD'!$D104</f>
        <v>0</v>
      </c>
      <c r="H601" s="133" t="n">
        <f aca="false">H244*'WK3 - Notional GI Yr1 YIELD'!$D104</f>
        <v>0</v>
      </c>
      <c r="I601" s="133" t="n">
        <f aca="false">I244*'WK3 - Notional GI Yr1 YIELD'!$D104</f>
        <v>0</v>
      </c>
      <c r="J601" s="133" t="n">
        <f aca="false">J244*'WK3 - Notional GI Yr1 YIELD'!$D104</f>
        <v>0</v>
      </c>
      <c r="K601" s="133" t="n">
        <f aca="false">K244*'WK3 - Notional GI Yr1 YIELD'!$D104</f>
        <v>0</v>
      </c>
      <c r="L601" s="133" t="n">
        <f aca="false">L244*'WK3 - Notional GI Yr1 YIELD'!$D104</f>
        <v>0</v>
      </c>
      <c r="M601" s="133"/>
      <c r="N601" s="133"/>
      <c r="O601" s="133"/>
      <c r="P601" s="133"/>
      <c r="Q601" s="133"/>
      <c r="R601" s="133"/>
      <c r="S601" s="133"/>
      <c r="T601" s="133"/>
      <c r="U601" s="133"/>
      <c r="V601" s="133"/>
      <c r="W601" s="133"/>
      <c r="X601" s="133"/>
      <c r="Y601" s="133"/>
      <c r="Z601" s="133"/>
      <c r="AA601" s="133"/>
      <c r="AB601" s="133"/>
      <c r="AC601" s="133"/>
      <c r="AD601" s="133"/>
      <c r="AE601" s="133"/>
      <c r="AF601" s="133"/>
      <c r="AG601" s="133"/>
      <c r="AH601" s="133"/>
      <c r="AI601" s="133"/>
      <c r="AJ601" s="133"/>
      <c r="AK601" s="133"/>
      <c r="AL601" s="133"/>
      <c r="AM601" s="133"/>
      <c r="AN601" s="133"/>
      <c r="AO601" s="133"/>
    </row>
    <row r="602" customFormat="false" ht="11.4" hidden="true" customHeight="false" outlineLevel="0" collapsed="false">
      <c r="C602" s="133" t="str">
        <f aca="false">C245</f>
        <v>Special rate</v>
      </c>
      <c r="D602" s="133" t="str">
        <f aca="false">D245</f>
        <v/>
      </c>
      <c r="E602" s="133"/>
      <c r="F602" s="133" t="n">
        <f aca="false">F245*'WK3 - Notional GI Yr1 YIELD'!$D105</f>
        <v>0</v>
      </c>
      <c r="G602" s="133" t="n">
        <f aca="false">G245*'WK3 - Notional GI Yr1 YIELD'!$D105</f>
        <v>0</v>
      </c>
      <c r="H602" s="133" t="n">
        <f aca="false">H245*'WK3 - Notional GI Yr1 YIELD'!$D105</f>
        <v>0</v>
      </c>
      <c r="I602" s="133" t="n">
        <f aca="false">I245*'WK3 - Notional GI Yr1 YIELD'!$D105</f>
        <v>0</v>
      </c>
      <c r="J602" s="133" t="n">
        <f aca="false">J245*'WK3 - Notional GI Yr1 YIELD'!$D105</f>
        <v>0</v>
      </c>
      <c r="K602" s="133" t="n">
        <f aca="false">K245*'WK3 - Notional GI Yr1 YIELD'!$D105</f>
        <v>0</v>
      </c>
      <c r="L602" s="133" t="n">
        <f aca="false">L245*'WK3 - Notional GI Yr1 YIELD'!$D105</f>
        <v>0</v>
      </c>
      <c r="M602" s="133"/>
      <c r="N602" s="133"/>
      <c r="O602" s="133"/>
      <c r="P602" s="133"/>
      <c r="Q602" s="133"/>
      <c r="R602" s="133"/>
      <c r="S602" s="133"/>
      <c r="T602" s="133"/>
      <c r="U602" s="133"/>
      <c r="V602" s="133"/>
      <c r="W602" s="133"/>
      <c r="X602" s="133"/>
      <c r="Y602" s="133"/>
      <c r="Z602" s="133"/>
      <c r="AA602" s="133"/>
      <c r="AB602" s="133"/>
      <c r="AC602" s="133"/>
      <c r="AD602" s="133"/>
      <c r="AE602" s="133"/>
      <c r="AF602" s="133"/>
      <c r="AG602" s="133"/>
      <c r="AH602" s="133"/>
      <c r="AI602" s="133"/>
      <c r="AJ602" s="133"/>
      <c r="AK602" s="133"/>
      <c r="AL602" s="133"/>
      <c r="AM602" s="133"/>
      <c r="AN602" s="133"/>
      <c r="AO602" s="133"/>
    </row>
    <row r="603" customFormat="false" ht="11.4" hidden="true" customHeight="false" outlineLevel="0" collapsed="false">
      <c r="C603" s="133" t="str">
        <f aca="false">C246</f>
        <v>Special rate</v>
      </c>
      <c r="D603" s="133" t="str">
        <f aca="false">D246</f>
        <v/>
      </c>
      <c r="E603" s="133"/>
      <c r="F603" s="133" t="n">
        <f aca="false">F246*'WK3 - Notional GI Yr1 YIELD'!$D106</f>
        <v>0</v>
      </c>
      <c r="G603" s="133" t="n">
        <f aca="false">G246*'WK3 - Notional GI Yr1 YIELD'!$D106</f>
        <v>0</v>
      </c>
      <c r="H603" s="133" t="n">
        <f aca="false">H246*'WK3 - Notional GI Yr1 YIELD'!$D106</f>
        <v>0</v>
      </c>
      <c r="I603" s="133" t="n">
        <f aca="false">I246*'WK3 - Notional GI Yr1 YIELD'!$D106</f>
        <v>0</v>
      </c>
      <c r="J603" s="133" t="n">
        <f aca="false">J246*'WK3 - Notional GI Yr1 YIELD'!$D106</f>
        <v>0</v>
      </c>
      <c r="K603" s="133" t="n">
        <f aca="false">K246*'WK3 - Notional GI Yr1 YIELD'!$D106</f>
        <v>0</v>
      </c>
      <c r="L603" s="133" t="n">
        <f aca="false">L246*'WK3 - Notional GI Yr1 YIELD'!$D106</f>
        <v>0</v>
      </c>
      <c r="M603" s="133"/>
      <c r="N603" s="133"/>
      <c r="O603" s="133"/>
      <c r="P603" s="133"/>
      <c r="Q603" s="133"/>
      <c r="R603" s="133"/>
      <c r="S603" s="133"/>
      <c r="T603" s="133"/>
      <c r="U603" s="133"/>
      <c r="V603" s="133"/>
      <c r="W603" s="133"/>
      <c r="X603" s="133"/>
      <c r="Y603" s="133"/>
      <c r="Z603" s="133"/>
      <c r="AA603" s="133"/>
      <c r="AB603" s="133"/>
      <c r="AC603" s="133"/>
      <c r="AD603" s="133"/>
      <c r="AE603" s="133"/>
      <c r="AF603" s="133"/>
      <c r="AG603" s="133"/>
      <c r="AH603" s="133"/>
      <c r="AI603" s="133"/>
      <c r="AJ603" s="133"/>
      <c r="AK603" s="133"/>
      <c r="AL603" s="133"/>
      <c r="AM603" s="133"/>
      <c r="AN603" s="133"/>
      <c r="AO603" s="133"/>
    </row>
    <row r="604" customFormat="false" ht="11.4" hidden="true" customHeight="false" outlineLevel="0" collapsed="false">
      <c r="C604" s="133" t="str">
        <f aca="false">C247</f>
        <v>Special rate</v>
      </c>
      <c r="D604" s="133" t="str">
        <f aca="false">D247</f>
        <v/>
      </c>
      <c r="E604" s="133"/>
      <c r="F604" s="133" t="n">
        <f aca="false">F247*'WK3 - Notional GI Yr1 YIELD'!$D107</f>
        <v>0</v>
      </c>
      <c r="G604" s="133" t="n">
        <f aca="false">G247*'WK3 - Notional GI Yr1 YIELD'!$D107</f>
        <v>0</v>
      </c>
      <c r="H604" s="133" t="n">
        <f aca="false">H247*'WK3 - Notional GI Yr1 YIELD'!$D107</f>
        <v>0</v>
      </c>
      <c r="I604" s="133" t="n">
        <f aca="false">I247*'WK3 - Notional GI Yr1 YIELD'!$D107</f>
        <v>0</v>
      </c>
      <c r="J604" s="133" t="n">
        <f aca="false">J247*'WK3 - Notional GI Yr1 YIELD'!$D107</f>
        <v>0</v>
      </c>
      <c r="K604" s="133" t="n">
        <f aca="false">K247*'WK3 - Notional GI Yr1 YIELD'!$D107</f>
        <v>0</v>
      </c>
      <c r="L604" s="133" t="n">
        <f aca="false">L247*'WK3 - Notional GI Yr1 YIELD'!$D107</f>
        <v>0</v>
      </c>
      <c r="M604" s="133"/>
      <c r="N604" s="133"/>
      <c r="O604" s="133"/>
      <c r="P604" s="133"/>
      <c r="Q604" s="133"/>
      <c r="R604" s="133"/>
      <c r="S604" s="133"/>
      <c r="T604" s="133"/>
      <c r="U604" s="133"/>
      <c r="V604" s="133"/>
      <c r="W604" s="133"/>
      <c r="X604" s="133"/>
      <c r="Y604" s="133"/>
      <c r="Z604" s="133"/>
      <c r="AA604" s="133"/>
      <c r="AB604" s="133"/>
      <c r="AC604" s="133"/>
      <c r="AD604" s="133"/>
      <c r="AE604" s="133"/>
      <c r="AF604" s="133"/>
      <c r="AG604" s="133"/>
      <c r="AH604" s="133"/>
      <c r="AI604" s="133"/>
      <c r="AJ604" s="133"/>
      <c r="AK604" s="133"/>
      <c r="AL604" s="133"/>
      <c r="AM604" s="133"/>
      <c r="AN604" s="133"/>
      <c r="AO604" s="133"/>
    </row>
    <row r="605" customFormat="false" ht="11.4" hidden="true" customHeight="false" outlineLevel="0" collapsed="false">
      <c r="C605" s="133" t="str">
        <f aca="false">C248</f>
        <v>Special rate</v>
      </c>
      <c r="D605" s="133" t="str">
        <f aca="false">D248</f>
        <v/>
      </c>
      <c r="E605" s="133"/>
      <c r="F605" s="133" t="n">
        <f aca="false">F248*'WK3 - Notional GI Yr1 YIELD'!$D108</f>
        <v>0</v>
      </c>
      <c r="G605" s="133" t="n">
        <f aca="false">G248*'WK3 - Notional GI Yr1 YIELD'!$D108</f>
        <v>0</v>
      </c>
      <c r="H605" s="133" t="n">
        <f aca="false">H248*'WK3 - Notional GI Yr1 YIELD'!$D108</f>
        <v>0</v>
      </c>
      <c r="I605" s="133" t="n">
        <f aca="false">I248*'WK3 - Notional GI Yr1 YIELD'!$D108</f>
        <v>0</v>
      </c>
      <c r="J605" s="133" t="n">
        <f aca="false">J248*'WK3 - Notional GI Yr1 YIELD'!$D108</f>
        <v>0</v>
      </c>
      <c r="K605" s="133" t="n">
        <f aca="false">K248*'WK3 - Notional GI Yr1 YIELD'!$D108</f>
        <v>0</v>
      </c>
      <c r="L605" s="133" t="n">
        <f aca="false">L248*'WK3 - Notional GI Yr1 YIELD'!$D108</f>
        <v>0</v>
      </c>
      <c r="M605" s="133"/>
      <c r="N605" s="133"/>
      <c r="O605" s="133"/>
      <c r="P605" s="133"/>
      <c r="Q605" s="133"/>
      <c r="R605" s="133"/>
      <c r="S605" s="133"/>
      <c r="T605" s="133"/>
      <c r="U605" s="133"/>
      <c r="V605" s="133"/>
      <c r="W605" s="133"/>
      <c r="X605" s="133"/>
      <c r="Y605" s="133"/>
      <c r="Z605" s="133"/>
      <c r="AA605" s="133"/>
      <c r="AB605" s="133"/>
      <c r="AC605" s="133"/>
      <c r="AD605" s="133"/>
      <c r="AE605" s="133"/>
      <c r="AF605" s="133"/>
      <c r="AG605" s="133"/>
      <c r="AH605" s="133"/>
      <c r="AI605" s="133"/>
      <c r="AJ605" s="133"/>
      <c r="AK605" s="133"/>
      <c r="AL605" s="133"/>
      <c r="AM605" s="133"/>
      <c r="AN605" s="133"/>
      <c r="AO605" s="133"/>
    </row>
    <row r="606" customFormat="false" ht="11.4" hidden="true" customHeight="false" outlineLevel="0" collapsed="false">
      <c r="C606" s="133" t="str">
        <f aca="false">C249</f>
        <v>Special rate</v>
      </c>
      <c r="D606" s="133" t="str">
        <f aca="false">D249</f>
        <v/>
      </c>
      <c r="E606" s="133"/>
      <c r="F606" s="133" t="n">
        <f aca="false">F249*'WK3 - Notional GI Yr1 YIELD'!$D109</f>
        <v>0</v>
      </c>
      <c r="G606" s="133" t="n">
        <f aca="false">G249*'WK3 - Notional GI Yr1 YIELD'!$D109</f>
        <v>0</v>
      </c>
      <c r="H606" s="133" t="n">
        <f aca="false">H249*'WK3 - Notional GI Yr1 YIELD'!$D109</f>
        <v>0</v>
      </c>
      <c r="I606" s="133" t="n">
        <f aca="false">I249*'WK3 - Notional GI Yr1 YIELD'!$D109</f>
        <v>0</v>
      </c>
      <c r="J606" s="133" t="n">
        <f aca="false">J249*'WK3 - Notional GI Yr1 YIELD'!$D109</f>
        <v>0</v>
      </c>
      <c r="K606" s="133" t="n">
        <f aca="false">K249*'WK3 - Notional GI Yr1 YIELD'!$D109</f>
        <v>0</v>
      </c>
      <c r="L606" s="133" t="n">
        <f aca="false">L249*'WK3 - Notional GI Yr1 YIELD'!$D109</f>
        <v>0</v>
      </c>
      <c r="M606" s="133"/>
      <c r="N606" s="133"/>
      <c r="O606" s="133"/>
      <c r="P606" s="133"/>
      <c r="Q606" s="133"/>
      <c r="R606" s="133"/>
      <c r="S606" s="133"/>
      <c r="T606" s="133"/>
      <c r="U606" s="133"/>
      <c r="V606" s="133"/>
      <c r="W606" s="133"/>
      <c r="X606" s="133"/>
      <c r="Y606" s="133"/>
      <c r="Z606" s="133"/>
      <c r="AA606" s="133"/>
      <c r="AB606" s="133"/>
      <c r="AC606" s="133"/>
      <c r="AD606" s="133"/>
      <c r="AE606" s="133"/>
      <c r="AF606" s="133"/>
      <c r="AG606" s="133"/>
      <c r="AH606" s="133"/>
      <c r="AI606" s="133"/>
      <c r="AJ606" s="133"/>
      <c r="AK606" s="133"/>
      <c r="AL606" s="133"/>
      <c r="AM606" s="133"/>
      <c r="AN606" s="133"/>
      <c r="AO606" s="133"/>
    </row>
    <row r="607" customFormat="false" ht="11.4" hidden="true" customHeight="false" outlineLevel="0" collapsed="false">
      <c r="C607" s="133" t="str">
        <f aca="false">C250</f>
        <v>Special rate</v>
      </c>
      <c r="D607" s="133" t="str">
        <f aca="false">D250</f>
        <v/>
      </c>
      <c r="E607" s="133"/>
      <c r="F607" s="133" t="n">
        <f aca="false">F250*'WK3 - Notional GI Yr1 YIELD'!$D110</f>
        <v>0</v>
      </c>
      <c r="G607" s="133" t="n">
        <f aca="false">G250*'WK3 - Notional GI Yr1 YIELD'!$D110</f>
        <v>0</v>
      </c>
      <c r="H607" s="133" t="n">
        <f aca="false">H250*'WK3 - Notional GI Yr1 YIELD'!$D110</f>
        <v>0</v>
      </c>
      <c r="I607" s="133" t="n">
        <f aca="false">I250*'WK3 - Notional GI Yr1 YIELD'!$D110</f>
        <v>0</v>
      </c>
      <c r="J607" s="133" t="n">
        <f aca="false">J250*'WK3 - Notional GI Yr1 YIELD'!$D110</f>
        <v>0</v>
      </c>
      <c r="K607" s="133" t="n">
        <f aca="false">K250*'WK3 - Notional GI Yr1 YIELD'!$D110</f>
        <v>0</v>
      </c>
      <c r="L607" s="133" t="n">
        <f aca="false">L250*'WK3 - Notional GI Yr1 YIELD'!$D110</f>
        <v>0</v>
      </c>
      <c r="M607" s="133"/>
      <c r="N607" s="133"/>
      <c r="O607" s="133"/>
      <c r="P607" s="133"/>
      <c r="Q607" s="133"/>
      <c r="R607" s="133"/>
      <c r="S607" s="133"/>
      <c r="T607" s="133"/>
      <c r="U607" s="133"/>
      <c r="V607" s="133"/>
      <c r="W607" s="133"/>
      <c r="X607" s="133"/>
      <c r="Y607" s="133"/>
      <c r="Z607" s="133"/>
      <c r="AA607" s="133"/>
      <c r="AB607" s="133"/>
      <c r="AC607" s="133"/>
      <c r="AD607" s="133"/>
      <c r="AE607" s="133"/>
      <c r="AF607" s="133"/>
      <c r="AG607" s="133"/>
      <c r="AH607" s="133"/>
      <c r="AI607" s="133"/>
      <c r="AJ607" s="133"/>
      <c r="AK607" s="133"/>
      <c r="AL607" s="133"/>
      <c r="AM607" s="133"/>
      <c r="AN607" s="133"/>
      <c r="AO607" s="133"/>
    </row>
    <row r="608" customFormat="false" ht="11.4" hidden="true" customHeight="false" outlineLevel="0" collapsed="false">
      <c r="C608" s="133" t="str">
        <f aca="false">C251</f>
        <v>Special rate</v>
      </c>
      <c r="D608" s="133" t="str">
        <f aca="false">D251</f>
        <v/>
      </c>
      <c r="E608" s="133"/>
      <c r="F608" s="133" t="n">
        <f aca="false">F251*'WK3 - Notional GI Yr1 YIELD'!$D111</f>
        <v>0</v>
      </c>
      <c r="G608" s="133" t="n">
        <f aca="false">G251*'WK3 - Notional GI Yr1 YIELD'!$D111</f>
        <v>0</v>
      </c>
      <c r="H608" s="133" t="n">
        <f aca="false">H251*'WK3 - Notional GI Yr1 YIELD'!$D111</f>
        <v>0</v>
      </c>
      <c r="I608" s="133" t="n">
        <f aca="false">I251*'WK3 - Notional GI Yr1 YIELD'!$D111</f>
        <v>0</v>
      </c>
      <c r="J608" s="133" t="n">
        <f aca="false">J251*'WK3 - Notional GI Yr1 YIELD'!$D111</f>
        <v>0</v>
      </c>
      <c r="K608" s="133" t="n">
        <f aca="false">K251*'WK3 - Notional GI Yr1 YIELD'!$D111</f>
        <v>0</v>
      </c>
      <c r="L608" s="133" t="n">
        <f aca="false">L251*'WK3 - Notional GI Yr1 YIELD'!$D111</f>
        <v>0</v>
      </c>
      <c r="M608" s="133"/>
      <c r="N608" s="133"/>
      <c r="O608" s="133"/>
      <c r="P608" s="133"/>
      <c r="Q608" s="133"/>
      <c r="R608" s="133"/>
      <c r="S608" s="133"/>
      <c r="T608" s="133"/>
      <c r="U608" s="133"/>
      <c r="V608" s="133"/>
      <c r="W608" s="133"/>
      <c r="X608" s="133"/>
      <c r="Y608" s="133"/>
      <c r="Z608" s="133"/>
      <c r="AA608" s="133"/>
      <c r="AB608" s="133"/>
      <c r="AC608" s="133"/>
      <c r="AD608" s="133"/>
      <c r="AE608" s="133"/>
      <c r="AF608" s="133"/>
      <c r="AG608" s="133"/>
      <c r="AH608" s="133"/>
      <c r="AI608" s="133"/>
      <c r="AJ608" s="133"/>
      <c r="AK608" s="133"/>
      <c r="AL608" s="133"/>
      <c r="AM608" s="133"/>
      <c r="AN608" s="133"/>
      <c r="AO608" s="133"/>
    </row>
    <row r="609" customFormat="false" ht="11.4" hidden="true" customHeight="false" outlineLevel="0" collapsed="false">
      <c r="C609" s="133" t="str">
        <f aca="false">C252</f>
        <v>Special rate</v>
      </c>
      <c r="D609" s="133" t="str">
        <f aca="false">D252</f>
        <v/>
      </c>
      <c r="E609" s="133"/>
      <c r="F609" s="133" t="n">
        <f aca="false">F252*'WK3 - Notional GI Yr1 YIELD'!$D112</f>
        <v>0</v>
      </c>
      <c r="G609" s="133" t="n">
        <f aca="false">G252*'WK3 - Notional GI Yr1 YIELD'!$D112</f>
        <v>0</v>
      </c>
      <c r="H609" s="133" t="n">
        <f aca="false">H252*'WK3 - Notional GI Yr1 YIELD'!$D112</f>
        <v>0</v>
      </c>
      <c r="I609" s="133" t="n">
        <f aca="false">I252*'WK3 - Notional GI Yr1 YIELD'!$D112</f>
        <v>0</v>
      </c>
      <c r="J609" s="133" t="n">
        <f aca="false">J252*'WK3 - Notional GI Yr1 YIELD'!$D112</f>
        <v>0</v>
      </c>
      <c r="K609" s="133" t="n">
        <f aca="false">K252*'WK3 - Notional GI Yr1 YIELD'!$D112</f>
        <v>0</v>
      </c>
      <c r="L609" s="133" t="n">
        <f aca="false">L252*'WK3 - Notional GI Yr1 YIELD'!$D112</f>
        <v>0</v>
      </c>
      <c r="M609" s="133"/>
      <c r="N609" s="133"/>
      <c r="O609" s="133"/>
      <c r="P609" s="133"/>
      <c r="Q609" s="133"/>
      <c r="R609" s="133"/>
      <c r="S609" s="133"/>
      <c r="T609" s="133"/>
      <c r="U609" s="133"/>
      <c r="V609" s="133"/>
      <c r="W609" s="133"/>
      <c r="X609" s="133"/>
      <c r="Y609" s="133"/>
      <c r="Z609" s="133"/>
      <c r="AA609" s="133"/>
      <c r="AB609" s="133"/>
      <c r="AC609" s="133"/>
      <c r="AD609" s="133"/>
      <c r="AE609" s="133"/>
      <c r="AF609" s="133"/>
      <c r="AG609" s="133"/>
      <c r="AH609" s="133"/>
      <c r="AI609" s="133"/>
      <c r="AJ609" s="133"/>
      <c r="AK609" s="133"/>
      <c r="AL609" s="133"/>
      <c r="AM609" s="133"/>
      <c r="AN609" s="133"/>
      <c r="AO609" s="133"/>
    </row>
    <row r="610" customFormat="false" ht="11.4" hidden="true" customHeight="false" outlineLevel="0" collapsed="false">
      <c r="C610" s="133" t="str">
        <f aca="false">C253</f>
        <v>Special rate</v>
      </c>
      <c r="D610" s="133" t="str">
        <f aca="false">D253</f>
        <v/>
      </c>
      <c r="E610" s="133"/>
      <c r="F610" s="133" t="n">
        <f aca="false">F253*'WK3 - Notional GI Yr1 YIELD'!$D113</f>
        <v>0</v>
      </c>
      <c r="G610" s="133" t="n">
        <f aca="false">G253*'WK3 - Notional GI Yr1 YIELD'!$D113</f>
        <v>0</v>
      </c>
      <c r="H610" s="133" t="n">
        <f aca="false">H253*'WK3 - Notional GI Yr1 YIELD'!$D113</f>
        <v>0</v>
      </c>
      <c r="I610" s="133" t="n">
        <f aca="false">I253*'WK3 - Notional GI Yr1 YIELD'!$D113</f>
        <v>0</v>
      </c>
      <c r="J610" s="133" t="n">
        <f aca="false">J253*'WK3 - Notional GI Yr1 YIELD'!$D113</f>
        <v>0</v>
      </c>
      <c r="K610" s="133" t="n">
        <f aca="false">K253*'WK3 - Notional GI Yr1 YIELD'!$D113</f>
        <v>0</v>
      </c>
      <c r="L610" s="133" t="n">
        <f aca="false">L253*'WK3 - Notional GI Yr1 YIELD'!$D113</f>
        <v>0</v>
      </c>
      <c r="M610" s="133"/>
      <c r="N610" s="133"/>
      <c r="O610" s="133"/>
      <c r="P610" s="133"/>
      <c r="Q610" s="133"/>
      <c r="R610" s="133"/>
      <c r="S610" s="133"/>
      <c r="T610" s="133"/>
      <c r="U610" s="133"/>
      <c r="V610" s="133"/>
      <c r="W610" s="133"/>
      <c r="X610" s="133"/>
      <c r="Y610" s="133"/>
      <c r="Z610" s="133"/>
      <c r="AA610" s="133"/>
      <c r="AB610" s="133"/>
      <c r="AC610" s="133"/>
      <c r="AD610" s="133"/>
      <c r="AE610" s="133"/>
      <c r="AF610" s="133"/>
      <c r="AG610" s="133"/>
      <c r="AH610" s="133"/>
      <c r="AI610" s="133"/>
      <c r="AJ610" s="133"/>
      <c r="AK610" s="133"/>
      <c r="AL610" s="133"/>
      <c r="AM610" s="133"/>
      <c r="AN610" s="133"/>
      <c r="AO610" s="133"/>
    </row>
    <row r="611" customFormat="false" ht="11.4" hidden="true" customHeight="false" outlineLevel="0" collapsed="false">
      <c r="C611" s="133" t="str">
        <f aca="false">C254</f>
        <v>Special rate</v>
      </c>
      <c r="D611" s="133" t="str">
        <f aca="false">D254</f>
        <v/>
      </c>
      <c r="E611" s="133"/>
      <c r="F611" s="133" t="n">
        <f aca="false">F254*'WK3 - Notional GI Yr1 YIELD'!$D114</f>
        <v>0</v>
      </c>
      <c r="G611" s="133" t="n">
        <f aca="false">G254*'WK3 - Notional GI Yr1 YIELD'!$D114</f>
        <v>0</v>
      </c>
      <c r="H611" s="133" t="n">
        <f aca="false">H254*'WK3 - Notional GI Yr1 YIELD'!$D114</f>
        <v>0</v>
      </c>
      <c r="I611" s="133" t="n">
        <f aca="false">I254*'WK3 - Notional GI Yr1 YIELD'!$D114</f>
        <v>0</v>
      </c>
      <c r="J611" s="133" t="n">
        <f aca="false">J254*'WK3 - Notional GI Yr1 YIELD'!$D114</f>
        <v>0</v>
      </c>
      <c r="K611" s="133" t="n">
        <f aca="false">K254*'WK3 - Notional GI Yr1 YIELD'!$D114</f>
        <v>0</v>
      </c>
      <c r="L611" s="133" t="n">
        <f aca="false">L254*'WK3 - Notional GI Yr1 YIELD'!$D114</f>
        <v>0</v>
      </c>
      <c r="M611" s="133"/>
      <c r="N611" s="133"/>
      <c r="O611" s="133"/>
      <c r="P611" s="133"/>
      <c r="Q611" s="133"/>
      <c r="R611" s="133"/>
      <c r="S611" s="133"/>
      <c r="T611" s="133"/>
      <c r="U611" s="133"/>
      <c r="V611" s="133"/>
      <c r="W611" s="133"/>
      <c r="X611" s="133"/>
      <c r="Y611" s="133"/>
      <c r="Z611" s="133"/>
      <c r="AA611" s="133"/>
      <c r="AB611" s="133"/>
      <c r="AC611" s="133"/>
      <c r="AD611" s="133"/>
      <c r="AE611" s="133"/>
      <c r="AF611" s="133"/>
      <c r="AG611" s="133"/>
      <c r="AH611" s="133"/>
      <c r="AI611" s="133"/>
      <c r="AJ611" s="133"/>
      <c r="AK611" s="133"/>
      <c r="AL611" s="133"/>
      <c r="AM611" s="133"/>
      <c r="AN611" s="133"/>
      <c r="AO611" s="133"/>
    </row>
    <row r="612" customFormat="false" ht="11.4" hidden="true" customHeight="false" outlineLevel="0" collapsed="false">
      <c r="C612" s="133" t="str">
        <f aca="false">C255</f>
        <v>Special rate</v>
      </c>
      <c r="D612" s="133" t="str">
        <f aca="false">D255</f>
        <v/>
      </c>
      <c r="E612" s="133"/>
      <c r="F612" s="133" t="n">
        <f aca="false">F255*'WK3 - Notional GI Yr1 YIELD'!$D115</f>
        <v>0</v>
      </c>
      <c r="G612" s="133" t="n">
        <f aca="false">G255*'WK3 - Notional GI Yr1 YIELD'!$D115</f>
        <v>0</v>
      </c>
      <c r="H612" s="133" t="n">
        <f aca="false">H255*'WK3 - Notional GI Yr1 YIELD'!$D115</f>
        <v>0</v>
      </c>
      <c r="I612" s="133" t="n">
        <f aca="false">I255*'WK3 - Notional GI Yr1 YIELD'!$D115</f>
        <v>0</v>
      </c>
      <c r="J612" s="133" t="n">
        <f aca="false">J255*'WK3 - Notional GI Yr1 YIELD'!$D115</f>
        <v>0</v>
      </c>
      <c r="K612" s="133" t="n">
        <f aca="false">K255*'WK3 - Notional GI Yr1 YIELD'!$D115</f>
        <v>0</v>
      </c>
      <c r="L612" s="133" t="n">
        <f aca="false">L255*'WK3 - Notional GI Yr1 YIELD'!$D115</f>
        <v>0</v>
      </c>
      <c r="M612" s="133"/>
      <c r="N612" s="133"/>
      <c r="O612" s="133"/>
      <c r="P612" s="133"/>
      <c r="Q612" s="133"/>
      <c r="R612" s="133"/>
      <c r="S612" s="133"/>
      <c r="T612" s="133"/>
      <c r="U612" s="133"/>
      <c r="V612" s="133"/>
      <c r="W612" s="133"/>
      <c r="X612" s="133"/>
      <c r="Y612" s="133"/>
      <c r="Z612" s="133"/>
      <c r="AA612" s="133"/>
      <c r="AB612" s="133"/>
      <c r="AC612" s="133"/>
      <c r="AD612" s="133"/>
      <c r="AE612" s="133"/>
      <c r="AF612" s="133"/>
      <c r="AG612" s="133"/>
      <c r="AH612" s="133"/>
      <c r="AI612" s="133"/>
      <c r="AJ612" s="133"/>
      <c r="AK612" s="133"/>
      <c r="AL612" s="133"/>
      <c r="AM612" s="133"/>
      <c r="AN612" s="133"/>
      <c r="AO612" s="133"/>
    </row>
    <row r="613" customFormat="false" ht="11.4" hidden="true" customHeight="false" outlineLevel="0" collapsed="false">
      <c r="C613" s="133" t="str">
        <f aca="false">C256</f>
        <v>Special rate</v>
      </c>
      <c r="D613" s="133" t="str">
        <f aca="false">D256</f>
        <v/>
      </c>
      <c r="E613" s="133"/>
      <c r="F613" s="133" t="n">
        <f aca="false">F256*'WK3 - Notional GI Yr1 YIELD'!$D116</f>
        <v>0</v>
      </c>
      <c r="G613" s="133" t="n">
        <f aca="false">G256*'WK3 - Notional GI Yr1 YIELD'!$D116</f>
        <v>0</v>
      </c>
      <c r="H613" s="133" t="n">
        <f aca="false">H256*'WK3 - Notional GI Yr1 YIELD'!$D116</f>
        <v>0</v>
      </c>
      <c r="I613" s="133" t="n">
        <f aca="false">I256*'WK3 - Notional GI Yr1 YIELD'!$D116</f>
        <v>0</v>
      </c>
      <c r="J613" s="133" t="n">
        <f aca="false">J256*'WK3 - Notional GI Yr1 YIELD'!$D116</f>
        <v>0</v>
      </c>
      <c r="K613" s="133" t="n">
        <f aca="false">K256*'WK3 - Notional GI Yr1 YIELD'!$D116</f>
        <v>0</v>
      </c>
      <c r="L613" s="133" t="n">
        <f aca="false">L256*'WK3 - Notional GI Yr1 YIELD'!$D116</f>
        <v>0</v>
      </c>
      <c r="M613" s="133"/>
      <c r="N613" s="133"/>
      <c r="O613" s="133"/>
      <c r="P613" s="133"/>
      <c r="Q613" s="133"/>
      <c r="R613" s="133"/>
      <c r="S613" s="133"/>
      <c r="T613" s="133"/>
      <c r="U613" s="133"/>
      <c r="V613" s="133"/>
      <c r="W613" s="133"/>
      <c r="X613" s="133"/>
      <c r="Y613" s="133"/>
      <c r="Z613" s="133"/>
      <c r="AA613" s="133"/>
      <c r="AB613" s="133"/>
      <c r="AC613" s="133"/>
      <c r="AD613" s="133"/>
      <c r="AE613" s="133"/>
      <c r="AF613" s="133"/>
      <c r="AG613" s="133"/>
      <c r="AH613" s="133"/>
      <c r="AI613" s="133"/>
      <c r="AJ613" s="133"/>
      <c r="AK613" s="133"/>
      <c r="AL613" s="133"/>
      <c r="AM613" s="133"/>
      <c r="AN613" s="133"/>
      <c r="AO613" s="133"/>
    </row>
    <row r="614" customFormat="false" ht="11.4" hidden="true" customHeight="false" outlineLevel="0" collapsed="false">
      <c r="C614" s="133" t="str">
        <f aca="false">C257</f>
        <v>Special rate</v>
      </c>
      <c r="D614" s="133" t="str">
        <f aca="false">D257</f>
        <v/>
      </c>
      <c r="E614" s="133"/>
      <c r="F614" s="133" t="n">
        <f aca="false">F257*'WK3 - Notional GI Yr1 YIELD'!$D117</f>
        <v>0</v>
      </c>
      <c r="G614" s="133" t="n">
        <f aca="false">G257*'WK3 - Notional GI Yr1 YIELD'!$D117</f>
        <v>0</v>
      </c>
      <c r="H614" s="133" t="n">
        <f aca="false">H257*'WK3 - Notional GI Yr1 YIELD'!$D117</f>
        <v>0</v>
      </c>
      <c r="I614" s="133" t="n">
        <f aca="false">I257*'WK3 - Notional GI Yr1 YIELD'!$D117</f>
        <v>0</v>
      </c>
      <c r="J614" s="133" t="n">
        <f aca="false">J257*'WK3 - Notional GI Yr1 YIELD'!$D117</f>
        <v>0</v>
      </c>
      <c r="K614" s="133" t="n">
        <f aca="false">K257*'WK3 - Notional GI Yr1 YIELD'!$D117</f>
        <v>0</v>
      </c>
      <c r="L614" s="133" t="n">
        <f aca="false">L257*'WK3 - Notional GI Yr1 YIELD'!$D117</f>
        <v>0</v>
      </c>
      <c r="M614" s="133"/>
      <c r="N614" s="133"/>
      <c r="O614" s="133"/>
      <c r="P614" s="133"/>
      <c r="Q614" s="133"/>
      <c r="R614" s="133"/>
      <c r="S614" s="133"/>
      <c r="T614" s="133"/>
      <c r="U614" s="133"/>
      <c r="V614" s="133"/>
      <c r="W614" s="133"/>
      <c r="X614" s="133"/>
      <c r="Y614" s="133"/>
      <c r="Z614" s="133"/>
      <c r="AA614" s="133"/>
      <c r="AB614" s="133"/>
      <c r="AC614" s="133"/>
      <c r="AD614" s="133"/>
      <c r="AE614" s="133"/>
      <c r="AF614" s="133"/>
      <c r="AG614" s="133"/>
      <c r="AH614" s="133"/>
      <c r="AI614" s="133"/>
      <c r="AJ614" s="133"/>
      <c r="AK614" s="133"/>
      <c r="AL614" s="133"/>
      <c r="AM614" s="133"/>
      <c r="AN614" s="133"/>
      <c r="AO614" s="133"/>
    </row>
    <row r="615" customFormat="false" ht="11.4" hidden="true" customHeight="false" outlineLevel="0" collapsed="false">
      <c r="C615" s="133" t="str">
        <f aca="false">C258</f>
        <v>Special rate</v>
      </c>
      <c r="D615" s="133" t="str">
        <f aca="false">D258</f>
        <v/>
      </c>
      <c r="E615" s="133"/>
      <c r="F615" s="133" t="n">
        <f aca="false">F258*'WK3 - Notional GI Yr1 YIELD'!$D118</f>
        <v>0</v>
      </c>
      <c r="G615" s="133" t="n">
        <f aca="false">G258*'WK3 - Notional GI Yr1 YIELD'!$D118</f>
        <v>0</v>
      </c>
      <c r="H615" s="133" t="n">
        <f aca="false">H258*'WK3 - Notional GI Yr1 YIELD'!$D118</f>
        <v>0</v>
      </c>
      <c r="I615" s="133" t="n">
        <f aca="false">I258*'WK3 - Notional GI Yr1 YIELD'!$D118</f>
        <v>0</v>
      </c>
      <c r="J615" s="133" t="n">
        <f aca="false">J258*'WK3 - Notional GI Yr1 YIELD'!$D118</f>
        <v>0</v>
      </c>
      <c r="K615" s="133" t="n">
        <f aca="false">K258*'WK3 - Notional GI Yr1 YIELD'!$D118</f>
        <v>0</v>
      </c>
      <c r="L615" s="133" t="n">
        <f aca="false">L258*'WK3 - Notional GI Yr1 YIELD'!$D118</f>
        <v>0</v>
      </c>
      <c r="M615" s="133"/>
      <c r="N615" s="133"/>
      <c r="O615" s="133"/>
      <c r="P615" s="133"/>
      <c r="Q615" s="133"/>
      <c r="R615" s="133"/>
      <c r="S615" s="133"/>
      <c r="T615" s="133"/>
      <c r="U615" s="133"/>
      <c r="V615" s="133"/>
      <c r="W615" s="133"/>
      <c r="X615" s="133"/>
      <c r="Y615" s="133"/>
      <c r="Z615" s="133"/>
      <c r="AA615" s="133"/>
      <c r="AB615" s="133"/>
      <c r="AC615" s="133"/>
      <c r="AD615" s="133"/>
      <c r="AE615" s="133"/>
      <c r="AF615" s="133"/>
      <c r="AG615" s="133"/>
      <c r="AH615" s="133"/>
      <c r="AI615" s="133"/>
      <c r="AJ615" s="133"/>
      <c r="AK615" s="133"/>
      <c r="AL615" s="133"/>
      <c r="AM615" s="133"/>
      <c r="AN615" s="133"/>
      <c r="AO615" s="133"/>
    </row>
    <row r="616" customFormat="false" ht="11.4" hidden="true" customHeight="false" outlineLevel="0" collapsed="false">
      <c r="C616" s="133" t="str">
        <f aca="false">C259</f>
        <v>Special rate</v>
      </c>
      <c r="D616" s="133" t="str">
        <f aca="false">D259</f>
        <v/>
      </c>
      <c r="E616" s="133"/>
      <c r="F616" s="133" t="n">
        <f aca="false">F259*'WK3 - Notional GI Yr1 YIELD'!$D119</f>
        <v>0</v>
      </c>
      <c r="G616" s="133" t="n">
        <f aca="false">G259*'WK3 - Notional GI Yr1 YIELD'!$D119</f>
        <v>0</v>
      </c>
      <c r="H616" s="133" t="n">
        <f aca="false">H259*'WK3 - Notional GI Yr1 YIELD'!$D119</f>
        <v>0</v>
      </c>
      <c r="I616" s="133" t="n">
        <f aca="false">I259*'WK3 - Notional GI Yr1 YIELD'!$D119</f>
        <v>0</v>
      </c>
      <c r="J616" s="133" t="n">
        <f aca="false">J259*'WK3 - Notional GI Yr1 YIELD'!$D119</f>
        <v>0</v>
      </c>
      <c r="K616" s="133" t="n">
        <f aca="false">K259*'WK3 - Notional GI Yr1 YIELD'!$D119</f>
        <v>0</v>
      </c>
      <c r="L616" s="133" t="n">
        <f aca="false">L259*'WK3 - Notional GI Yr1 YIELD'!$D119</f>
        <v>0</v>
      </c>
      <c r="M616" s="133"/>
      <c r="N616" s="133"/>
      <c r="O616" s="133"/>
      <c r="P616" s="133"/>
      <c r="Q616" s="133"/>
      <c r="R616" s="133"/>
      <c r="S616" s="133"/>
      <c r="T616" s="133"/>
      <c r="U616" s="133"/>
      <c r="V616" s="133"/>
      <c r="W616" s="133"/>
      <c r="X616" s="133"/>
      <c r="Y616" s="133"/>
      <c r="Z616" s="133"/>
      <c r="AA616" s="133"/>
      <c r="AB616" s="133"/>
      <c r="AC616" s="133"/>
      <c r="AD616" s="133"/>
      <c r="AE616" s="133"/>
      <c r="AF616" s="133"/>
      <c r="AG616" s="133"/>
      <c r="AH616" s="133"/>
      <c r="AI616" s="133"/>
      <c r="AJ616" s="133"/>
      <c r="AK616" s="133"/>
      <c r="AL616" s="133"/>
      <c r="AM616" s="133"/>
      <c r="AN616" s="133"/>
      <c r="AO616" s="133"/>
    </row>
    <row r="617" customFormat="false" ht="11.4" hidden="true" customHeight="false" outlineLevel="0" collapsed="false">
      <c r="C617" s="133" t="str">
        <f aca="false">C260</f>
        <v>Special rate</v>
      </c>
      <c r="D617" s="133" t="str">
        <f aca="false">D260</f>
        <v/>
      </c>
      <c r="E617" s="133"/>
      <c r="F617" s="133" t="n">
        <f aca="false">F260*'WK3 - Notional GI Yr1 YIELD'!$D120</f>
        <v>0</v>
      </c>
      <c r="G617" s="133" t="n">
        <f aca="false">G260*'WK3 - Notional GI Yr1 YIELD'!$D120</f>
        <v>0</v>
      </c>
      <c r="H617" s="133" t="n">
        <f aca="false">H260*'WK3 - Notional GI Yr1 YIELD'!$D120</f>
        <v>0</v>
      </c>
      <c r="I617" s="133" t="n">
        <f aca="false">I260*'WK3 - Notional GI Yr1 YIELD'!$D120</f>
        <v>0</v>
      </c>
      <c r="J617" s="133" t="n">
        <f aca="false">J260*'WK3 - Notional GI Yr1 YIELD'!$D120</f>
        <v>0</v>
      </c>
      <c r="K617" s="133" t="n">
        <f aca="false">K260*'WK3 - Notional GI Yr1 YIELD'!$D120</f>
        <v>0</v>
      </c>
      <c r="L617" s="133" t="n">
        <f aca="false">L260*'WK3 - Notional GI Yr1 YIELD'!$D120</f>
        <v>0</v>
      </c>
      <c r="M617" s="133"/>
      <c r="N617" s="133"/>
      <c r="O617" s="133"/>
      <c r="P617" s="133"/>
      <c r="Q617" s="133"/>
      <c r="R617" s="133"/>
      <c r="S617" s="133"/>
      <c r="T617" s="133"/>
      <c r="U617" s="133"/>
      <c r="V617" s="133"/>
      <c r="W617" s="133"/>
      <c r="X617" s="133"/>
      <c r="Y617" s="133"/>
      <c r="Z617" s="133"/>
      <c r="AA617" s="133"/>
      <c r="AB617" s="133"/>
      <c r="AC617" s="133"/>
      <c r="AD617" s="133"/>
      <c r="AE617" s="133"/>
      <c r="AF617" s="133"/>
      <c r="AG617" s="133"/>
      <c r="AH617" s="133"/>
      <c r="AI617" s="133"/>
      <c r="AJ617" s="133"/>
      <c r="AK617" s="133"/>
      <c r="AL617" s="133"/>
      <c r="AM617" s="133"/>
      <c r="AN617" s="133"/>
      <c r="AO617" s="133"/>
    </row>
    <row r="618" customFormat="false" ht="11.4" hidden="true" customHeight="false" outlineLevel="0" collapsed="false">
      <c r="C618" s="133" t="str">
        <f aca="false">C261</f>
        <v>Special rate</v>
      </c>
      <c r="D618" s="133" t="str">
        <f aca="false">D261</f>
        <v/>
      </c>
      <c r="E618" s="133"/>
      <c r="F618" s="133" t="n">
        <f aca="false">F261*'WK3 - Notional GI Yr1 YIELD'!$D121</f>
        <v>0</v>
      </c>
      <c r="G618" s="133" t="n">
        <f aca="false">G261*'WK3 - Notional GI Yr1 YIELD'!$D121</f>
        <v>0</v>
      </c>
      <c r="H618" s="133" t="n">
        <f aca="false">H261*'WK3 - Notional GI Yr1 YIELD'!$D121</f>
        <v>0</v>
      </c>
      <c r="I618" s="133" t="n">
        <f aca="false">I261*'WK3 - Notional GI Yr1 YIELD'!$D121</f>
        <v>0</v>
      </c>
      <c r="J618" s="133" t="n">
        <f aca="false">J261*'WK3 - Notional GI Yr1 YIELD'!$D121</f>
        <v>0</v>
      </c>
      <c r="K618" s="133" t="n">
        <f aca="false">K261*'WK3 - Notional GI Yr1 YIELD'!$D121</f>
        <v>0</v>
      </c>
      <c r="L618" s="133" t="n">
        <f aca="false">L261*'WK3 - Notional GI Yr1 YIELD'!$D121</f>
        <v>0</v>
      </c>
      <c r="M618" s="133"/>
      <c r="N618" s="133"/>
      <c r="O618" s="133"/>
      <c r="P618" s="133"/>
      <c r="Q618" s="133"/>
      <c r="R618" s="133"/>
      <c r="S618" s="133"/>
      <c r="T618" s="133"/>
      <c r="U618" s="133"/>
      <c r="V618" s="133"/>
      <c r="W618" s="133"/>
      <c r="X618" s="133"/>
      <c r="Y618" s="133"/>
      <c r="Z618" s="133"/>
      <c r="AA618" s="133"/>
      <c r="AB618" s="133"/>
      <c r="AC618" s="133"/>
      <c r="AD618" s="133"/>
      <c r="AE618" s="133"/>
      <c r="AF618" s="133"/>
      <c r="AG618" s="133"/>
      <c r="AH618" s="133"/>
      <c r="AI618" s="133"/>
      <c r="AJ618" s="133"/>
      <c r="AK618" s="133"/>
      <c r="AL618" s="133"/>
      <c r="AM618" s="133"/>
      <c r="AN618" s="133"/>
      <c r="AO618" s="133"/>
    </row>
    <row r="619" s="137" customFormat="true" ht="12" hidden="true" customHeight="false" outlineLevel="0" collapsed="false">
      <c r="C619" s="497"/>
      <c r="D619" s="497" t="str">
        <f aca="false">D495</f>
        <v>TOTAL INCOME FROM BUSINESS</v>
      </c>
      <c r="E619" s="497"/>
      <c r="F619" s="497" t="n">
        <f aca="false">SUM(F574:F618)</f>
        <v>4177162.08</v>
      </c>
      <c r="G619" s="497" t="n">
        <f aca="false">SUM(G574:G618)</f>
        <v>4281591.132</v>
      </c>
      <c r="H619" s="497" t="n">
        <f aca="false">SUM(H574:H618)</f>
        <v>4388634.098</v>
      </c>
      <c r="I619" s="497" t="n">
        <f aca="false">SUM(I574:I618)</f>
        <v>4498341.9812</v>
      </c>
      <c r="J619" s="497" t="n">
        <f aca="false">SUM(J574:J618)</f>
        <v>4610804.0372</v>
      </c>
      <c r="K619" s="497" t="n">
        <f aca="false">SUM(K574:K618)</f>
        <v>4726071.2692</v>
      </c>
      <c r="L619" s="497" t="n">
        <f aca="false">SUM(L574:L618)</f>
        <v>4844232.9328</v>
      </c>
      <c r="M619" s="133" t="n">
        <f aca="false">SUM(M574:M618)</f>
        <v>0</v>
      </c>
      <c r="N619" s="497"/>
      <c r="O619" s="497"/>
      <c r="P619" s="497"/>
      <c r="Q619" s="497"/>
      <c r="R619" s="497"/>
      <c r="S619" s="497"/>
      <c r="T619" s="497"/>
      <c r="U619" s="497"/>
      <c r="V619" s="497"/>
      <c r="W619" s="497"/>
      <c r="X619" s="497"/>
      <c r="Y619" s="497"/>
      <c r="Z619" s="497"/>
      <c r="AA619" s="497"/>
      <c r="AB619" s="497"/>
      <c r="AC619" s="497"/>
      <c r="AD619" s="497"/>
      <c r="AE619" s="497"/>
      <c r="AF619" s="497"/>
      <c r="AG619" s="497"/>
      <c r="AH619" s="497"/>
      <c r="AI619" s="497"/>
      <c r="AJ619" s="497"/>
      <c r="AK619" s="497"/>
      <c r="AL619" s="497"/>
      <c r="AM619" s="497"/>
      <c r="AN619" s="497"/>
      <c r="AO619" s="497"/>
    </row>
    <row r="620" customFormat="false" ht="11.4" hidden="true" customHeight="false" outlineLevel="0" collapsed="false">
      <c r="C620" s="133" t="str">
        <f aca="false">C263</f>
        <v>Farmland</v>
      </c>
      <c r="D620" s="133" t="str">
        <f aca="false">D263</f>
        <v/>
      </c>
      <c r="E620" s="133"/>
      <c r="F620" s="133" t="n">
        <f aca="false">F263*'WK3 - Notional GI Yr1 YIELD'!$D61</f>
        <v>1548354.016</v>
      </c>
      <c r="G620" s="133" t="n">
        <f aca="false">G263*'WK3 - Notional GI Yr1 YIELD'!$D61</f>
        <v>1587062.8664</v>
      </c>
      <c r="H620" s="133" t="n">
        <f aca="false">H263*'WK3 - Notional GI Yr1 YIELD'!$D61</f>
        <v>1626744.61304</v>
      </c>
      <c r="I620" s="133" t="n">
        <f aca="false">I263*'WK3 - Notional GI Yr1 YIELD'!$D61</f>
        <v>1667409.60588</v>
      </c>
      <c r="J620" s="133" t="n">
        <f aca="false">J263*'WK3 - Notional GI Yr1 YIELD'!$D61</f>
        <v>1709088.8948</v>
      </c>
      <c r="K620" s="133" t="n">
        <f aca="false">K263*'WK3 - Notional GI Yr1 YIELD'!$D61</f>
        <v>1751823.87964</v>
      </c>
      <c r="L620" s="133" t="n">
        <f aca="false">L263*'WK3 - Notional GI Yr1 YIELD'!$D61</f>
        <v>1795614.5604</v>
      </c>
      <c r="M620" s="133"/>
      <c r="N620" s="133"/>
      <c r="O620" s="133"/>
      <c r="P620" s="133"/>
      <c r="Q620" s="133"/>
      <c r="R620" s="133"/>
      <c r="S620" s="133"/>
      <c r="T620" s="133"/>
      <c r="U620" s="133"/>
      <c r="V620" s="133"/>
      <c r="W620" s="133"/>
      <c r="X620" s="133"/>
      <c r="Y620" s="133"/>
      <c r="Z620" s="133"/>
      <c r="AA620" s="133"/>
      <c r="AB620" s="133"/>
      <c r="AC620" s="133"/>
      <c r="AD620" s="133"/>
      <c r="AE620" s="133"/>
      <c r="AF620" s="133"/>
      <c r="AG620" s="133"/>
      <c r="AH620" s="133"/>
      <c r="AI620" s="133"/>
      <c r="AJ620" s="133"/>
      <c r="AK620" s="133"/>
      <c r="AL620" s="133"/>
      <c r="AM620" s="133"/>
      <c r="AN620" s="133"/>
      <c r="AO620" s="133"/>
    </row>
    <row r="621" customFormat="false" ht="11.4" hidden="true" customHeight="false" outlineLevel="0" collapsed="false">
      <c r="C621" s="133" t="str">
        <f aca="false">C264</f>
        <v>Farmland</v>
      </c>
      <c r="D621" s="133" t="str">
        <f aca="false">D264</f>
        <v/>
      </c>
      <c r="E621" s="133"/>
      <c r="F621" s="133" t="n">
        <f aca="false">F264*'WK3 - Notional GI Yr1 YIELD'!$D62</f>
        <v>0</v>
      </c>
      <c r="G621" s="133" t="n">
        <f aca="false">G264*'WK3 - Notional GI Yr1 YIELD'!$D62</f>
        <v>0</v>
      </c>
      <c r="H621" s="133" t="n">
        <f aca="false">H264*'WK3 - Notional GI Yr1 YIELD'!$D62</f>
        <v>0</v>
      </c>
      <c r="I621" s="133" t="n">
        <f aca="false">I264*'WK3 - Notional GI Yr1 YIELD'!$D62</f>
        <v>0</v>
      </c>
      <c r="J621" s="133" t="n">
        <f aca="false">J264*'WK3 - Notional GI Yr1 YIELD'!$D62</f>
        <v>0</v>
      </c>
      <c r="K621" s="133" t="n">
        <f aca="false">K264*'WK3 - Notional GI Yr1 YIELD'!$D62</f>
        <v>0</v>
      </c>
      <c r="L621" s="133" t="n">
        <f aca="false">L264*'WK3 - Notional GI Yr1 YIELD'!$D62</f>
        <v>0</v>
      </c>
      <c r="M621" s="133"/>
      <c r="N621" s="133"/>
      <c r="O621" s="133"/>
      <c r="P621" s="133"/>
      <c r="Q621" s="133"/>
      <c r="R621" s="133"/>
      <c r="S621" s="133"/>
      <c r="T621" s="133"/>
      <c r="U621" s="133"/>
      <c r="V621" s="133"/>
      <c r="W621" s="133"/>
      <c r="X621" s="133"/>
      <c r="Y621" s="133"/>
      <c r="Z621" s="133"/>
      <c r="AA621" s="133"/>
      <c r="AB621" s="133"/>
      <c r="AC621" s="133"/>
      <c r="AD621" s="133"/>
      <c r="AE621" s="133"/>
      <c r="AF621" s="133"/>
      <c r="AG621" s="133"/>
      <c r="AH621" s="133"/>
      <c r="AI621" s="133"/>
      <c r="AJ621" s="133"/>
      <c r="AK621" s="133"/>
      <c r="AL621" s="133"/>
      <c r="AM621" s="133"/>
      <c r="AN621" s="133"/>
      <c r="AO621" s="133"/>
    </row>
    <row r="622" customFormat="false" ht="11.4" hidden="true" customHeight="false" outlineLevel="0" collapsed="false">
      <c r="C622" s="133" t="str">
        <f aca="false">C265</f>
        <v>Farmland</v>
      </c>
      <c r="D622" s="133" t="str">
        <f aca="false">D265</f>
        <v/>
      </c>
      <c r="E622" s="133"/>
      <c r="F622" s="133" t="n">
        <f aca="false">F265*'WK3 - Notional GI Yr1 YIELD'!$D63</f>
        <v>0</v>
      </c>
      <c r="G622" s="133" t="n">
        <f aca="false">G265*'WK3 - Notional GI Yr1 YIELD'!$D63</f>
        <v>0</v>
      </c>
      <c r="H622" s="133" t="n">
        <f aca="false">H265*'WK3 - Notional GI Yr1 YIELD'!$D63</f>
        <v>0</v>
      </c>
      <c r="I622" s="133" t="n">
        <f aca="false">I265*'WK3 - Notional GI Yr1 YIELD'!$D63</f>
        <v>0</v>
      </c>
      <c r="J622" s="133" t="n">
        <f aca="false">J265*'WK3 - Notional GI Yr1 YIELD'!$D63</f>
        <v>0</v>
      </c>
      <c r="K622" s="133" t="n">
        <f aca="false">K265*'WK3 - Notional GI Yr1 YIELD'!$D63</f>
        <v>0</v>
      </c>
      <c r="L622" s="133" t="n">
        <f aca="false">L265*'WK3 - Notional GI Yr1 YIELD'!$D63</f>
        <v>0</v>
      </c>
      <c r="M622" s="133"/>
      <c r="N622" s="133"/>
      <c r="O622" s="133"/>
      <c r="P622" s="133"/>
      <c r="Q622" s="133"/>
      <c r="R622" s="133"/>
      <c r="S622" s="133"/>
      <c r="T622" s="133"/>
      <c r="U622" s="133"/>
      <c r="V622" s="133"/>
      <c r="W622" s="133"/>
      <c r="X622" s="133"/>
      <c r="Y622" s="133"/>
      <c r="Z622" s="133"/>
      <c r="AA622" s="133"/>
      <c r="AB622" s="133"/>
      <c r="AC622" s="133"/>
      <c r="AD622" s="133"/>
      <c r="AE622" s="133"/>
      <c r="AF622" s="133"/>
      <c r="AG622" s="133"/>
      <c r="AH622" s="133"/>
      <c r="AI622" s="133"/>
      <c r="AJ622" s="133"/>
      <c r="AK622" s="133"/>
      <c r="AL622" s="133"/>
      <c r="AM622" s="133"/>
      <c r="AN622" s="133"/>
      <c r="AO622" s="133"/>
    </row>
    <row r="623" customFormat="false" ht="11.4" hidden="true" customHeight="false" outlineLevel="0" collapsed="false">
      <c r="C623" s="133" t="str">
        <f aca="false">C266</f>
        <v>Farmland</v>
      </c>
      <c r="D623" s="133" t="str">
        <f aca="false">D266</f>
        <v/>
      </c>
      <c r="E623" s="133"/>
      <c r="F623" s="133" t="n">
        <f aca="false">F266*'WK3 - Notional GI Yr1 YIELD'!$D64</f>
        <v>0</v>
      </c>
      <c r="G623" s="133" t="n">
        <f aca="false">G266*'WK3 - Notional GI Yr1 YIELD'!$D64</f>
        <v>0</v>
      </c>
      <c r="H623" s="133" t="n">
        <f aca="false">H266*'WK3 - Notional GI Yr1 YIELD'!$D64</f>
        <v>0</v>
      </c>
      <c r="I623" s="133" t="n">
        <f aca="false">I266*'WK3 - Notional GI Yr1 YIELD'!$D64</f>
        <v>0</v>
      </c>
      <c r="J623" s="133" t="n">
        <f aca="false">J266*'WK3 - Notional GI Yr1 YIELD'!$D64</f>
        <v>0</v>
      </c>
      <c r="K623" s="133" t="n">
        <f aca="false">K266*'WK3 - Notional GI Yr1 YIELD'!$D64</f>
        <v>0</v>
      </c>
      <c r="L623" s="133" t="n">
        <f aca="false">L266*'WK3 - Notional GI Yr1 YIELD'!$D64</f>
        <v>0</v>
      </c>
      <c r="M623" s="133"/>
      <c r="N623" s="133"/>
      <c r="O623" s="133"/>
      <c r="P623" s="133"/>
      <c r="Q623" s="133"/>
      <c r="R623" s="133"/>
      <c r="S623" s="133"/>
      <c r="T623" s="133"/>
      <c r="U623" s="133"/>
      <c r="V623" s="133"/>
      <c r="W623" s="133"/>
      <c r="X623" s="133"/>
      <c r="Y623" s="133"/>
      <c r="Z623" s="133"/>
      <c r="AA623" s="133"/>
      <c r="AB623" s="133"/>
      <c r="AC623" s="133"/>
      <c r="AD623" s="133"/>
      <c r="AE623" s="133"/>
      <c r="AF623" s="133"/>
      <c r="AG623" s="133"/>
      <c r="AH623" s="133"/>
      <c r="AI623" s="133"/>
      <c r="AJ623" s="133"/>
      <c r="AK623" s="133"/>
      <c r="AL623" s="133"/>
      <c r="AM623" s="133"/>
      <c r="AN623" s="133"/>
      <c r="AO623" s="133"/>
    </row>
    <row r="624" customFormat="false" ht="11.4" hidden="true" customHeight="false" outlineLevel="0" collapsed="false">
      <c r="C624" s="133" t="str">
        <f aca="false">C267</f>
        <v>Farmland</v>
      </c>
      <c r="D624" s="133" t="str">
        <f aca="false">D267</f>
        <v/>
      </c>
      <c r="E624" s="133"/>
      <c r="F624" s="133" t="n">
        <f aca="false">F267*'WK3 - Notional GI Yr1 YIELD'!$D65</f>
        <v>0</v>
      </c>
      <c r="G624" s="133" t="n">
        <f aca="false">G267*'WK3 - Notional GI Yr1 YIELD'!$D65</f>
        <v>0</v>
      </c>
      <c r="H624" s="133" t="n">
        <f aca="false">H267*'WK3 - Notional GI Yr1 YIELD'!$D65</f>
        <v>0</v>
      </c>
      <c r="I624" s="133" t="n">
        <f aca="false">I267*'WK3 - Notional GI Yr1 YIELD'!$D65</f>
        <v>0</v>
      </c>
      <c r="J624" s="133" t="n">
        <f aca="false">J267*'WK3 - Notional GI Yr1 YIELD'!$D65</f>
        <v>0</v>
      </c>
      <c r="K624" s="133" t="n">
        <f aca="false">K267*'WK3 - Notional GI Yr1 YIELD'!$D65</f>
        <v>0</v>
      </c>
      <c r="L624" s="133" t="n">
        <f aca="false">L267*'WK3 - Notional GI Yr1 YIELD'!$D65</f>
        <v>0</v>
      </c>
      <c r="M624" s="133"/>
      <c r="N624" s="133"/>
      <c r="O624" s="133"/>
      <c r="P624" s="133"/>
      <c r="Q624" s="133"/>
      <c r="R624" s="133"/>
      <c r="S624" s="133"/>
      <c r="T624" s="133"/>
      <c r="U624" s="133"/>
      <c r="V624" s="133"/>
      <c r="W624" s="133"/>
      <c r="X624" s="133"/>
      <c r="Y624" s="133"/>
      <c r="Z624" s="133"/>
      <c r="AA624" s="133"/>
      <c r="AB624" s="133"/>
      <c r="AC624" s="133"/>
      <c r="AD624" s="133"/>
      <c r="AE624" s="133"/>
      <c r="AF624" s="133"/>
      <c r="AG624" s="133"/>
      <c r="AH624" s="133"/>
      <c r="AI624" s="133"/>
      <c r="AJ624" s="133"/>
      <c r="AK624" s="133"/>
      <c r="AL624" s="133"/>
      <c r="AM624" s="133"/>
      <c r="AN624" s="133"/>
      <c r="AO624" s="133"/>
    </row>
    <row r="625" customFormat="false" ht="11.4" hidden="true" customHeight="false" outlineLevel="0" collapsed="false">
      <c r="C625" s="133" t="str">
        <f aca="false">C268</f>
        <v>Farmland</v>
      </c>
      <c r="D625" s="133" t="str">
        <f aca="false">D268</f>
        <v/>
      </c>
      <c r="E625" s="133"/>
      <c r="F625" s="133" t="n">
        <f aca="false">F268*'WK3 - Notional GI Yr1 YIELD'!$D66</f>
        <v>0</v>
      </c>
      <c r="G625" s="133" t="n">
        <f aca="false">G268*'WK3 - Notional GI Yr1 YIELD'!$D66</f>
        <v>0</v>
      </c>
      <c r="H625" s="133" t="n">
        <f aca="false">H268*'WK3 - Notional GI Yr1 YIELD'!$D66</f>
        <v>0</v>
      </c>
      <c r="I625" s="133" t="n">
        <f aca="false">I268*'WK3 - Notional GI Yr1 YIELD'!$D66</f>
        <v>0</v>
      </c>
      <c r="J625" s="133" t="n">
        <f aca="false">J268*'WK3 - Notional GI Yr1 YIELD'!$D66</f>
        <v>0</v>
      </c>
      <c r="K625" s="133" t="n">
        <f aca="false">K268*'WK3 - Notional GI Yr1 YIELD'!$D66</f>
        <v>0</v>
      </c>
      <c r="L625" s="133" t="n">
        <f aca="false">L268*'WK3 - Notional GI Yr1 YIELD'!$D66</f>
        <v>0</v>
      </c>
      <c r="M625" s="133"/>
      <c r="N625" s="133"/>
      <c r="O625" s="133"/>
      <c r="P625" s="133"/>
      <c r="Q625" s="133"/>
      <c r="R625" s="133"/>
      <c r="S625" s="133"/>
      <c r="T625" s="133"/>
      <c r="U625" s="133"/>
      <c r="V625" s="133"/>
      <c r="W625" s="133"/>
      <c r="X625" s="133"/>
      <c r="Y625" s="133"/>
      <c r="Z625" s="133"/>
      <c r="AA625" s="133"/>
      <c r="AB625" s="133"/>
      <c r="AC625" s="133"/>
      <c r="AD625" s="133"/>
      <c r="AE625" s="133"/>
      <c r="AF625" s="133"/>
      <c r="AG625" s="133"/>
      <c r="AH625" s="133"/>
      <c r="AI625" s="133"/>
      <c r="AJ625" s="133"/>
      <c r="AK625" s="133"/>
      <c r="AL625" s="133"/>
      <c r="AM625" s="133"/>
      <c r="AN625" s="133"/>
      <c r="AO625" s="133"/>
    </row>
    <row r="626" customFormat="false" ht="11.4" hidden="true" customHeight="false" outlineLevel="0" collapsed="false">
      <c r="C626" s="133" t="str">
        <f aca="false">C269</f>
        <v>Farmland</v>
      </c>
      <c r="D626" s="133" t="str">
        <f aca="false">D269</f>
        <v/>
      </c>
      <c r="E626" s="133"/>
      <c r="F626" s="133" t="n">
        <f aca="false">F269*'WK3 - Notional GI Yr1 YIELD'!$D67</f>
        <v>0</v>
      </c>
      <c r="G626" s="133" t="n">
        <f aca="false">G269*'WK3 - Notional GI Yr1 YIELD'!$D67</f>
        <v>0</v>
      </c>
      <c r="H626" s="133" t="n">
        <f aca="false">H269*'WK3 - Notional GI Yr1 YIELD'!$D67</f>
        <v>0</v>
      </c>
      <c r="I626" s="133" t="n">
        <f aca="false">I269*'WK3 - Notional GI Yr1 YIELD'!$D67</f>
        <v>0</v>
      </c>
      <c r="J626" s="133" t="n">
        <f aca="false">J269*'WK3 - Notional GI Yr1 YIELD'!$D67</f>
        <v>0</v>
      </c>
      <c r="K626" s="133" t="n">
        <f aca="false">K269*'WK3 - Notional GI Yr1 YIELD'!$D67</f>
        <v>0</v>
      </c>
      <c r="L626" s="133" t="n">
        <f aca="false">L269*'WK3 - Notional GI Yr1 YIELD'!$D67</f>
        <v>0</v>
      </c>
      <c r="M626" s="133"/>
      <c r="N626" s="133"/>
      <c r="O626" s="133"/>
      <c r="P626" s="133"/>
      <c r="Q626" s="133"/>
      <c r="R626" s="133"/>
      <c r="S626" s="133"/>
      <c r="T626" s="133"/>
      <c r="U626" s="133"/>
      <c r="V626" s="133"/>
      <c r="W626" s="133"/>
      <c r="X626" s="133"/>
      <c r="Y626" s="133"/>
      <c r="Z626" s="133"/>
      <c r="AA626" s="133"/>
      <c r="AB626" s="133"/>
      <c r="AC626" s="133"/>
      <c r="AD626" s="133"/>
      <c r="AE626" s="133"/>
      <c r="AF626" s="133"/>
      <c r="AG626" s="133"/>
      <c r="AH626" s="133"/>
      <c r="AI626" s="133"/>
      <c r="AJ626" s="133"/>
      <c r="AK626" s="133"/>
      <c r="AL626" s="133"/>
      <c r="AM626" s="133"/>
      <c r="AN626" s="133"/>
      <c r="AO626" s="133"/>
    </row>
    <row r="627" customFormat="false" ht="11.4" hidden="true" customHeight="false" outlineLevel="0" collapsed="false">
      <c r="C627" s="133" t="str">
        <f aca="false">C270</f>
        <v>Farmland</v>
      </c>
      <c r="D627" s="133" t="str">
        <f aca="false">D270</f>
        <v/>
      </c>
      <c r="E627" s="133"/>
      <c r="F627" s="133" t="n">
        <f aca="false">F270*'WK3 - Notional GI Yr1 YIELD'!$D68</f>
        <v>0</v>
      </c>
      <c r="G627" s="133" t="n">
        <f aca="false">G270*'WK3 - Notional GI Yr1 YIELD'!$D68</f>
        <v>0</v>
      </c>
      <c r="H627" s="133" t="n">
        <f aca="false">H270*'WK3 - Notional GI Yr1 YIELD'!$D68</f>
        <v>0</v>
      </c>
      <c r="I627" s="133" t="n">
        <f aca="false">I270*'WK3 - Notional GI Yr1 YIELD'!$D68</f>
        <v>0</v>
      </c>
      <c r="J627" s="133" t="n">
        <f aca="false">J270*'WK3 - Notional GI Yr1 YIELD'!$D68</f>
        <v>0</v>
      </c>
      <c r="K627" s="133" t="n">
        <f aca="false">K270*'WK3 - Notional GI Yr1 YIELD'!$D68</f>
        <v>0</v>
      </c>
      <c r="L627" s="133" t="n">
        <f aca="false">L270*'WK3 - Notional GI Yr1 YIELD'!$D68</f>
        <v>0</v>
      </c>
      <c r="M627" s="133"/>
      <c r="N627" s="133"/>
      <c r="O627" s="133"/>
      <c r="P627" s="133"/>
      <c r="Q627" s="133"/>
      <c r="R627" s="133"/>
      <c r="S627" s="133"/>
      <c r="T627" s="133"/>
      <c r="U627" s="133"/>
      <c r="V627" s="133"/>
      <c r="W627" s="133"/>
      <c r="X627" s="133"/>
      <c r="Y627" s="133"/>
      <c r="Z627" s="133"/>
      <c r="AA627" s="133"/>
      <c r="AB627" s="133"/>
      <c r="AC627" s="133"/>
      <c r="AD627" s="133"/>
      <c r="AE627" s="133"/>
      <c r="AF627" s="133"/>
      <c r="AG627" s="133"/>
      <c r="AH627" s="133"/>
      <c r="AI627" s="133"/>
      <c r="AJ627" s="133"/>
      <c r="AK627" s="133"/>
      <c r="AL627" s="133"/>
      <c r="AM627" s="133"/>
      <c r="AN627" s="133"/>
      <c r="AO627" s="133"/>
    </row>
    <row r="628" customFormat="false" ht="11.4" hidden="true" customHeight="false" outlineLevel="0" collapsed="false">
      <c r="C628" s="133" t="str">
        <f aca="false">C271</f>
        <v>Farmland</v>
      </c>
      <c r="D628" s="133" t="str">
        <f aca="false">D271</f>
        <v/>
      </c>
      <c r="E628" s="133"/>
      <c r="F628" s="133" t="n">
        <f aca="false">F271*'WK3 - Notional GI Yr1 YIELD'!$D69</f>
        <v>0</v>
      </c>
      <c r="G628" s="133" t="n">
        <f aca="false">G271*'WK3 - Notional GI Yr1 YIELD'!$D69</f>
        <v>0</v>
      </c>
      <c r="H628" s="133" t="n">
        <f aca="false">H271*'WK3 - Notional GI Yr1 YIELD'!$D69</f>
        <v>0</v>
      </c>
      <c r="I628" s="133" t="n">
        <f aca="false">I271*'WK3 - Notional GI Yr1 YIELD'!$D69</f>
        <v>0</v>
      </c>
      <c r="J628" s="133" t="n">
        <f aca="false">J271*'WK3 - Notional GI Yr1 YIELD'!$D69</f>
        <v>0</v>
      </c>
      <c r="K628" s="133" t="n">
        <f aca="false">K271*'WK3 - Notional GI Yr1 YIELD'!$D69</f>
        <v>0</v>
      </c>
      <c r="L628" s="133" t="n">
        <f aca="false">L271*'WK3 - Notional GI Yr1 YIELD'!$D69</f>
        <v>0</v>
      </c>
      <c r="M628" s="133"/>
      <c r="N628" s="133"/>
      <c r="O628" s="133"/>
      <c r="P628" s="133"/>
      <c r="Q628" s="133"/>
      <c r="R628" s="133"/>
      <c r="S628" s="133"/>
      <c r="T628" s="133"/>
      <c r="U628" s="133"/>
      <c r="V628" s="133"/>
      <c r="W628" s="133"/>
      <c r="X628" s="133"/>
      <c r="Y628" s="133"/>
      <c r="Z628" s="133"/>
      <c r="AA628" s="133"/>
      <c r="AB628" s="133"/>
      <c r="AC628" s="133"/>
      <c r="AD628" s="133"/>
      <c r="AE628" s="133"/>
      <c r="AF628" s="133"/>
      <c r="AG628" s="133"/>
      <c r="AH628" s="133"/>
      <c r="AI628" s="133"/>
      <c r="AJ628" s="133"/>
      <c r="AK628" s="133"/>
      <c r="AL628" s="133"/>
      <c r="AM628" s="133"/>
      <c r="AN628" s="133"/>
      <c r="AO628" s="133"/>
    </row>
    <row r="629" customFormat="false" ht="11.4" hidden="true" customHeight="false" outlineLevel="0" collapsed="false">
      <c r="C629" s="133" t="str">
        <f aca="false">C272</f>
        <v>Farmland</v>
      </c>
      <c r="D629" s="133" t="str">
        <f aca="false">D272</f>
        <v/>
      </c>
      <c r="E629" s="133"/>
      <c r="F629" s="133" t="n">
        <f aca="false">F272*'WK3 - Notional GI Yr1 YIELD'!$D70</f>
        <v>0</v>
      </c>
      <c r="G629" s="133" t="n">
        <f aca="false">G272*'WK3 - Notional GI Yr1 YIELD'!$D70</f>
        <v>0</v>
      </c>
      <c r="H629" s="133" t="n">
        <f aca="false">H272*'WK3 - Notional GI Yr1 YIELD'!$D70</f>
        <v>0</v>
      </c>
      <c r="I629" s="133" t="n">
        <f aca="false">I272*'WK3 - Notional GI Yr1 YIELD'!$D70</f>
        <v>0</v>
      </c>
      <c r="J629" s="133" t="n">
        <f aca="false">J272*'WK3 - Notional GI Yr1 YIELD'!$D70</f>
        <v>0</v>
      </c>
      <c r="K629" s="133" t="n">
        <f aca="false">K272*'WK3 - Notional GI Yr1 YIELD'!$D70</f>
        <v>0</v>
      </c>
      <c r="L629" s="133" t="n">
        <f aca="false">L272*'WK3 - Notional GI Yr1 YIELD'!$D70</f>
        <v>0</v>
      </c>
      <c r="M629" s="133"/>
      <c r="N629" s="133"/>
      <c r="O629" s="133"/>
      <c r="P629" s="133"/>
      <c r="Q629" s="133"/>
      <c r="R629" s="133"/>
      <c r="S629" s="133"/>
      <c r="T629" s="133"/>
      <c r="U629" s="133"/>
      <c r="V629" s="133"/>
      <c r="W629" s="133"/>
      <c r="X629" s="133"/>
      <c r="Y629" s="133"/>
      <c r="Z629" s="133"/>
      <c r="AA629" s="133"/>
      <c r="AB629" s="133"/>
      <c r="AC629" s="133"/>
      <c r="AD629" s="133"/>
      <c r="AE629" s="133"/>
      <c r="AF629" s="133"/>
      <c r="AG629" s="133"/>
      <c r="AH629" s="133"/>
      <c r="AI629" s="133"/>
      <c r="AJ629" s="133"/>
      <c r="AK629" s="133"/>
      <c r="AL629" s="133"/>
      <c r="AM629" s="133"/>
      <c r="AN629" s="133"/>
      <c r="AO629" s="133"/>
    </row>
    <row r="630" customFormat="false" ht="11.4" hidden="true" customHeight="false" outlineLevel="0" collapsed="false">
      <c r="C630" s="133" t="str">
        <f aca="false">C273</f>
        <v>Special rate</v>
      </c>
      <c r="D630" s="133" t="str">
        <f aca="false">D273</f>
        <v/>
      </c>
      <c r="E630" s="133"/>
      <c r="F630" s="133" t="n">
        <f aca="false">F273*'WK3 - Notional GI Yr1 YIELD'!$D122</f>
        <v>0</v>
      </c>
      <c r="G630" s="133" t="n">
        <f aca="false">G273*'WK3 - Notional GI Yr1 YIELD'!$D122</f>
        <v>0</v>
      </c>
      <c r="H630" s="133" t="n">
        <f aca="false">H273*'WK3 - Notional GI Yr1 YIELD'!$D122</f>
        <v>0</v>
      </c>
      <c r="I630" s="133" t="n">
        <f aca="false">I273*'WK3 - Notional GI Yr1 YIELD'!$D122</f>
        <v>0</v>
      </c>
      <c r="J630" s="133" t="n">
        <f aca="false">J273*'WK3 - Notional GI Yr1 YIELD'!$D122</f>
        <v>0</v>
      </c>
      <c r="K630" s="133" t="n">
        <f aca="false">K273*'WK3 - Notional GI Yr1 YIELD'!$D122</f>
        <v>0</v>
      </c>
      <c r="L630" s="133" t="n">
        <f aca="false">L273*'WK3 - Notional GI Yr1 YIELD'!$D122</f>
        <v>0</v>
      </c>
      <c r="M630" s="133"/>
      <c r="N630" s="133"/>
      <c r="O630" s="133"/>
      <c r="P630" s="133"/>
      <c r="Q630" s="133"/>
      <c r="R630" s="133"/>
      <c r="S630" s="133"/>
      <c r="T630" s="133"/>
      <c r="U630" s="133"/>
      <c r="V630" s="133"/>
      <c r="W630" s="133"/>
      <c r="X630" s="133"/>
      <c r="Y630" s="133"/>
      <c r="Z630" s="133"/>
      <c r="AA630" s="133"/>
      <c r="AB630" s="133"/>
      <c r="AC630" s="133"/>
      <c r="AD630" s="133"/>
      <c r="AE630" s="133"/>
      <c r="AF630" s="133"/>
      <c r="AG630" s="133"/>
      <c r="AH630" s="133"/>
      <c r="AI630" s="133"/>
      <c r="AJ630" s="133"/>
      <c r="AK630" s="133"/>
      <c r="AL630" s="133"/>
      <c r="AM630" s="133"/>
      <c r="AN630" s="133"/>
      <c r="AO630" s="133"/>
    </row>
    <row r="631" customFormat="false" ht="11.4" hidden="true" customHeight="false" outlineLevel="0" collapsed="false">
      <c r="C631" s="133" t="str">
        <f aca="false">C274</f>
        <v>Special rate</v>
      </c>
      <c r="D631" s="133" t="str">
        <f aca="false">D274</f>
        <v/>
      </c>
      <c r="E631" s="133"/>
      <c r="F631" s="133" t="n">
        <f aca="false">F274*'WK3 - Notional GI Yr1 YIELD'!$D123</f>
        <v>0</v>
      </c>
      <c r="G631" s="133" t="n">
        <f aca="false">G274*'WK3 - Notional GI Yr1 YIELD'!$D123</f>
        <v>0</v>
      </c>
      <c r="H631" s="133" t="n">
        <f aca="false">H274*'WK3 - Notional GI Yr1 YIELD'!$D123</f>
        <v>0</v>
      </c>
      <c r="I631" s="133" t="n">
        <f aca="false">I274*'WK3 - Notional GI Yr1 YIELD'!$D123</f>
        <v>0</v>
      </c>
      <c r="J631" s="133" t="n">
        <f aca="false">J274*'WK3 - Notional GI Yr1 YIELD'!$D123</f>
        <v>0</v>
      </c>
      <c r="K631" s="133" t="n">
        <f aca="false">K274*'WK3 - Notional GI Yr1 YIELD'!$D123</f>
        <v>0</v>
      </c>
      <c r="L631" s="133" t="n">
        <f aca="false">L274*'WK3 - Notional GI Yr1 YIELD'!$D123</f>
        <v>0</v>
      </c>
      <c r="M631" s="133"/>
      <c r="N631" s="133"/>
      <c r="O631" s="133"/>
      <c r="P631" s="133"/>
      <c r="Q631" s="133"/>
      <c r="R631" s="133"/>
      <c r="S631" s="133"/>
      <c r="T631" s="133"/>
      <c r="U631" s="133"/>
      <c r="V631" s="133"/>
      <c r="W631" s="133"/>
      <c r="X631" s="133"/>
      <c r="Y631" s="133"/>
      <c r="Z631" s="133"/>
      <c r="AA631" s="133"/>
      <c r="AB631" s="133"/>
      <c r="AC631" s="133"/>
      <c r="AD631" s="133"/>
      <c r="AE631" s="133"/>
      <c r="AF631" s="133"/>
      <c r="AG631" s="133"/>
      <c r="AH631" s="133"/>
      <c r="AI631" s="133"/>
      <c r="AJ631" s="133"/>
      <c r="AK631" s="133"/>
      <c r="AL631" s="133"/>
      <c r="AM631" s="133"/>
      <c r="AN631" s="133"/>
      <c r="AO631" s="133"/>
    </row>
    <row r="632" customFormat="false" ht="11.4" hidden="true" customHeight="false" outlineLevel="0" collapsed="false">
      <c r="C632" s="133" t="str">
        <f aca="false">C275</f>
        <v>Special rate</v>
      </c>
      <c r="D632" s="133" t="str">
        <f aca="false">D275</f>
        <v/>
      </c>
      <c r="E632" s="133"/>
      <c r="F632" s="133" t="n">
        <f aca="false">F275*'WK3 - Notional GI Yr1 YIELD'!$D124</f>
        <v>0</v>
      </c>
      <c r="G632" s="133" t="n">
        <f aca="false">G275*'WK3 - Notional GI Yr1 YIELD'!$D124</f>
        <v>0</v>
      </c>
      <c r="H632" s="133" t="n">
        <f aca="false">H275*'WK3 - Notional GI Yr1 YIELD'!$D124</f>
        <v>0</v>
      </c>
      <c r="I632" s="133" t="n">
        <f aca="false">I275*'WK3 - Notional GI Yr1 YIELD'!$D124</f>
        <v>0</v>
      </c>
      <c r="J632" s="133" t="n">
        <f aca="false">J275*'WK3 - Notional GI Yr1 YIELD'!$D124</f>
        <v>0</v>
      </c>
      <c r="K632" s="133" t="n">
        <f aca="false">K275*'WK3 - Notional GI Yr1 YIELD'!$D124</f>
        <v>0</v>
      </c>
      <c r="L632" s="133" t="n">
        <f aca="false">L275*'WK3 - Notional GI Yr1 YIELD'!$D124</f>
        <v>0</v>
      </c>
      <c r="M632" s="133"/>
      <c r="N632" s="133"/>
      <c r="O632" s="133"/>
      <c r="P632" s="133"/>
      <c r="Q632" s="133"/>
      <c r="R632" s="133"/>
      <c r="S632" s="133"/>
      <c r="T632" s="133"/>
      <c r="U632" s="133"/>
      <c r="V632" s="133"/>
      <c r="W632" s="133"/>
      <c r="X632" s="133"/>
      <c r="Y632" s="133"/>
      <c r="Z632" s="133"/>
      <c r="AA632" s="133"/>
      <c r="AB632" s="133"/>
      <c r="AC632" s="133"/>
      <c r="AD632" s="133"/>
      <c r="AE632" s="133"/>
      <c r="AF632" s="133"/>
      <c r="AG632" s="133"/>
      <c r="AH632" s="133"/>
      <c r="AI632" s="133"/>
      <c r="AJ632" s="133"/>
      <c r="AK632" s="133"/>
      <c r="AL632" s="133"/>
      <c r="AM632" s="133"/>
      <c r="AN632" s="133"/>
      <c r="AO632" s="133"/>
    </row>
    <row r="633" customFormat="false" ht="11.4" hidden="true" customHeight="false" outlineLevel="0" collapsed="false">
      <c r="C633" s="133" t="str">
        <f aca="false">C276</f>
        <v>Special rate</v>
      </c>
      <c r="D633" s="133" t="str">
        <f aca="false">D276</f>
        <v/>
      </c>
      <c r="E633" s="133"/>
      <c r="F633" s="133" t="n">
        <f aca="false">F276*'WK3 - Notional GI Yr1 YIELD'!$D125</f>
        <v>0</v>
      </c>
      <c r="G633" s="133" t="n">
        <f aca="false">G276*'WK3 - Notional GI Yr1 YIELD'!$D125</f>
        <v>0</v>
      </c>
      <c r="H633" s="133" t="n">
        <f aca="false">H276*'WK3 - Notional GI Yr1 YIELD'!$D125</f>
        <v>0</v>
      </c>
      <c r="I633" s="133" t="n">
        <f aca="false">I276*'WK3 - Notional GI Yr1 YIELD'!$D125</f>
        <v>0</v>
      </c>
      <c r="J633" s="133" t="n">
        <f aca="false">J276*'WK3 - Notional GI Yr1 YIELD'!$D125</f>
        <v>0</v>
      </c>
      <c r="K633" s="133" t="n">
        <f aca="false">K276*'WK3 - Notional GI Yr1 YIELD'!$D125</f>
        <v>0</v>
      </c>
      <c r="L633" s="133" t="n">
        <f aca="false">L276*'WK3 - Notional GI Yr1 YIELD'!$D125</f>
        <v>0</v>
      </c>
      <c r="M633" s="133"/>
      <c r="N633" s="133"/>
      <c r="O633" s="133"/>
      <c r="P633" s="133"/>
      <c r="Q633" s="133"/>
      <c r="R633" s="133"/>
      <c r="S633" s="133"/>
      <c r="T633" s="133"/>
      <c r="U633" s="133"/>
      <c r="V633" s="133"/>
      <c r="W633" s="133"/>
      <c r="X633" s="133"/>
      <c r="Y633" s="133"/>
      <c r="Z633" s="133"/>
      <c r="AA633" s="133"/>
      <c r="AB633" s="133"/>
      <c r="AC633" s="133"/>
      <c r="AD633" s="133"/>
      <c r="AE633" s="133"/>
      <c r="AF633" s="133"/>
      <c r="AG633" s="133"/>
      <c r="AH633" s="133"/>
      <c r="AI633" s="133"/>
      <c r="AJ633" s="133"/>
      <c r="AK633" s="133"/>
      <c r="AL633" s="133"/>
      <c r="AM633" s="133"/>
      <c r="AN633" s="133"/>
      <c r="AO633" s="133"/>
    </row>
    <row r="634" customFormat="false" ht="11.4" hidden="true" customHeight="false" outlineLevel="0" collapsed="false">
      <c r="C634" s="133" t="str">
        <f aca="false">C277</f>
        <v>Special rate</v>
      </c>
      <c r="D634" s="133" t="str">
        <f aca="false">D277</f>
        <v/>
      </c>
      <c r="E634" s="133"/>
      <c r="F634" s="133" t="n">
        <f aca="false">F277*'WK3 - Notional GI Yr1 YIELD'!$D126</f>
        <v>0</v>
      </c>
      <c r="G634" s="133" t="n">
        <f aca="false">G277*'WK3 - Notional GI Yr1 YIELD'!$D126</f>
        <v>0</v>
      </c>
      <c r="H634" s="133" t="n">
        <f aca="false">H277*'WK3 - Notional GI Yr1 YIELD'!$D126</f>
        <v>0</v>
      </c>
      <c r="I634" s="133" t="n">
        <f aca="false">I277*'WK3 - Notional GI Yr1 YIELD'!$D126</f>
        <v>0</v>
      </c>
      <c r="J634" s="133" t="n">
        <f aca="false">J277*'WK3 - Notional GI Yr1 YIELD'!$D126</f>
        <v>0</v>
      </c>
      <c r="K634" s="133" t="n">
        <f aca="false">K277*'WK3 - Notional GI Yr1 YIELD'!$D126</f>
        <v>0</v>
      </c>
      <c r="L634" s="133" t="n">
        <f aca="false">L277*'WK3 - Notional GI Yr1 YIELD'!$D126</f>
        <v>0</v>
      </c>
      <c r="M634" s="133"/>
      <c r="N634" s="133"/>
      <c r="O634" s="133"/>
      <c r="P634" s="133"/>
      <c r="Q634" s="133"/>
      <c r="R634" s="133"/>
      <c r="S634" s="133"/>
      <c r="T634" s="133"/>
      <c r="U634" s="133"/>
      <c r="V634" s="133"/>
      <c r="W634" s="133"/>
      <c r="X634" s="133"/>
      <c r="Y634" s="133"/>
      <c r="Z634" s="133"/>
      <c r="AA634" s="133"/>
      <c r="AB634" s="133"/>
      <c r="AC634" s="133"/>
      <c r="AD634" s="133"/>
      <c r="AE634" s="133"/>
      <c r="AF634" s="133"/>
      <c r="AG634" s="133"/>
      <c r="AH634" s="133"/>
      <c r="AI634" s="133"/>
      <c r="AJ634" s="133"/>
      <c r="AK634" s="133"/>
      <c r="AL634" s="133"/>
      <c r="AM634" s="133"/>
      <c r="AN634" s="133"/>
      <c r="AO634" s="133"/>
    </row>
    <row r="635" customFormat="false" ht="11.4" hidden="true" customHeight="false" outlineLevel="0" collapsed="false">
      <c r="C635" s="133" t="str">
        <f aca="false">C278</f>
        <v>Special rate</v>
      </c>
      <c r="D635" s="133" t="str">
        <f aca="false">D278</f>
        <v/>
      </c>
      <c r="E635" s="133"/>
      <c r="F635" s="133" t="n">
        <f aca="false">F278*'WK3 - Notional GI Yr1 YIELD'!$D127</f>
        <v>0</v>
      </c>
      <c r="G635" s="133" t="n">
        <f aca="false">G278*'WK3 - Notional GI Yr1 YIELD'!$D127</f>
        <v>0</v>
      </c>
      <c r="H635" s="133" t="n">
        <f aca="false">H278*'WK3 - Notional GI Yr1 YIELD'!$D127</f>
        <v>0</v>
      </c>
      <c r="I635" s="133" t="n">
        <f aca="false">I278*'WK3 - Notional GI Yr1 YIELD'!$D127</f>
        <v>0</v>
      </c>
      <c r="J635" s="133" t="n">
        <f aca="false">J278*'WK3 - Notional GI Yr1 YIELD'!$D127</f>
        <v>0</v>
      </c>
      <c r="K635" s="133" t="n">
        <f aca="false">K278*'WK3 - Notional GI Yr1 YIELD'!$D127</f>
        <v>0</v>
      </c>
      <c r="L635" s="133" t="n">
        <f aca="false">L278*'WK3 - Notional GI Yr1 YIELD'!$D127</f>
        <v>0</v>
      </c>
      <c r="M635" s="133"/>
      <c r="N635" s="133"/>
      <c r="O635" s="133"/>
      <c r="P635" s="133"/>
      <c r="Q635" s="133"/>
      <c r="R635" s="133"/>
      <c r="S635" s="133"/>
      <c r="T635" s="133"/>
      <c r="U635" s="133"/>
      <c r="V635" s="133"/>
      <c r="W635" s="133"/>
      <c r="X635" s="133"/>
      <c r="Y635" s="133"/>
      <c r="Z635" s="133"/>
      <c r="AA635" s="133"/>
      <c r="AB635" s="133"/>
      <c r="AC635" s="133"/>
      <c r="AD635" s="133"/>
      <c r="AE635" s="133"/>
      <c r="AF635" s="133"/>
      <c r="AG635" s="133"/>
      <c r="AH635" s="133"/>
      <c r="AI635" s="133"/>
      <c r="AJ635" s="133"/>
      <c r="AK635" s="133"/>
      <c r="AL635" s="133"/>
      <c r="AM635" s="133"/>
      <c r="AN635" s="133"/>
      <c r="AO635" s="133"/>
    </row>
    <row r="636" customFormat="false" ht="11.4" hidden="true" customHeight="false" outlineLevel="0" collapsed="false">
      <c r="C636" s="133" t="str">
        <f aca="false">C279</f>
        <v>Special rate</v>
      </c>
      <c r="D636" s="133" t="str">
        <f aca="false">D279</f>
        <v/>
      </c>
      <c r="E636" s="133"/>
      <c r="F636" s="133" t="n">
        <f aca="false">F279*'WK3 - Notional GI Yr1 YIELD'!$D128</f>
        <v>0</v>
      </c>
      <c r="G636" s="133" t="n">
        <f aca="false">G279*'WK3 - Notional GI Yr1 YIELD'!$D128</f>
        <v>0</v>
      </c>
      <c r="H636" s="133" t="n">
        <f aca="false">H279*'WK3 - Notional GI Yr1 YIELD'!$D128</f>
        <v>0</v>
      </c>
      <c r="I636" s="133" t="n">
        <f aca="false">I279*'WK3 - Notional GI Yr1 YIELD'!$D128</f>
        <v>0</v>
      </c>
      <c r="J636" s="133" t="n">
        <f aca="false">J279*'WK3 - Notional GI Yr1 YIELD'!$D128</f>
        <v>0</v>
      </c>
      <c r="K636" s="133" t="n">
        <f aca="false">K279*'WK3 - Notional GI Yr1 YIELD'!$D128</f>
        <v>0</v>
      </c>
      <c r="L636" s="133" t="n">
        <f aca="false">L279*'WK3 - Notional GI Yr1 YIELD'!$D128</f>
        <v>0</v>
      </c>
      <c r="M636" s="133"/>
      <c r="N636" s="133"/>
      <c r="O636" s="133"/>
      <c r="P636" s="133"/>
      <c r="Q636" s="133"/>
      <c r="R636" s="133"/>
      <c r="S636" s="133"/>
      <c r="T636" s="133"/>
      <c r="U636" s="133"/>
      <c r="V636" s="133"/>
      <c r="W636" s="133"/>
      <c r="X636" s="133"/>
      <c r="Y636" s="133"/>
      <c r="Z636" s="133"/>
      <c r="AA636" s="133"/>
      <c r="AB636" s="133"/>
      <c r="AC636" s="133"/>
      <c r="AD636" s="133"/>
      <c r="AE636" s="133"/>
      <c r="AF636" s="133"/>
      <c r="AG636" s="133"/>
      <c r="AH636" s="133"/>
      <c r="AI636" s="133"/>
      <c r="AJ636" s="133"/>
      <c r="AK636" s="133"/>
      <c r="AL636" s="133"/>
      <c r="AM636" s="133"/>
      <c r="AN636" s="133"/>
      <c r="AO636" s="133"/>
    </row>
    <row r="637" customFormat="false" ht="11.4" hidden="true" customHeight="false" outlineLevel="0" collapsed="false">
      <c r="C637" s="133" t="str">
        <f aca="false">C280</f>
        <v>Special rate</v>
      </c>
      <c r="D637" s="133" t="str">
        <f aca="false">D280</f>
        <v/>
      </c>
      <c r="E637" s="133"/>
      <c r="F637" s="133" t="n">
        <f aca="false">F280*'WK3 - Notional GI Yr1 YIELD'!$D129</f>
        <v>0</v>
      </c>
      <c r="G637" s="133" t="n">
        <f aca="false">G280*'WK3 - Notional GI Yr1 YIELD'!$D129</f>
        <v>0</v>
      </c>
      <c r="H637" s="133" t="n">
        <f aca="false">H280*'WK3 - Notional GI Yr1 YIELD'!$D129</f>
        <v>0</v>
      </c>
      <c r="I637" s="133" t="n">
        <f aca="false">I280*'WK3 - Notional GI Yr1 YIELD'!$D129</f>
        <v>0</v>
      </c>
      <c r="J637" s="133" t="n">
        <f aca="false">J280*'WK3 - Notional GI Yr1 YIELD'!$D129</f>
        <v>0</v>
      </c>
      <c r="K637" s="133" t="n">
        <f aca="false">K280*'WK3 - Notional GI Yr1 YIELD'!$D129</f>
        <v>0</v>
      </c>
      <c r="L637" s="133" t="n">
        <f aca="false">L280*'WK3 - Notional GI Yr1 YIELD'!$D129</f>
        <v>0</v>
      </c>
      <c r="M637" s="133"/>
      <c r="N637" s="133"/>
      <c r="O637" s="133"/>
      <c r="P637" s="133"/>
      <c r="Q637" s="133"/>
      <c r="R637" s="133"/>
      <c r="S637" s="133"/>
      <c r="T637" s="133"/>
      <c r="U637" s="133"/>
      <c r="V637" s="133"/>
      <c r="W637" s="133"/>
      <c r="X637" s="133"/>
      <c r="Y637" s="133"/>
      <c r="Z637" s="133"/>
      <c r="AA637" s="133"/>
      <c r="AB637" s="133"/>
      <c r="AC637" s="133"/>
      <c r="AD637" s="133"/>
      <c r="AE637" s="133"/>
      <c r="AF637" s="133"/>
      <c r="AG637" s="133"/>
      <c r="AH637" s="133"/>
      <c r="AI637" s="133"/>
      <c r="AJ637" s="133"/>
      <c r="AK637" s="133"/>
      <c r="AL637" s="133"/>
      <c r="AM637" s="133"/>
      <c r="AN637" s="133"/>
      <c r="AO637" s="133"/>
    </row>
    <row r="638" customFormat="false" ht="11.4" hidden="true" customHeight="false" outlineLevel="0" collapsed="false">
      <c r="C638" s="133" t="str">
        <f aca="false">C281</f>
        <v>Special rate</v>
      </c>
      <c r="D638" s="133" t="str">
        <f aca="false">D281</f>
        <v/>
      </c>
      <c r="E638" s="133"/>
      <c r="F638" s="133" t="n">
        <f aca="false">F281*'WK3 - Notional GI Yr1 YIELD'!$D130</f>
        <v>0</v>
      </c>
      <c r="G638" s="133" t="n">
        <f aca="false">G281*'WK3 - Notional GI Yr1 YIELD'!$D130</f>
        <v>0</v>
      </c>
      <c r="H638" s="133" t="n">
        <f aca="false">H281*'WK3 - Notional GI Yr1 YIELD'!$D130</f>
        <v>0</v>
      </c>
      <c r="I638" s="133" t="n">
        <f aca="false">I281*'WK3 - Notional GI Yr1 YIELD'!$D130</f>
        <v>0</v>
      </c>
      <c r="J638" s="133" t="n">
        <f aca="false">J281*'WK3 - Notional GI Yr1 YIELD'!$D130</f>
        <v>0</v>
      </c>
      <c r="K638" s="133" t="n">
        <f aca="false">K281*'WK3 - Notional GI Yr1 YIELD'!$D130</f>
        <v>0</v>
      </c>
      <c r="L638" s="133" t="n">
        <f aca="false">L281*'WK3 - Notional GI Yr1 YIELD'!$D130</f>
        <v>0</v>
      </c>
      <c r="M638" s="133"/>
      <c r="N638" s="133"/>
      <c r="O638" s="133"/>
      <c r="P638" s="133"/>
      <c r="Q638" s="133"/>
      <c r="R638" s="133"/>
      <c r="S638" s="133"/>
      <c r="T638" s="133"/>
      <c r="U638" s="133"/>
      <c r="V638" s="133"/>
      <c r="W638" s="133"/>
      <c r="X638" s="133"/>
      <c r="Y638" s="133"/>
      <c r="Z638" s="133"/>
      <c r="AA638" s="133"/>
      <c r="AB638" s="133"/>
      <c r="AC638" s="133"/>
      <c r="AD638" s="133"/>
      <c r="AE638" s="133"/>
      <c r="AF638" s="133"/>
      <c r="AG638" s="133"/>
      <c r="AH638" s="133"/>
      <c r="AI638" s="133"/>
      <c r="AJ638" s="133"/>
      <c r="AK638" s="133"/>
      <c r="AL638" s="133"/>
      <c r="AM638" s="133"/>
      <c r="AN638" s="133"/>
      <c r="AO638" s="133"/>
    </row>
    <row r="639" customFormat="false" ht="11.4" hidden="true" customHeight="false" outlineLevel="0" collapsed="false">
      <c r="C639" s="133" t="str">
        <f aca="false">C282</f>
        <v>Special rate</v>
      </c>
      <c r="D639" s="133" t="str">
        <f aca="false">D282</f>
        <v/>
      </c>
      <c r="E639" s="133"/>
      <c r="F639" s="133" t="n">
        <f aca="false">F282*'WK3 - Notional GI Yr1 YIELD'!$D131</f>
        <v>0</v>
      </c>
      <c r="G639" s="133" t="n">
        <f aca="false">G282*'WK3 - Notional GI Yr1 YIELD'!$D131</f>
        <v>0</v>
      </c>
      <c r="H639" s="133" t="n">
        <f aca="false">H282*'WK3 - Notional GI Yr1 YIELD'!$D131</f>
        <v>0</v>
      </c>
      <c r="I639" s="133" t="n">
        <f aca="false">I282*'WK3 - Notional GI Yr1 YIELD'!$D131</f>
        <v>0</v>
      </c>
      <c r="J639" s="133" t="n">
        <f aca="false">J282*'WK3 - Notional GI Yr1 YIELD'!$D131</f>
        <v>0</v>
      </c>
      <c r="K639" s="133" t="n">
        <f aca="false">K282*'WK3 - Notional GI Yr1 YIELD'!$D131</f>
        <v>0</v>
      </c>
      <c r="L639" s="133" t="n">
        <f aca="false">L282*'WK3 - Notional GI Yr1 YIELD'!$D131</f>
        <v>0</v>
      </c>
      <c r="M639" s="133"/>
      <c r="N639" s="133"/>
      <c r="O639" s="133"/>
      <c r="P639" s="133"/>
      <c r="Q639" s="133"/>
      <c r="R639" s="133"/>
      <c r="S639" s="133"/>
      <c r="T639" s="133"/>
      <c r="U639" s="133"/>
      <c r="V639" s="133"/>
      <c r="W639" s="133"/>
      <c r="X639" s="133"/>
      <c r="Y639" s="133"/>
      <c r="Z639" s="133"/>
      <c r="AA639" s="133"/>
      <c r="AB639" s="133"/>
      <c r="AC639" s="133"/>
      <c r="AD639" s="133"/>
      <c r="AE639" s="133"/>
      <c r="AF639" s="133"/>
      <c r="AG639" s="133"/>
      <c r="AH639" s="133"/>
      <c r="AI639" s="133"/>
      <c r="AJ639" s="133"/>
      <c r="AK639" s="133"/>
      <c r="AL639" s="133"/>
      <c r="AM639" s="133"/>
      <c r="AN639" s="133"/>
      <c r="AO639" s="133"/>
    </row>
    <row r="640" s="137" customFormat="true" ht="12" hidden="true" customHeight="false" outlineLevel="0" collapsed="false">
      <c r="C640" s="497"/>
      <c r="D640" s="497" t="str">
        <f aca="false">D516</f>
        <v>TOTAL INCOME FROM FARMLAND</v>
      </c>
      <c r="E640" s="497"/>
      <c r="F640" s="497" t="n">
        <f aca="false">SUM(F620:F639)</f>
        <v>1548354.016</v>
      </c>
      <c r="G640" s="497" t="n">
        <f aca="false">SUM(G620:G639)</f>
        <v>1587062.8664</v>
      </c>
      <c r="H640" s="497" t="n">
        <f aca="false">SUM(H620:H639)</f>
        <v>1626744.61304</v>
      </c>
      <c r="I640" s="497" t="n">
        <f aca="false">SUM(I620:I639)</f>
        <v>1667409.60588</v>
      </c>
      <c r="J640" s="497" t="n">
        <f aca="false">SUM(J620:J639)</f>
        <v>1709088.8948</v>
      </c>
      <c r="K640" s="497" t="n">
        <f aca="false">SUM(K620:K639)</f>
        <v>1751823.87964</v>
      </c>
      <c r="L640" s="497" t="n">
        <f aca="false">SUM(L620:L639)</f>
        <v>1795614.5604</v>
      </c>
      <c r="M640" s="497"/>
      <c r="N640" s="497"/>
      <c r="O640" s="497"/>
      <c r="P640" s="497"/>
      <c r="Q640" s="497"/>
      <c r="R640" s="497"/>
      <c r="S640" s="497"/>
      <c r="T640" s="497"/>
      <c r="U640" s="497"/>
      <c r="V640" s="497"/>
      <c r="W640" s="497"/>
      <c r="X640" s="497"/>
      <c r="Y640" s="497"/>
      <c r="Z640" s="497"/>
      <c r="AA640" s="497"/>
      <c r="AB640" s="497"/>
      <c r="AC640" s="497"/>
      <c r="AD640" s="497"/>
      <c r="AE640" s="497"/>
      <c r="AF640" s="497"/>
      <c r="AG640" s="497"/>
      <c r="AH640" s="497"/>
      <c r="AI640" s="497"/>
      <c r="AJ640" s="497"/>
      <c r="AK640" s="497"/>
      <c r="AL640" s="497"/>
      <c r="AM640" s="497"/>
      <c r="AN640" s="497"/>
      <c r="AO640" s="497"/>
    </row>
    <row r="641" customFormat="false" ht="11.4" hidden="true" customHeight="false" outlineLevel="0" collapsed="false">
      <c r="C641" s="133" t="str">
        <f aca="false">C284</f>
        <v>Mining</v>
      </c>
      <c r="D641" s="133" t="str">
        <f aca="false">D284</f>
        <v/>
      </c>
      <c r="E641" s="133"/>
      <c r="F641" s="133" t="n">
        <f aca="false">F284*'WK3 - Notional GI Yr1 YIELD'!$D72</f>
        <v>0</v>
      </c>
      <c r="G641" s="133" t="n">
        <f aca="false">G284*'WK3 - Notional GI Yr1 YIELD'!$D72</f>
        <v>0</v>
      </c>
      <c r="H641" s="133" t="n">
        <f aca="false">H284*'WK3 - Notional GI Yr1 YIELD'!$D72</f>
        <v>0</v>
      </c>
      <c r="I641" s="133" t="n">
        <f aca="false">I284*'WK3 - Notional GI Yr1 YIELD'!$D72</f>
        <v>0</v>
      </c>
      <c r="J641" s="133" t="n">
        <f aca="false">J284*'WK3 - Notional GI Yr1 YIELD'!$D72</f>
        <v>0</v>
      </c>
      <c r="K641" s="133" t="n">
        <f aca="false">K284*'WK3 - Notional GI Yr1 YIELD'!$D72</f>
        <v>0</v>
      </c>
      <c r="L641" s="133" t="n">
        <f aca="false">L284*'WK3 - Notional GI Yr1 YIELD'!$D72</f>
        <v>0</v>
      </c>
      <c r="M641" s="133"/>
      <c r="N641" s="133"/>
      <c r="O641" s="133"/>
      <c r="P641" s="133"/>
      <c r="Q641" s="133"/>
      <c r="R641" s="133"/>
      <c r="S641" s="133"/>
      <c r="T641" s="133"/>
      <c r="U641" s="133"/>
      <c r="V641" s="133"/>
      <c r="W641" s="133"/>
      <c r="X641" s="133"/>
      <c r="Y641" s="133"/>
      <c r="Z641" s="133"/>
      <c r="AA641" s="133"/>
      <c r="AB641" s="133"/>
      <c r="AC641" s="133"/>
      <c r="AD641" s="133"/>
      <c r="AE641" s="133"/>
      <c r="AF641" s="133"/>
      <c r="AG641" s="133"/>
      <c r="AH641" s="133"/>
      <c r="AI641" s="133"/>
      <c r="AJ641" s="133"/>
      <c r="AK641" s="133"/>
      <c r="AL641" s="133"/>
      <c r="AM641" s="133"/>
      <c r="AN641" s="133"/>
      <c r="AO641" s="133"/>
    </row>
    <row r="642" customFormat="false" ht="11.4" hidden="true" customHeight="false" outlineLevel="0" collapsed="false">
      <c r="C642" s="133" t="str">
        <f aca="false">C285</f>
        <v>Mining</v>
      </c>
      <c r="D642" s="133" t="str">
        <f aca="false">D285</f>
        <v/>
      </c>
      <c r="E642" s="133"/>
      <c r="F642" s="133" t="n">
        <f aca="false">F285*'WK3 - Notional GI Yr1 YIELD'!$D73</f>
        <v>0</v>
      </c>
      <c r="G642" s="133" t="n">
        <f aca="false">G285*'WK3 - Notional GI Yr1 YIELD'!$D73</f>
        <v>0</v>
      </c>
      <c r="H642" s="133" t="n">
        <f aca="false">H285*'WK3 - Notional GI Yr1 YIELD'!$D73</f>
        <v>0</v>
      </c>
      <c r="I642" s="133" t="n">
        <f aca="false">I285*'WK3 - Notional GI Yr1 YIELD'!$D73</f>
        <v>0</v>
      </c>
      <c r="J642" s="133" t="n">
        <f aca="false">J285*'WK3 - Notional GI Yr1 YIELD'!$D73</f>
        <v>0</v>
      </c>
      <c r="K642" s="133" t="n">
        <f aca="false">K285*'WK3 - Notional GI Yr1 YIELD'!$D73</f>
        <v>0</v>
      </c>
      <c r="L642" s="133" t="n">
        <f aca="false">L285*'WK3 - Notional GI Yr1 YIELD'!$D73</f>
        <v>0</v>
      </c>
      <c r="M642" s="133"/>
      <c r="N642" s="133"/>
      <c r="O642" s="133"/>
      <c r="P642" s="133"/>
      <c r="Q642" s="133"/>
      <c r="R642" s="133"/>
      <c r="S642" s="133"/>
      <c r="T642" s="133"/>
      <c r="U642" s="133"/>
      <c r="V642" s="133"/>
      <c r="W642" s="133"/>
      <c r="X642" s="133"/>
      <c r="Y642" s="133"/>
      <c r="Z642" s="133"/>
      <c r="AA642" s="133"/>
      <c r="AB642" s="133"/>
      <c r="AC642" s="133"/>
      <c r="AD642" s="133"/>
      <c r="AE642" s="133"/>
      <c r="AF642" s="133"/>
      <c r="AG642" s="133"/>
      <c r="AH642" s="133"/>
      <c r="AI642" s="133"/>
      <c r="AJ642" s="133"/>
      <c r="AK642" s="133"/>
      <c r="AL642" s="133"/>
      <c r="AM642" s="133"/>
      <c r="AN642" s="133"/>
      <c r="AO642" s="133"/>
    </row>
    <row r="643" customFormat="false" ht="11.4" hidden="true" customHeight="false" outlineLevel="0" collapsed="false">
      <c r="C643" s="133" t="str">
        <f aca="false">C286</f>
        <v>Mining</v>
      </c>
      <c r="D643" s="133" t="str">
        <f aca="false">D286</f>
        <v/>
      </c>
      <c r="E643" s="133"/>
      <c r="F643" s="133" t="n">
        <f aca="false">F286*'WK3 - Notional GI Yr1 YIELD'!$D74</f>
        <v>0</v>
      </c>
      <c r="G643" s="133" t="n">
        <f aca="false">G286*'WK3 - Notional GI Yr1 YIELD'!$D74</f>
        <v>0</v>
      </c>
      <c r="H643" s="133" t="n">
        <f aca="false">H286*'WK3 - Notional GI Yr1 YIELD'!$D74</f>
        <v>0</v>
      </c>
      <c r="I643" s="133" t="n">
        <f aca="false">I286*'WK3 - Notional GI Yr1 YIELD'!$D74</f>
        <v>0</v>
      </c>
      <c r="J643" s="133" t="n">
        <f aca="false">J286*'WK3 - Notional GI Yr1 YIELD'!$D74</f>
        <v>0</v>
      </c>
      <c r="K643" s="133" t="n">
        <f aca="false">K286*'WK3 - Notional GI Yr1 YIELD'!$D74</f>
        <v>0</v>
      </c>
      <c r="L643" s="133" t="n">
        <f aca="false">L286*'WK3 - Notional GI Yr1 YIELD'!$D74</f>
        <v>0</v>
      </c>
      <c r="M643" s="133"/>
      <c r="N643" s="133"/>
      <c r="O643" s="133"/>
      <c r="P643" s="133"/>
      <c r="Q643" s="133"/>
      <c r="R643" s="133"/>
      <c r="S643" s="133"/>
      <c r="T643" s="133"/>
      <c r="U643" s="133"/>
      <c r="V643" s="133"/>
      <c r="W643" s="133"/>
      <c r="X643" s="133"/>
      <c r="Y643" s="133"/>
      <c r="Z643" s="133"/>
      <c r="AA643" s="133"/>
      <c r="AB643" s="133"/>
      <c r="AC643" s="133"/>
      <c r="AD643" s="133"/>
      <c r="AE643" s="133"/>
      <c r="AF643" s="133"/>
      <c r="AG643" s="133"/>
      <c r="AH643" s="133"/>
      <c r="AI643" s="133"/>
      <c r="AJ643" s="133"/>
      <c r="AK643" s="133"/>
      <c r="AL643" s="133"/>
      <c r="AM643" s="133"/>
      <c r="AN643" s="133"/>
      <c r="AO643" s="133"/>
    </row>
    <row r="644" customFormat="false" ht="11.4" hidden="true" customHeight="false" outlineLevel="0" collapsed="false">
      <c r="C644" s="133" t="str">
        <f aca="false">C287</f>
        <v>Mining</v>
      </c>
      <c r="D644" s="133" t="str">
        <f aca="false">D287</f>
        <v/>
      </c>
      <c r="E644" s="133"/>
      <c r="F644" s="133" t="n">
        <f aca="false">F287*'WK3 - Notional GI Yr1 YIELD'!$D75</f>
        <v>0</v>
      </c>
      <c r="G644" s="133" t="n">
        <f aca="false">G287*'WK3 - Notional GI Yr1 YIELD'!$D75</f>
        <v>0</v>
      </c>
      <c r="H644" s="133" t="n">
        <f aca="false">H287*'WK3 - Notional GI Yr1 YIELD'!$D75</f>
        <v>0</v>
      </c>
      <c r="I644" s="133" t="n">
        <f aca="false">I287*'WK3 - Notional GI Yr1 YIELD'!$D75</f>
        <v>0</v>
      </c>
      <c r="J644" s="133" t="n">
        <f aca="false">J287*'WK3 - Notional GI Yr1 YIELD'!$D75</f>
        <v>0</v>
      </c>
      <c r="K644" s="133" t="n">
        <f aca="false">K287*'WK3 - Notional GI Yr1 YIELD'!$D75</f>
        <v>0</v>
      </c>
      <c r="L644" s="133" t="n">
        <f aca="false">L287*'WK3 - Notional GI Yr1 YIELD'!$D75</f>
        <v>0</v>
      </c>
      <c r="M644" s="133"/>
      <c r="N644" s="133"/>
      <c r="O644" s="133"/>
      <c r="P644" s="133"/>
      <c r="Q644" s="133"/>
      <c r="R644" s="133"/>
      <c r="S644" s="133"/>
      <c r="T644" s="133"/>
      <c r="U644" s="133"/>
      <c r="V644" s="133"/>
      <c r="W644" s="133"/>
      <c r="X644" s="133"/>
      <c r="Y644" s="133"/>
      <c r="Z644" s="133"/>
      <c r="AA644" s="133"/>
      <c r="AB644" s="133"/>
      <c r="AC644" s="133"/>
      <c r="AD644" s="133"/>
      <c r="AE644" s="133"/>
      <c r="AF644" s="133"/>
      <c r="AG644" s="133"/>
      <c r="AH644" s="133"/>
      <c r="AI644" s="133"/>
      <c r="AJ644" s="133"/>
      <c r="AK644" s="133"/>
      <c r="AL644" s="133"/>
      <c r="AM644" s="133"/>
      <c r="AN644" s="133"/>
      <c r="AO644" s="133"/>
    </row>
    <row r="645" customFormat="false" ht="11.4" hidden="true" customHeight="false" outlineLevel="0" collapsed="false">
      <c r="C645" s="133" t="str">
        <f aca="false">C288</f>
        <v>Mining</v>
      </c>
      <c r="D645" s="133" t="str">
        <f aca="false">D288</f>
        <v/>
      </c>
      <c r="E645" s="133"/>
      <c r="F645" s="133" t="n">
        <f aca="false">F288*'WK3 - Notional GI Yr1 YIELD'!$D76</f>
        <v>0</v>
      </c>
      <c r="G645" s="133" t="n">
        <f aca="false">G288*'WK3 - Notional GI Yr1 YIELD'!$D76</f>
        <v>0</v>
      </c>
      <c r="H645" s="133" t="n">
        <f aca="false">H288*'WK3 - Notional GI Yr1 YIELD'!$D76</f>
        <v>0</v>
      </c>
      <c r="I645" s="133" t="n">
        <f aca="false">I288*'WK3 - Notional GI Yr1 YIELD'!$D76</f>
        <v>0</v>
      </c>
      <c r="J645" s="133" t="n">
        <f aca="false">J288*'WK3 - Notional GI Yr1 YIELD'!$D76</f>
        <v>0</v>
      </c>
      <c r="K645" s="133" t="n">
        <f aca="false">K288*'WK3 - Notional GI Yr1 YIELD'!$D76</f>
        <v>0</v>
      </c>
      <c r="L645" s="133" t="n">
        <f aca="false">L288*'WK3 - Notional GI Yr1 YIELD'!$D76</f>
        <v>0</v>
      </c>
      <c r="M645" s="133"/>
      <c r="N645" s="133"/>
      <c r="O645" s="133"/>
      <c r="P645" s="133"/>
      <c r="Q645" s="133"/>
      <c r="R645" s="133"/>
      <c r="S645" s="133"/>
      <c r="T645" s="133"/>
      <c r="U645" s="133"/>
      <c r="V645" s="133"/>
      <c r="W645" s="133"/>
      <c r="X645" s="133"/>
      <c r="Y645" s="133"/>
      <c r="Z645" s="133"/>
      <c r="AA645" s="133"/>
      <c r="AB645" s="133"/>
      <c r="AC645" s="133"/>
      <c r="AD645" s="133"/>
      <c r="AE645" s="133"/>
      <c r="AF645" s="133"/>
      <c r="AG645" s="133"/>
      <c r="AH645" s="133"/>
      <c r="AI645" s="133"/>
      <c r="AJ645" s="133"/>
      <c r="AK645" s="133"/>
      <c r="AL645" s="133"/>
      <c r="AM645" s="133"/>
      <c r="AN645" s="133"/>
      <c r="AO645" s="133"/>
    </row>
    <row r="646" customFormat="false" ht="11.4" hidden="true" customHeight="false" outlineLevel="0" collapsed="false">
      <c r="C646" s="133" t="str">
        <f aca="false">C289</f>
        <v>Mining</v>
      </c>
      <c r="D646" s="133" t="str">
        <f aca="false">D289</f>
        <v/>
      </c>
      <c r="E646" s="133"/>
      <c r="F646" s="133" t="n">
        <f aca="false">F289*'WK3 - Notional GI Yr1 YIELD'!$D77</f>
        <v>0</v>
      </c>
      <c r="G646" s="133" t="n">
        <f aca="false">G289*'WK3 - Notional GI Yr1 YIELD'!$D77</f>
        <v>0</v>
      </c>
      <c r="H646" s="133" t="n">
        <f aca="false">H289*'WK3 - Notional GI Yr1 YIELD'!$D77</f>
        <v>0</v>
      </c>
      <c r="I646" s="133" t="n">
        <f aca="false">I289*'WK3 - Notional GI Yr1 YIELD'!$D77</f>
        <v>0</v>
      </c>
      <c r="J646" s="133" t="n">
        <f aca="false">J289*'WK3 - Notional GI Yr1 YIELD'!$D77</f>
        <v>0</v>
      </c>
      <c r="K646" s="133" t="n">
        <f aca="false">K289*'WK3 - Notional GI Yr1 YIELD'!$D77</f>
        <v>0</v>
      </c>
      <c r="L646" s="133" t="n">
        <f aca="false">L289*'WK3 - Notional GI Yr1 YIELD'!$D77</f>
        <v>0</v>
      </c>
      <c r="M646" s="133"/>
      <c r="N646" s="133"/>
      <c r="O646" s="133"/>
      <c r="P646" s="133"/>
      <c r="Q646" s="133"/>
      <c r="R646" s="133"/>
      <c r="S646" s="133"/>
      <c r="T646" s="133"/>
      <c r="U646" s="133"/>
      <c r="V646" s="133"/>
      <c r="W646" s="133"/>
      <c r="X646" s="133"/>
      <c r="Y646" s="133"/>
      <c r="Z646" s="133"/>
      <c r="AA646" s="133"/>
      <c r="AB646" s="133"/>
      <c r="AC646" s="133"/>
      <c r="AD646" s="133"/>
      <c r="AE646" s="133"/>
      <c r="AF646" s="133"/>
      <c r="AG646" s="133"/>
      <c r="AH646" s="133"/>
      <c r="AI646" s="133"/>
      <c r="AJ646" s="133"/>
      <c r="AK646" s="133"/>
      <c r="AL646" s="133"/>
      <c r="AM646" s="133"/>
      <c r="AN646" s="133"/>
      <c r="AO646" s="133"/>
    </row>
    <row r="647" customFormat="false" ht="11.4" hidden="true" customHeight="false" outlineLevel="0" collapsed="false">
      <c r="C647" s="133" t="str">
        <f aca="false">C290</f>
        <v>Mining</v>
      </c>
      <c r="D647" s="133" t="str">
        <f aca="false">D290</f>
        <v/>
      </c>
      <c r="E647" s="133"/>
      <c r="F647" s="133" t="n">
        <f aca="false">F290*'WK3 - Notional GI Yr1 YIELD'!$D78</f>
        <v>0</v>
      </c>
      <c r="G647" s="133" t="n">
        <f aca="false">G290*'WK3 - Notional GI Yr1 YIELD'!$D78</f>
        <v>0</v>
      </c>
      <c r="H647" s="133" t="n">
        <f aca="false">H290*'WK3 - Notional GI Yr1 YIELD'!$D78</f>
        <v>0</v>
      </c>
      <c r="I647" s="133" t="n">
        <f aca="false">I290*'WK3 - Notional GI Yr1 YIELD'!$D78</f>
        <v>0</v>
      </c>
      <c r="J647" s="133" t="n">
        <f aca="false">J290*'WK3 - Notional GI Yr1 YIELD'!$D78</f>
        <v>0</v>
      </c>
      <c r="K647" s="133" t="n">
        <f aca="false">K290*'WK3 - Notional GI Yr1 YIELD'!$D78</f>
        <v>0</v>
      </c>
      <c r="L647" s="133" t="n">
        <f aca="false">L290*'WK3 - Notional GI Yr1 YIELD'!$D78</f>
        <v>0</v>
      </c>
      <c r="M647" s="133"/>
      <c r="N647" s="133"/>
      <c r="O647" s="133"/>
      <c r="P647" s="133"/>
      <c r="Q647" s="133"/>
      <c r="R647" s="133"/>
      <c r="S647" s="133"/>
      <c r="T647" s="133"/>
      <c r="U647" s="133"/>
      <c r="V647" s="133"/>
      <c r="W647" s="133"/>
      <c r="X647" s="133"/>
      <c r="Y647" s="133"/>
      <c r="Z647" s="133"/>
      <c r="AA647" s="133"/>
      <c r="AB647" s="133"/>
      <c r="AC647" s="133"/>
      <c r="AD647" s="133"/>
      <c r="AE647" s="133"/>
      <c r="AF647" s="133"/>
      <c r="AG647" s="133"/>
      <c r="AH647" s="133"/>
      <c r="AI647" s="133"/>
      <c r="AJ647" s="133"/>
      <c r="AK647" s="133"/>
      <c r="AL647" s="133"/>
      <c r="AM647" s="133"/>
      <c r="AN647" s="133"/>
      <c r="AO647" s="133"/>
    </row>
    <row r="648" customFormat="false" ht="11.4" hidden="true" customHeight="false" outlineLevel="0" collapsed="false">
      <c r="C648" s="133" t="str">
        <f aca="false">C291</f>
        <v>Mining</v>
      </c>
      <c r="D648" s="133" t="str">
        <f aca="false">D291</f>
        <v/>
      </c>
      <c r="E648" s="133"/>
      <c r="F648" s="133" t="n">
        <f aca="false">F291*'WK3 - Notional GI Yr1 YIELD'!$D79</f>
        <v>0</v>
      </c>
      <c r="G648" s="133" t="n">
        <f aca="false">G291*'WK3 - Notional GI Yr1 YIELD'!$D79</f>
        <v>0</v>
      </c>
      <c r="H648" s="133" t="n">
        <f aca="false">H291*'WK3 - Notional GI Yr1 YIELD'!$D79</f>
        <v>0</v>
      </c>
      <c r="I648" s="133" t="n">
        <f aca="false">I291*'WK3 - Notional GI Yr1 YIELD'!$D79</f>
        <v>0</v>
      </c>
      <c r="J648" s="133" t="n">
        <f aca="false">J291*'WK3 - Notional GI Yr1 YIELD'!$D79</f>
        <v>0</v>
      </c>
      <c r="K648" s="133" t="n">
        <f aca="false">K291*'WK3 - Notional GI Yr1 YIELD'!$D79</f>
        <v>0</v>
      </c>
      <c r="L648" s="133" t="n">
        <f aca="false">L291*'WK3 - Notional GI Yr1 YIELD'!$D79</f>
        <v>0</v>
      </c>
      <c r="M648" s="133"/>
      <c r="N648" s="133"/>
      <c r="O648" s="133"/>
      <c r="P648" s="133"/>
      <c r="Q648" s="133"/>
      <c r="R648" s="133"/>
      <c r="S648" s="133"/>
      <c r="T648" s="133"/>
      <c r="U648" s="133"/>
      <c r="V648" s="133"/>
      <c r="W648" s="133"/>
      <c r="X648" s="133"/>
      <c r="Y648" s="133"/>
      <c r="Z648" s="133"/>
      <c r="AA648" s="133"/>
      <c r="AB648" s="133"/>
      <c r="AC648" s="133"/>
      <c r="AD648" s="133"/>
      <c r="AE648" s="133"/>
      <c r="AF648" s="133"/>
      <c r="AG648" s="133"/>
      <c r="AH648" s="133"/>
      <c r="AI648" s="133"/>
      <c r="AJ648" s="133"/>
      <c r="AK648" s="133"/>
      <c r="AL648" s="133"/>
      <c r="AM648" s="133"/>
      <c r="AN648" s="133"/>
      <c r="AO648" s="133"/>
    </row>
    <row r="649" customFormat="false" ht="11.4" hidden="true" customHeight="false" outlineLevel="0" collapsed="false">
      <c r="C649" s="133" t="str">
        <f aca="false">C292</f>
        <v>Mining</v>
      </c>
      <c r="D649" s="133" t="str">
        <f aca="false">D292</f>
        <v/>
      </c>
      <c r="E649" s="133"/>
      <c r="F649" s="133" t="n">
        <f aca="false">F292*'WK3 - Notional GI Yr1 YIELD'!$D80</f>
        <v>0</v>
      </c>
      <c r="G649" s="133" t="n">
        <f aca="false">G292*'WK3 - Notional GI Yr1 YIELD'!$D80</f>
        <v>0</v>
      </c>
      <c r="H649" s="133" t="n">
        <f aca="false">H292*'WK3 - Notional GI Yr1 YIELD'!$D80</f>
        <v>0</v>
      </c>
      <c r="I649" s="133" t="n">
        <f aca="false">I292*'WK3 - Notional GI Yr1 YIELD'!$D80</f>
        <v>0</v>
      </c>
      <c r="J649" s="133" t="n">
        <f aca="false">J292*'WK3 - Notional GI Yr1 YIELD'!$D80</f>
        <v>0</v>
      </c>
      <c r="K649" s="133" t="n">
        <f aca="false">K292*'WK3 - Notional GI Yr1 YIELD'!$D80</f>
        <v>0</v>
      </c>
      <c r="L649" s="133" t="n">
        <f aca="false">L292*'WK3 - Notional GI Yr1 YIELD'!$D80</f>
        <v>0</v>
      </c>
      <c r="M649" s="133"/>
      <c r="N649" s="133"/>
      <c r="O649" s="133"/>
      <c r="P649" s="133"/>
      <c r="Q649" s="133"/>
      <c r="R649" s="133"/>
      <c r="S649" s="133"/>
      <c r="T649" s="133"/>
      <c r="U649" s="133"/>
      <c r="V649" s="133"/>
      <c r="W649" s="133"/>
      <c r="X649" s="133"/>
      <c r="Y649" s="133"/>
      <c r="Z649" s="133"/>
      <c r="AA649" s="133"/>
      <c r="AB649" s="133"/>
      <c r="AC649" s="133"/>
      <c r="AD649" s="133"/>
      <c r="AE649" s="133"/>
      <c r="AF649" s="133"/>
      <c r="AG649" s="133"/>
      <c r="AH649" s="133"/>
      <c r="AI649" s="133"/>
      <c r="AJ649" s="133"/>
      <c r="AK649" s="133"/>
      <c r="AL649" s="133"/>
      <c r="AM649" s="133"/>
      <c r="AN649" s="133"/>
      <c r="AO649" s="133"/>
    </row>
    <row r="650" customFormat="false" ht="11.4" hidden="true" customHeight="false" outlineLevel="0" collapsed="false">
      <c r="C650" s="133" t="str">
        <f aca="false">C293</f>
        <v>Mining</v>
      </c>
      <c r="D650" s="133" t="str">
        <f aca="false">D293</f>
        <v/>
      </c>
      <c r="E650" s="133"/>
      <c r="F650" s="133" t="n">
        <f aca="false">F293*'WK3 - Notional GI Yr1 YIELD'!$D81</f>
        <v>0</v>
      </c>
      <c r="G650" s="133" t="n">
        <f aca="false">G293*'WK3 - Notional GI Yr1 YIELD'!$D81</f>
        <v>0</v>
      </c>
      <c r="H650" s="133" t="n">
        <f aca="false">H293*'WK3 - Notional GI Yr1 YIELD'!$D81</f>
        <v>0</v>
      </c>
      <c r="I650" s="133" t="n">
        <f aca="false">I293*'WK3 - Notional GI Yr1 YIELD'!$D81</f>
        <v>0</v>
      </c>
      <c r="J650" s="133" t="n">
        <f aca="false">J293*'WK3 - Notional GI Yr1 YIELD'!$D81</f>
        <v>0</v>
      </c>
      <c r="K650" s="133" t="n">
        <f aca="false">K293*'WK3 - Notional GI Yr1 YIELD'!$D81</f>
        <v>0</v>
      </c>
      <c r="L650" s="133" t="n">
        <f aca="false">L293*'WK3 - Notional GI Yr1 YIELD'!$D81</f>
        <v>0</v>
      </c>
      <c r="M650" s="133"/>
      <c r="N650" s="133"/>
      <c r="O650" s="133"/>
      <c r="P650" s="133"/>
      <c r="Q650" s="133"/>
      <c r="R650" s="133"/>
      <c r="S650" s="133"/>
      <c r="T650" s="133"/>
      <c r="U650" s="133"/>
      <c r="V650" s="133"/>
      <c r="W650" s="133"/>
      <c r="X650" s="133"/>
      <c r="Y650" s="133"/>
      <c r="Z650" s="133"/>
      <c r="AA650" s="133"/>
      <c r="AB650" s="133"/>
      <c r="AC650" s="133"/>
      <c r="AD650" s="133"/>
      <c r="AE650" s="133"/>
      <c r="AF650" s="133"/>
      <c r="AG650" s="133"/>
      <c r="AH650" s="133"/>
      <c r="AI650" s="133"/>
      <c r="AJ650" s="133"/>
      <c r="AK650" s="133"/>
      <c r="AL650" s="133"/>
      <c r="AM650" s="133"/>
      <c r="AN650" s="133"/>
      <c r="AO650" s="133"/>
    </row>
    <row r="651" customFormat="false" ht="11.4" hidden="true" customHeight="false" outlineLevel="0" collapsed="false">
      <c r="C651" s="133" t="str">
        <f aca="false">C294</f>
        <v>Special rate</v>
      </c>
      <c r="D651" s="133" t="str">
        <f aca="false">D294</f>
        <v/>
      </c>
      <c r="E651" s="133"/>
      <c r="F651" s="133" t="n">
        <f aca="false">F294*'WK3 - Notional GI Yr1 YIELD'!$D132</f>
        <v>0</v>
      </c>
      <c r="G651" s="133" t="n">
        <f aca="false">G294*'WK3 - Notional GI Yr1 YIELD'!$D132</f>
        <v>0</v>
      </c>
      <c r="H651" s="133" t="n">
        <f aca="false">H294*'WK3 - Notional GI Yr1 YIELD'!$D132</f>
        <v>0</v>
      </c>
      <c r="I651" s="133" t="n">
        <f aca="false">I294*'WK3 - Notional GI Yr1 YIELD'!$D132</f>
        <v>0</v>
      </c>
      <c r="J651" s="133" t="n">
        <f aca="false">J294*'WK3 - Notional GI Yr1 YIELD'!$D132</f>
        <v>0</v>
      </c>
      <c r="K651" s="133" t="n">
        <f aca="false">K294*'WK3 - Notional GI Yr1 YIELD'!$D132</f>
        <v>0</v>
      </c>
      <c r="L651" s="133" t="n">
        <f aca="false">L294*'WK3 - Notional GI Yr1 YIELD'!$D132</f>
        <v>0</v>
      </c>
      <c r="M651" s="133"/>
      <c r="N651" s="133"/>
      <c r="O651" s="133"/>
      <c r="P651" s="133"/>
      <c r="Q651" s="133"/>
      <c r="R651" s="133"/>
      <c r="S651" s="133"/>
      <c r="T651" s="133"/>
      <c r="U651" s="133"/>
      <c r="V651" s="133"/>
      <c r="W651" s="133"/>
      <c r="X651" s="133"/>
      <c r="Y651" s="133"/>
      <c r="Z651" s="133"/>
      <c r="AA651" s="133"/>
      <c r="AB651" s="133"/>
      <c r="AC651" s="133"/>
      <c r="AD651" s="133"/>
      <c r="AE651" s="133"/>
      <c r="AF651" s="133"/>
      <c r="AG651" s="133"/>
      <c r="AH651" s="133"/>
      <c r="AI651" s="133"/>
      <c r="AJ651" s="133"/>
      <c r="AK651" s="133"/>
      <c r="AL651" s="133"/>
      <c r="AM651" s="133"/>
      <c r="AN651" s="133"/>
      <c r="AO651" s="133"/>
    </row>
    <row r="652" customFormat="false" ht="11.4" hidden="true" customHeight="false" outlineLevel="0" collapsed="false">
      <c r="C652" s="133" t="str">
        <f aca="false">C295</f>
        <v>Special rate</v>
      </c>
      <c r="D652" s="133" t="str">
        <f aca="false">D295</f>
        <v/>
      </c>
      <c r="E652" s="133"/>
      <c r="F652" s="133" t="n">
        <f aca="false">F295*'WK3 - Notional GI Yr1 YIELD'!$D133</f>
        <v>0</v>
      </c>
      <c r="G652" s="133" t="n">
        <f aca="false">G295*'WK3 - Notional GI Yr1 YIELD'!$D133</f>
        <v>0</v>
      </c>
      <c r="H652" s="133" t="n">
        <f aca="false">H295*'WK3 - Notional GI Yr1 YIELD'!$D133</f>
        <v>0</v>
      </c>
      <c r="I652" s="133" t="n">
        <f aca="false">I295*'WK3 - Notional GI Yr1 YIELD'!$D133</f>
        <v>0</v>
      </c>
      <c r="J652" s="133" t="n">
        <f aca="false">J295*'WK3 - Notional GI Yr1 YIELD'!$D133</f>
        <v>0</v>
      </c>
      <c r="K652" s="133" t="n">
        <f aca="false">K295*'WK3 - Notional GI Yr1 YIELD'!$D133</f>
        <v>0</v>
      </c>
      <c r="L652" s="133" t="n">
        <f aca="false">L295*'WK3 - Notional GI Yr1 YIELD'!$D133</f>
        <v>0</v>
      </c>
      <c r="M652" s="133"/>
      <c r="N652" s="133"/>
      <c r="O652" s="133"/>
      <c r="P652" s="133"/>
      <c r="Q652" s="133"/>
      <c r="R652" s="133"/>
      <c r="S652" s="133"/>
      <c r="T652" s="133"/>
      <c r="U652" s="133"/>
      <c r="V652" s="133"/>
      <c r="W652" s="133"/>
      <c r="X652" s="133"/>
      <c r="Y652" s="133"/>
      <c r="Z652" s="133"/>
      <c r="AA652" s="133"/>
      <c r="AB652" s="133"/>
      <c r="AC652" s="133"/>
      <c r="AD652" s="133"/>
      <c r="AE652" s="133"/>
      <c r="AF652" s="133"/>
      <c r="AG652" s="133"/>
      <c r="AH652" s="133"/>
      <c r="AI652" s="133"/>
      <c r="AJ652" s="133"/>
      <c r="AK652" s="133"/>
      <c r="AL652" s="133"/>
      <c r="AM652" s="133"/>
      <c r="AN652" s="133"/>
      <c r="AO652" s="133"/>
    </row>
    <row r="653" customFormat="false" ht="11.4" hidden="true" customHeight="false" outlineLevel="0" collapsed="false">
      <c r="C653" s="133" t="str">
        <f aca="false">C296</f>
        <v>Special rate</v>
      </c>
      <c r="D653" s="133" t="str">
        <f aca="false">D296</f>
        <v/>
      </c>
      <c r="E653" s="133"/>
      <c r="F653" s="133" t="n">
        <f aca="false">F296*'WK3 - Notional GI Yr1 YIELD'!$D134</f>
        <v>0</v>
      </c>
      <c r="G653" s="133" t="n">
        <f aca="false">G296*'WK3 - Notional GI Yr1 YIELD'!$D134</f>
        <v>0</v>
      </c>
      <c r="H653" s="133" t="n">
        <f aca="false">H296*'WK3 - Notional GI Yr1 YIELD'!$D134</f>
        <v>0</v>
      </c>
      <c r="I653" s="133" t="n">
        <f aca="false">I296*'WK3 - Notional GI Yr1 YIELD'!$D134</f>
        <v>0</v>
      </c>
      <c r="J653" s="133" t="n">
        <f aca="false">J296*'WK3 - Notional GI Yr1 YIELD'!$D134</f>
        <v>0</v>
      </c>
      <c r="K653" s="133" t="n">
        <f aca="false">K296*'WK3 - Notional GI Yr1 YIELD'!$D134</f>
        <v>0</v>
      </c>
      <c r="L653" s="133" t="n">
        <f aca="false">L296*'WK3 - Notional GI Yr1 YIELD'!$D134</f>
        <v>0</v>
      </c>
      <c r="M653" s="133"/>
      <c r="N653" s="133"/>
      <c r="O653" s="133"/>
      <c r="P653" s="133"/>
      <c r="Q653" s="133"/>
      <c r="R653" s="133"/>
      <c r="S653" s="133"/>
      <c r="T653" s="133"/>
      <c r="U653" s="133"/>
      <c r="V653" s="133"/>
      <c r="W653" s="133"/>
      <c r="X653" s="133"/>
      <c r="Y653" s="133"/>
      <c r="Z653" s="133"/>
      <c r="AA653" s="133"/>
      <c r="AB653" s="133"/>
      <c r="AC653" s="133"/>
      <c r="AD653" s="133"/>
      <c r="AE653" s="133"/>
      <c r="AF653" s="133"/>
      <c r="AG653" s="133"/>
      <c r="AH653" s="133"/>
      <c r="AI653" s="133"/>
      <c r="AJ653" s="133"/>
      <c r="AK653" s="133"/>
      <c r="AL653" s="133"/>
      <c r="AM653" s="133"/>
      <c r="AN653" s="133"/>
      <c r="AO653" s="133"/>
    </row>
    <row r="654" customFormat="false" ht="11.4" hidden="true" customHeight="false" outlineLevel="0" collapsed="false">
      <c r="C654" s="133" t="str">
        <f aca="false">C297</f>
        <v>Special rate</v>
      </c>
      <c r="D654" s="133" t="str">
        <f aca="false">D297</f>
        <v/>
      </c>
      <c r="E654" s="133"/>
      <c r="F654" s="133" t="n">
        <f aca="false">F297*'WK3 - Notional GI Yr1 YIELD'!$D135</f>
        <v>0</v>
      </c>
      <c r="G654" s="133" t="n">
        <f aca="false">G297*'WK3 - Notional GI Yr1 YIELD'!$D135</f>
        <v>0</v>
      </c>
      <c r="H654" s="133" t="n">
        <f aca="false">H297*'WK3 - Notional GI Yr1 YIELD'!$D135</f>
        <v>0</v>
      </c>
      <c r="I654" s="133" t="n">
        <f aca="false">I297*'WK3 - Notional GI Yr1 YIELD'!$D135</f>
        <v>0</v>
      </c>
      <c r="J654" s="133" t="n">
        <f aca="false">J297*'WK3 - Notional GI Yr1 YIELD'!$D135</f>
        <v>0</v>
      </c>
      <c r="K654" s="133" t="n">
        <f aca="false">K297*'WK3 - Notional GI Yr1 YIELD'!$D135</f>
        <v>0</v>
      </c>
      <c r="L654" s="133" t="n">
        <f aca="false">L297*'WK3 - Notional GI Yr1 YIELD'!$D135</f>
        <v>0</v>
      </c>
      <c r="M654" s="133"/>
      <c r="N654" s="133"/>
      <c r="O654" s="133"/>
      <c r="P654" s="133"/>
      <c r="Q654" s="133"/>
      <c r="R654" s="133"/>
      <c r="S654" s="133"/>
      <c r="T654" s="133"/>
      <c r="U654" s="133"/>
      <c r="V654" s="133"/>
      <c r="W654" s="133"/>
      <c r="X654" s="133"/>
      <c r="Y654" s="133"/>
      <c r="Z654" s="133"/>
      <c r="AA654" s="133"/>
      <c r="AB654" s="133"/>
      <c r="AC654" s="133"/>
      <c r="AD654" s="133"/>
      <c r="AE654" s="133"/>
      <c r="AF654" s="133"/>
      <c r="AG654" s="133"/>
      <c r="AH654" s="133"/>
      <c r="AI654" s="133"/>
      <c r="AJ654" s="133"/>
      <c r="AK654" s="133"/>
      <c r="AL654" s="133"/>
      <c r="AM654" s="133"/>
      <c r="AN654" s="133"/>
      <c r="AO654" s="133"/>
    </row>
    <row r="655" customFormat="false" ht="11.4" hidden="true" customHeight="false" outlineLevel="0" collapsed="false">
      <c r="C655" s="133" t="str">
        <f aca="false">C298</f>
        <v>Special rate</v>
      </c>
      <c r="D655" s="133" t="str">
        <f aca="false">D298</f>
        <v/>
      </c>
      <c r="E655" s="133"/>
      <c r="F655" s="133" t="n">
        <f aca="false">F298*'WK3 - Notional GI Yr1 YIELD'!$D136</f>
        <v>0</v>
      </c>
      <c r="G655" s="133" t="n">
        <f aca="false">G298*'WK3 - Notional GI Yr1 YIELD'!$D136</f>
        <v>0</v>
      </c>
      <c r="H655" s="133" t="n">
        <f aca="false">H298*'WK3 - Notional GI Yr1 YIELD'!$D136</f>
        <v>0</v>
      </c>
      <c r="I655" s="133" t="n">
        <f aca="false">I298*'WK3 - Notional GI Yr1 YIELD'!$D136</f>
        <v>0</v>
      </c>
      <c r="J655" s="133" t="n">
        <f aca="false">J298*'WK3 - Notional GI Yr1 YIELD'!$D136</f>
        <v>0</v>
      </c>
      <c r="K655" s="133" t="n">
        <f aca="false">K298*'WK3 - Notional GI Yr1 YIELD'!$D136</f>
        <v>0</v>
      </c>
      <c r="L655" s="133" t="n">
        <f aca="false">L298*'WK3 - Notional GI Yr1 YIELD'!$D136</f>
        <v>0</v>
      </c>
      <c r="M655" s="133"/>
      <c r="N655" s="133"/>
      <c r="O655" s="133"/>
      <c r="P655" s="133"/>
      <c r="Q655" s="133"/>
      <c r="R655" s="133"/>
      <c r="S655" s="133"/>
      <c r="T655" s="133"/>
      <c r="U655" s="133"/>
      <c r="V655" s="133"/>
      <c r="W655" s="133"/>
      <c r="X655" s="133"/>
      <c r="Y655" s="133"/>
      <c r="Z655" s="133"/>
      <c r="AA655" s="133"/>
      <c r="AB655" s="133"/>
      <c r="AC655" s="133"/>
      <c r="AD655" s="133"/>
      <c r="AE655" s="133"/>
      <c r="AF655" s="133"/>
      <c r="AG655" s="133"/>
      <c r="AH655" s="133"/>
      <c r="AI655" s="133"/>
      <c r="AJ655" s="133"/>
      <c r="AK655" s="133"/>
      <c r="AL655" s="133"/>
      <c r="AM655" s="133"/>
      <c r="AN655" s="133"/>
      <c r="AO655" s="133"/>
    </row>
    <row r="656" customFormat="false" ht="11.4" hidden="true" customHeight="false" outlineLevel="0" collapsed="false">
      <c r="C656" s="133" t="str">
        <f aca="false">C299</f>
        <v>Special rate</v>
      </c>
      <c r="D656" s="133" t="str">
        <f aca="false">D299</f>
        <v/>
      </c>
      <c r="E656" s="133"/>
      <c r="F656" s="133" t="n">
        <f aca="false">F299*'WK3 - Notional GI Yr1 YIELD'!$D137</f>
        <v>0</v>
      </c>
      <c r="G656" s="133" t="n">
        <f aca="false">G299*'WK3 - Notional GI Yr1 YIELD'!$D137</f>
        <v>0</v>
      </c>
      <c r="H656" s="133" t="n">
        <f aca="false">H299*'WK3 - Notional GI Yr1 YIELD'!$D137</f>
        <v>0</v>
      </c>
      <c r="I656" s="133" t="n">
        <f aca="false">I299*'WK3 - Notional GI Yr1 YIELD'!$D137</f>
        <v>0</v>
      </c>
      <c r="J656" s="133" t="n">
        <f aca="false">J299*'WK3 - Notional GI Yr1 YIELD'!$D137</f>
        <v>0</v>
      </c>
      <c r="K656" s="133" t="n">
        <f aca="false">K299*'WK3 - Notional GI Yr1 YIELD'!$D137</f>
        <v>0</v>
      </c>
      <c r="L656" s="133" t="n">
        <f aca="false">L299*'WK3 - Notional GI Yr1 YIELD'!$D137</f>
        <v>0</v>
      </c>
      <c r="M656" s="133"/>
      <c r="N656" s="133"/>
      <c r="O656" s="133"/>
      <c r="P656" s="133"/>
      <c r="Q656" s="133"/>
      <c r="R656" s="133"/>
      <c r="S656" s="133"/>
      <c r="T656" s="133"/>
      <c r="U656" s="133"/>
      <c r="V656" s="133"/>
      <c r="W656" s="133"/>
      <c r="X656" s="133"/>
      <c r="Y656" s="133"/>
      <c r="Z656" s="133"/>
      <c r="AA656" s="133"/>
      <c r="AB656" s="133"/>
      <c r="AC656" s="133"/>
      <c r="AD656" s="133"/>
      <c r="AE656" s="133"/>
      <c r="AF656" s="133"/>
      <c r="AG656" s="133"/>
      <c r="AH656" s="133"/>
      <c r="AI656" s="133"/>
      <c r="AJ656" s="133"/>
      <c r="AK656" s="133"/>
      <c r="AL656" s="133"/>
      <c r="AM656" s="133"/>
      <c r="AN656" s="133"/>
      <c r="AO656" s="133"/>
    </row>
    <row r="657" customFormat="false" ht="11.4" hidden="true" customHeight="false" outlineLevel="0" collapsed="false">
      <c r="C657" s="133" t="str">
        <f aca="false">C300</f>
        <v>Special rate</v>
      </c>
      <c r="D657" s="133" t="str">
        <f aca="false">D300</f>
        <v/>
      </c>
      <c r="E657" s="133"/>
      <c r="F657" s="133" t="n">
        <f aca="false">F300*'WK3 - Notional GI Yr1 YIELD'!$D138</f>
        <v>0</v>
      </c>
      <c r="G657" s="133" t="n">
        <f aca="false">G300*'WK3 - Notional GI Yr1 YIELD'!$D138</f>
        <v>0</v>
      </c>
      <c r="H657" s="133" t="n">
        <f aca="false">H300*'WK3 - Notional GI Yr1 YIELD'!$D138</f>
        <v>0</v>
      </c>
      <c r="I657" s="133" t="n">
        <f aca="false">I300*'WK3 - Notional GI Yr1 YIELD'!$D138</f>
        <v>0</v>
      </c>
      <c r="J657" s="133" t="n">
        <f aca="false">J300*'WK3 - Notional GI Yr1 YIELD'!$D138</f>
        <v>0</v>
      </c>
      <c r="K657" s="133" t="n">
        <f aca="false">K300*'WK3 - Notional GI Yr1 YIELD'!$D138</f>
        <v>0</v>
      </c>
      <c r="L657" s="133" t="n">
        <f aca="false">L300*'WK3 - Notional GI Yr1 YIELD'!$D138</f>
        <v>0</v>
      </c>
      <c r="M657" s="133"/>
      <c r="N657" s="133"/>
      <c r="O657" s="133"/>
      <c r="P657" s="133"/>
      <c r="Q657" s="133"/>
      <c r="R657" s="133"/>
      <c r="S657" s="133"/>
      <c r="T657" s="133"/>
      <c r="U657" s="133"/>
      <c r="V657" s="133"/>
      <c r="W657" s="133"/>
      <c r="X657" s="133"/>
      <c r="Y657" s="133"/>
      <c r="Z657" s="133"/>
      <c r="AA657" s="133"/>
      <c r="AB657" s="133"/>
      <c r="AC657" s="133"/>
      <c r="AD657" s="133"/>
      <c r="AE657" s="133"/>
      <c r="AF657" s="133"/>
      <c r="AG657" s="133"/>
      <c r="AH657" s="133"/>
      <c r="AI657" s="133"/>
      <c r="AJ657" s="133"/>
      <c r="AK657" s="133"/>
      <c r="AL657" s="133"/>
      <c r="AM657" s="133"/>
      <c r="AN657" s="133"/>
      <c r="AO657" s="133"/>
    </row>
    <row r="658" customFormat="false" ht="11.4" hidden="true" customHeight="false" outlineLevel="0" collapsed="false">
      <c r="C658" s="133" t="str">
        <f aca="false">C301</f>
        <v>Special rate</v>
      </c>
      <c r="D658" s="133" t="str">
        <f aca="false">D301</f>
        <v/>
      </c>
      <c r="E658" s="133"/>
      <c r="F658" s="133" t="n">
        <f aca="false">F301*'WK3 - Notional GI Yr1 YIELD'!$D139</f>
        <v>0</v>
      </c>
      <c r="G658" s="133" t="n">
        <f aca="false">G301*'WK3 - Notional GI Yr1 YIELD'!$D139</f>
        <v>0</v>
      </c>
      <c r="H658" s="133" t="n">
        <f aca="false">H301*'WK3 - Notional GI Yr1 YIELD'!$D139</f>
        <v>0</v>
      </c>
      <c r="I658" s="133" t="n">
        <f aca="false">I301*'WK3 - Notional GI Yr1 YIELD'!$D139</f>
        <v>0</v>
      </c>
      <c r="J658" s="133" t="n">
        <f aca="false">J301*'WK3 - Notional GI Yr1 YIELD'!$D139</f>
        <v>0</v>
      </c>
      <c r="K658" s="133" t="n">
        <f aca="false">K301*'WK3 - Notional GI Yr1 YIELD'!$D139</f>
        <v>0</v>
      </c>
      <c r="L658" s="133" t="n">
        <f aca="false">L301*'WK3 - Notional GI Yr1 YIELD'!$D139</f>
        <v>0</v>
      </c>
      <c r="M658" s="133"/>
      <c r="N658" s="133"/>
      <c r="O658" s="133"/>
      <c r="P658" s="133"/>
      <c r="Q658" s="133"/>
      <c r="R658" s="133"/>
      <c r="S658" s="133"/>
      <c r="T658" s="133"/>
      <c r="U658" s="133"/>
      <c r="V658" s="133"/>
      <c r="W658" s="133"/>
      <c r="X658" s="133"/>
      <c r="Y658" s="133"/>
      <c r="Z658" s="133"/>
      <c r="AA658" s="133"/>
      <c r="AB658" s="133"/>
      <c r="AC658" s="133"/>
      <c r="AD658" s="133"/>
      <c r="AE658" s="133"/>
      <c r="AF658" s="133"/>
      <c r="AG658" s="133"/>
      <c r="AH658" s="133"/>
      <c r="AI658" s="133"/>
      <c r="AJ658" s="133"/>
      <c r="AK658" s="133"/>
      <c r="AL658" s="133"/>
      <c r="AM658" s="133"/>
      <c r="AN658" s="133"/>
      <c r="AO658" s="133"/>
    </row>
    <row r="659" customFormat="false" ht="11.4" hidden="true" customHeight="false" outlineLevel="0" collapsed="false">
      <c r="C659" s="133" t="str">
        <f aca="false">C302</f>
        <v>Special rate</v>
      </c>
      <c r="D659" s="133" t="str">
        <f aca="false">D302</f>
        <v/>
      </c>
      <c r="E659" s="133"/>
      <c r="F659" s="133" t="n">
        <f aca="false">F302*'WK3 - Notional GI Yr1 YIELD'!$D140</f>
        <v>0</v>
      </c>
      <c r="G659" s="133" t="n">
        <f aca="false">G302*'WK3 - Notional GI Yr1 YIELD'!$D140</f>
        <v>0</v>
      </c>
      <c r="H659" s="133" t="n">
        <f aca="false">H302*'WK3 - Notional GI Yr1 YIELD'!$D140</f>
        <v>0</v>
      </c>
      <c r="I659" s="133" t="n">
        <f aca="false">I302*'WK3 - Notional GI Yr1 YIELD'!$D140</f>
        <v>0</v>
      </c>
      <c r="J659" s="133" t="n">
        <f aca="false">J302*'WK3 - Notional GI Yr1 YIELD'!$D140</f>
        <v>0</v>
      </c>
      <c r="K659" s="133" t="n">
        <f aca="false">K302*'WK3 - Notional GI Yr1 YIELD'!$D140</f>
        <v>0</v>
      </c>
      <c r="L659" s="133" t="n">
        <f aca="false">L302*'WK3 - Notional GI Yr1 YIELD'!$D140</f>
        <v>0</v>
      </c>
      <c r="M659" s="133"/>
      <c r="N659" s="133"/>
      <c r="O659" s="133"/>
      <c r="P659" s="133"/>
      <c r="Q659" s="133"/>
      <c r="R659" s="133"/>
      <c r="S659" s="133"/>
      <c r="T659" s="133"/>
      <c r="U659" s="133"/>
      <c r="V659" s="133"/>
      <c r="W659" s="133"/>
      <c r="X659" s="133"/>
      <c r="Y659" s="133"/>
      <c r="Z659" s="133"/>
      <c r="AA659" s="133"/>
      <c r="AB659" s="133"/>
      <c r="AC659" s="133"/>
      <c r="AD659" s="133"/>
      <c r="AE659" s="133"/>
      <c r="AF659" s="133"/>
      <c r="AG659" s="133"/>
      <c r="AH659" s="133"/>
      <c r="AI659" s="133"/>
      <c r="AJ659" s="133"/>
      <c r="AK659" s="133"/>
      <c r="AL659" s="133"/>
      <c r="AM659" s="133"/>
      <c r="AN659" s="133"/>
      <c r="AO659" s="133"/>
    </row>
    <row r="660" customFormat="false" ht="11.4" hidden="true" customHeight="false" outlineLevel="0" collapsed="false">
      <c r="C660" s="133" t="str">
        <f aca="false">C303</f>
        <v>Special rate</v>
      </c>
      <c r="D660" s="133" t="str">
        <f aca="false">D303</f>
        <v/>
      </c>
      <c r="E660" s="133"/>
      <c r="F660" s="133" t="n">
        <f aca="false">F303*'WK3 - Notional GI Yr1 YIELD'!$D141</f>
        <v>0</v>
      </c>
      <c r="G660" s="133" t="n">
        <f aca="false">G303*'WK3 - Notional GI Yr1 YIELD'!$D141</f>
        <v>0</v>
      </c>
      <c r="H660" s="133" t="n">
        <f aca="false">H303*'WK3 - Notional GI Yr1 YIELD'!$D141</f>
        <v>0</v>
      </c>
      <c r="I660" s="133" t="n">
        <f aca="false">I303*'WK3 - Notional GI Yr1 YIELD'!$D141</f>
        <v>0</v>
      </c>
      <c r="J660" s="133" t="n">
        <f aca="false">J303*'WK3 - Notional GI Yr1 YIELD'!$D141</f>
        <v>0</v>
      </c>
      <c r="K660" s="133" t="n">
        <f aca="false">K303*'WK3 - Notional GI Yr1 YIELD'!$D141</f>
        <v>0</v>
      </c>
      <c r="L660" s="133" t="n">
        <f aca="false">L303*'WK3 - Notional GI Yr1 YIELD'!$D141</f>
        <v>0</v>
      </c>
      <c r="M660" s="133"/>
      <c r="N660" s="133"/>
      <c r="O660" s="133"/>
      <c r="P660" s="133"/>
      <c r="Q660" s="133"/>
      <c r="R660" s="133"/>
      <c r="S660" s="133"/>
      <c r="T660" s="133"/>
      <c r="U660" s="133"/>
      <c r="V660" s="133"/>
      <c r="W660" s="133"/>
      <c r="X660" s="133"/>
      <c r="Y660" s="133"/>
      <c r="Z660" s="133"/>
      <c r="AA660" s="133"/>
      <c r="AB660" s="133"/>
      <c r="AC660" s="133"/>
      <c r="AD660" s="133"/>
      <c r="AE660" s="133"/>
      <c r="AF660" s="133"/>
      <c r="AG660" s="133"/>
      <c r="AH660" s="133"/>
      <c r="AI660" s="133"/>
      <c r="AJ660" s="133"/>
      <c r="AK660" s="133"/>
      <c r="AL660" s="133"/>
      <c r="AM660" s="133"/>
      <c r="AN660" s="133"/>
      <c r="AO660" s="133"/>
    </row>
    <row r="661" s="137" customFormat="true" ht="12" hidden="true" customHeight="false" outlineLevel="0" collapsed="false">
      <c r="C661" s="497"/>
      <c r="D661" s="497" t="str">
        <f aca="false">D537</f>
        <v>TOTAL INCOME FROM MINING</v>
      </c>
      <c r="E661" s="497"/>
      <c r="F661" s="497" t="n">
        <f aca="false">SUM(F641:F660)</f>
        <v>0</v>
      </c>
      <c r="G661" s="497" t="n">
        <f aca="false">SUM(G641:G660)</f>
        <v>0</v>
      </c>
      <c r="H661" s="497" t="n">
        <f aca="false">SUM(H641:H660)</f>
        <v>0</v>
      </c>
      <c r="I661" s="497" t="n">
        <f aca="false">SUM(I641:I660)</f>
        <v>0</v>
      </c>
      <c r="J661" s="497" t="n">
        <f aca="false">SUM(J641:J660)</f>
        <v>0</v>
      </c>
      <c r="K661" s="497" t="n">
        <f aca="false">SUM(K641:K660)</f>
        <v>0</v>
      </c>
      <c r="L661" s="497" t="n">
        <f aca="false">SUM(L641:L660)</f>
        <v>0</v>
      </c>
      <c r="M661" s="133" t="n">
        <f aca="false">SUM(M641:M660)</f>
        <v>0</v>
      </c>
      <c r="N661" s="497"/>
      <c r="O661" s="497"/>
      <c r="P661" s="497"/>
      <c r="Q661" s="497"/>
      <c r="R661" s="497"/>
      <c r="S661" s="497"/>
      <c r="T661" s="497"/>
      <c r="U661" s="497"/>
      <c r="V661" s="497"/>
      <c r="W661" s="497"/>
      <c r="X661" s="497"/>
      <c r="Y661" s="497"/>
      <c r="Z661" s="497"/>
      <c r="AA661" s="497"/>
      <c r="AB661" s="497"/>
      <c r="AC661" s="497"/>
      <c r="AD661" s="497"/>
      <c r="AE661" s="497"/>
      <c r="AF661" s="497"/>
      <c r="AG661" s="497"/>
      <c r="AH661" s="497"/>
      <c r="AI661" s="497"/>
      <c r="AJ661" s="497"/>
      <c r="AK661" s="497"/>
      <c r="AL661" s="497"/>
      <c r="AM661" s="497"/>
      <c r="AN661" s="497"/>
      <c r="AO661" s="497"/>
    </row>
    <row r="662" customFormat="false" ht="11.4" hidden="true" customHeight="false" outlineLevel="0" collapsed="false"/>
  </sheetData>
  <sheetProtection sheet="true" password="cc77"/>
  <mergeCells count="145">
    <mergeCell ref="C2:G2"/>
    <mergeCell ref="C4:L4"/>
    <mergeCell ref="F21:L21"/>
    <mergeCell ref="N21:AM21"/>
    <mergeCell ref="N22:O22"/>
    <mergeCell ref="P22:S22"/>
    <mergeCell ref="T22:W22"/>
    <mergeCell ref="X22:AA22"/>
    <mergeCell ref="AB22:AE22"/>
    <mergeCell ref="AF22:AI22"/>
    <mergeCell ref="AJ22:AM22"/>
    <mergeCell ref="F57:L57"/>
    <mergeCell ref="N57:AM57"/>
    <mergeCell ref="N58:O58"/>
    <mergeCell ref="P58:S58"/>
    <mergeCell ref="T58:W58"/>
    <mergeCell ref="X58:AA58"/>
    <mergeCell ref="AB58:AE58"/>
    <mergeCell ref="AF58:AI58"/>
    <mergeCell ref="AJ58:AM58"/>
    <mergeCell ref="F183:L183"/>
    <mergeCell ref="N183:AM183"/>
    <mergeCell ref="N184:O184"/>
    <mergeCell ref="P184:S184"/>
    <mergeCell ref="T184:W184"/>
    <mergeCell ref="X184:AA184"/>
    <mergeCell ref="AB184:AE184"/>
    <mergeCell ref="AF184:AI184"/>
    <mergeCell ref="AJ184:AM184"/>
    <mergeCell ref="F311:L311"/>
    <mergeCell ref="N311:AM311"/>
    <mergeCell ref="C312:D312"/>
    <mergeCell ref="N312:O312"/>
    <mergeCell ref="P312:S312"/>
    <mergeCell ref="T312:W312"/>
    <mergeCell ref="X312:AA312"/>
    <mergeCell ref="AB312:AE312"/>
    <mergeCell ref="AF312:AI312"/>
    <mergeCell ref="AJ312:AM312"/>
    <mergeCell ref="C314:D314"/>
    <mergeCell ref="C315:D315"/>
    <mergeCell ref="C316:D316"/>
    <mergeCell ref="C317:D317"/>
    <mergeCell ref="C318:D318"/>
    <mergeCell ref="C319:D319"/>
    <mergeCell ref="C320:D320"/>
    <mergeCell ref="C321:D321"/>
    <mergeCell ref="C322:D322"/>
    <mergeCell ref="C323:D323"/>
    <mergeCell ref="C324:D324"/>
    <mergeCell ref="C325:D325"/>
    <mergeCell ref="C326:D326"/>
    <mergeCell ref="C327:D327"/>
    <mergeCell ref="C328:D328"/>
    <mergeCell ref="C329:D329"/>
    <mergeCell ref="C330:D330"/>
    <mergeCell ref="C331:D331"/>
    <mergeCell ref="C332:D332"/>
    <mergeCell ref="C333:D333"/>
    <mergeCell ref="C334:D334"/>
    <mergeCell ref="C335:D335"/>
    <mergeCell ref="C336:D336"/>
    <mergeCell ref="C337:D337"/>
    <mergeCell ref="C338:D338"/>
    <mergeCell ref="C339:D339"/>
    <mergeCell ref="F344:L344"/>
    <mergeCell ref="N344:AM344"/>
    <mergeCell ref="C345:D345"/>
    <mergeCell ref="N345:O345"/>
    <mergeCell ref="P345:S345"/>
    <mergeCell ref="T345:W345"/>
    <mergeCell ref="X345:AA345"/>
    <mergeCell ref="AB345:AE345"/>
    <mergeCell ref="AF345:AI345"/>
    <mergeCell ref="AJ345:AM345"/>
    <mergeCell ref="C347:D347"/>
    <mergeCell ref="C348:D348"/>
    <mergeCell ref="C349:D349"/>
    <mergeCell ref="C350:D350"/>
    <mergeCell ref="C351:D351"/>
    <mergeCell ref="C352:D352"/>
    <mergeCell ref="C353:D353"/>
    <mergeCell ref="C354:D354"/>
    <mergeCell ref="C355:D355"/>
    <mergeCell ref="C356:D356"/>
    <mergeCell ref="C357:D357"/>
    <mergeCell ref="C358:D358"/>
    <mergeCell ref="C359:D359"/>
    <mergeCell ref="C360:D360"/>
    <mergeCell ref="C361:D361"/>
    <mergeCell ref="C362:D362"/>
    <mergeCell ref="C363:D363"/>
    <mergeCell ref="C364:D364"/>
    <mergeCell ref="C365:D365"/>
    <mergeCell ref="C366:D366"/>
    <mergeCell ref="F371:L371"/>
    <mergeCell ref="N371:AM371"/>
    <mergeCell ref="C372:D372"/>
    <mergeCell ref="N372:O372"/>
    <mergeCell ref="P372:S372"/>
    <mergeCell ref="T372:W372"/>
    <mergeCell ref="X372:AA372"/>
    <mergeCell ref="AB372:AE372"/>
    <mergeCell ref="AF372:AI372"/>
    <mergeCell ref="AJ372:AM372"/>
    <mergeCell ref="C374:D374"/>
    <mergeCell ref="C375:D375"/>
    <mergeCell ref="C376:D376"/>
    <mergeCell ref="C377:D377"/>
    <mergeCell ref="C378:D378"/>
    <mergeCell ref="C379:D379"/>
    <mergeCell ref="C380:D380"/>
    <mergeCell ref="C381:D381"/>
    <mergeCell ref="C382:D382"/>
    <mergeCell ref="C383:D383"/>
    <mergeCell ref="C384:D384"/>
    <mergeCell ref="C385:D385"/>
    <mergeCell ref="C386:D386"/>
    <mergeCell ref="C387:D387"/>
    <mergeCell ref="C388:D388"/>
    <mergeCell ref="C389:D389"/>
    <mergeCell ref="C390:D390"/>
    <mergeCell ref="C391:D391"/>
    <mergeCell ref="C392:D392"/>
    <mergeCell ref="C393:D393"/>
    <mergeCell ref="F398:L398"/>
    <mergeCell ref="N398:AM398"/>
    <mergeCell ref="C399:D399"/>
    <mergeCell ref="N399:O399"/>
    <mergeCell ref="P399:S399"/>
    <mergeCell ref="T399:W399"/>
    <mergeCell ref="X399:AA399"/>
    <mergeCell ref="AB399:AE399"/>
    <mergeCell ref="AF399:AI399"/>
    <mergeCell ref="AJ399:AM399"/>
    <mergeCell ref="C401:D401"/>
    <mergeCell ref="C402:D402"/>
    <mergeCell ref="C403:D403"/>
    <mergeCell ref="C404:D404"/>
    <mergeCell ref="C405:D405"/>
    <mergeCell ref="C406:D406"/>
    <mergeCell ref="C407:D407"/>
    <mergeCell ref="C408:D408"/>
    <mergeCell ref="C409:D409"/>
    <mergeCell ref="C410:D410"/>
  </mergeCells>
  <dataValidations count="2">
    <dataValidation allowBlank="false" errorStyle="stop" operator="between" showDropDown="false" showErrorMessage="true" showInputMessage="false" sqref="C305" type="list">
      <formula1>$C$412:$C$417</formula1>
      <formula2>0</formula2>
    </dataValidation>
    <dataValidation allowBlank="true" error="Enter the proposed minimum amount for each category or sub-category." errorStyle="stop" errorTitle="Minimum Amounts" operator="greaterThan" showDropDown="false" showErrorMessage="true" showInputMessage="false" sqref="F45:F53 H45:H53 J45:J53" type="decimal">
      <formula1>0</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8" scale="100" fitToWidth="1" fitToHeight="0" pageOrder="overThenDown" orientation="portrait" blackAndWhite="false" draft="false" cellComments="none" horizontalDpi="300" verticalDpi="300" copies="1"/>
  <headerFooter differentFirst="false" differentOddEven="false">
    <oddHeader/>
    <oddFooter/>
  </headerFooter>
  <rowBreaks count="2" manualBreakCount="2">
    <brk id="306" man="true" max="16383" min="0"/>
    <brk id="36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457"/>
  <sheetViews>
    <sheetView showFormulas="false" showGridLines="false" showRowColHeaders="true" showZeros="true" rightToLeft="false" tabSelected="false" showOutlineSymbols="true" defaultGridColor="true" view="normal" topLeftCell="B1" colorId="64" zoomScale="100" zoomScaleNormal="100" zoomScalePageLayoutView="75" workbookViewId="0">
      <selection pane="topLeft" activeCell="B1" activeCellId="0" sqref="B1"/>
    </sheetView>
  </sheetViews>
  <sheetFormatPr defaultColWidth="9.15234375" defaultRowHeight="11.4" zeroHeight="false" outlineLevelRow="0" outlineLevelCol="0"/>
  <cols>
    <col collapsed="false" customWidth="true" hidden="true" outlineLevel="0" max="1" min="1" style="0" width="2.74"/>
    <col collapsed="false" customWidth="true" hidden="false" outlineLevel="0" max="2" min="2" style="0" width="1.74"/>
    <col collapsed="false" customWidth="true" hidden="false" outlineLevel="0" max="3" min="3" style="0" width="21.87"/>
    <col collapsed="false" customWidth="true" hidden="false" outlineLevel="0" max="4" min="4" style="0" width="23.62"/>
    <col collapsed="false" customWidth="true" hidden="false" outlineLevel="0" max="5" min="5" style="12" width="18.62"/>
    <col collapsed="false" customWidth="true" hidden="false" outlineLevel="0" max="6" min="6" style="0" width="12.74"/>
    <col collapsed="false" customWidth="true" hidden="false" outlineLevel="0" max="12" min="7" style="0" width="12.87"/>
    <col collapsed="false" customWidth="true" hidden="false" outlineLevel="0" max="13" min="13" style="0" width="12.74"/>
    <col collapsed="false" customWidth="true" hidden="false" outlineLevel="0" max="14" min="14" style="0" width="5.12"/>
    <col collapsed="false" customWidth="true" hidden="false" outlineLevel="0" max="15" min="15" style="0" width="1.87"/>
    <col collapsed="false" customWidth="true" hidden="false" outlineLevel="0" max="16" min="16" style="0" width="19.37"/>
    <col collapsed="false" customWidth="true" hidden="false" outlineLevel="0" max="17" min="17" style="0" width="12.74"/>
    <col collapsed="false" customWidth="true" hidden="false" outlineLevel="0" max="18" min="18" style="0" width="9.62"/>
    <col collapsed="false" customWidth="true" hidden="false" outlineLevel="0" max="19" min="19" style="0" width="12.74"/>
    <col collapsed="false" customWidth="true" hidden="false" outlineLevel="0" max="20" min="20" style="0" width="9.62"/>
    <col collapsed="false" customWidth="true" hidden="false" outlineLevel="0" max="21" min="21" style="0" width="12.74"/>
    <col collapsed="false" customWidth="true" hidden="false" outlineLevel="0" max="22" min="22" style="0" width="9.62"/>
    <col collapsed="false" customWidth="true" hidden="false" outlineLevel="0" max="23" min="23" style="0" width="12.74"/>
    <col collapsed="false" customWidth="true" hidden="false" outlineLevel="0" max="24" min="24" style="0" width="9.62"/>
    <col collapsed="false" customWidth="true" hidden="false" outlineLevel="0" max="25" min="25" style="0" width="12.74"/>
    <col collapsed="false" customWidth="true" hidden="false" outlineLevel="0" max="26" min="26" style="0" width="9.62"/>
    <col collapsed="false" customWidth="true" hidden="false" outlineLevel="0" max="27" min="27" style="0" width="12.74"/>
    <col collapsed="false" customWidth="true" hidden="false" outlineLevel="0" max="28" min="28" style="0" width="9.62"/>
    <col collapsed="false" customWidth="true" hidden="false" outlineLevel="0" max="29" min="29" style="0" width="12.74"/>
    <col collapsed="false" customWidth="true" hidden="false" outlineLevel="0" max="30" min="30" style="0" width="9.62"/>
    <col collapsed="false" customWidth="true" hidden="true" outlineLevel="0" max="31" min="31" style="0" width="18.87"/>
    <col collapsed="false" customWidth="true" hidden="false" outlineLevel="0" max="32" min="32" style="0" width="1.12"/>
    <col collapsed="false" customWidth="true" hidden="false" outlineLevel="0" max="33" min="33" style="0" width="0.99"/>
    <col collapsed="false" customWidth="true" hidden="false" outlineLevel="0" max="34" min="34" style="0" width="18.87"/>
    <col collapsed="false" customWidth="true" hidden="false" outlineLevel="0" max="35" min="35" style="0" width="12.74"/>
    <col collapsed="false" customWidth="true" hidden="false" outlineLevel="0" max="36" min="36" style="0" width="9.62"/>
    <col collapsed="false" customWidth="true" hidden="false" outlineLevel="0" max="37" min="37" style="0" width="12.74"/>
    <col collapsed="false" customWidth="true" hidden="false" outlineLevel="0" max="38" min="38" style="0" width="9.74"/>
    <col collapsed="false" customWidth="true" hidden="false" outlineLevel="0" max="39" min="39" style="0" width="12.74"/>
    <col collapsed="false" customWidth="true" hidden="false" outlineLevel="0" max="40" min="40" style="0" width="9.62"/>
    <col collapsed="false" customWidth="true" hidden="false" outlineLevel="0" max="41" min="41" style="0" width="12.74"/>
    <col collapsed="false" customWidth="true" hidden="false" outlineLevel="0" max="42" min="42" style="0" width="9.62"/>
    <col collapsed="false" customWidth="true" hidden="false" outlineLevel="0" max="43" min="43" style="0" width="12.74"/>
    <col collapsed="false" customWidth="true" hidden="false" outlineLevel="0" max="44" min="44" style="0" width="9.62"/>
    <col collapsed="false" customWidth="true" hidden="false" outlineLevel="0" max="45" min="45" style="0" width="12.87"/>
    <col collapsed="false" customWidth="true" hidden="false" outlineLevel="0" max="46" min="46" style="0" width="9.74"/>
    <col collapsed="false" customWidth="true" hidden="false" outlineLevel="0" max="47" min="47" style="0" width="1.12"/>
  </cols>
  <sheetData>
    <row r="1" customFormat="false" ht="11.4" hidden="false" customHeight="false" outlineLevel="0" collapsed="false">
      <c r="A1" s="398"/>
      <c r="B1" s="87"/>
      <c r="C1" s="87"/>
      <c r="D1" s="87"/>
      <c r="E1" s="9"/>
      <c r="F1" s="87"/>
      <c r="G1" s="87"/>
      <c r="H1" s="87"/>
      <c r="I1" s="87"/>
      <c r="J1" s="87"/>
      <c r="K1" s="87"/>
      <c r="L1" s="87"/>
      <c r="M1" s="87"/>
      <c r="N1" s="87"/>
      <c r="O1" s="87"/>
      <c r="P1" s="87"/>
      <c r="Q1" s="87"/>
      <c r="R1" s="87"/>
      <c r="S1" s="87"/>
      <c r="T1" s="87"/>
      <c r="U1" s="87"/>
      <c r="V1" s="87"/>
      <c r="W1" s="87"/>
      <c r="X1" s="87"/>
      <c r="Y1" s="87"/>
      <c r="Z1" s="87"/>
      <c r="AA1" s="87"/>
      <c r="AB1" s="87"/>
      <c r="AC1" s="87"/>
      <c r="AD1" s="87"/>
      <c r="AE1" s="87"/>
      <c r="AF1" s="87"/>
      <c r="AG1" s="87"/>
      <c r="AH1" s="87"/>
      <c r="AI1" s="87"/>
      <c r="AJ1" s="87"/>
      <c r="AK1" s="87"/>
      <c r="AL1" s="87"/>
      <c r="AM1" s="87"/>
      <c r="AN1" s="87"/>
      <c r="AO1" s="87"/>
      <c r="AP1" s="87"/>
      <c r="AQ1" s="87"/>
      <c r="AR1" s="87"/>
      <c r="AS1" s="87"/>
      <c r="AT1" s="87"/>
      <c r="AU1" s="87"/>
    </row>
    <row r="2" customFormat="false" ht="15.6" hidden="false" customHeight="false" outlineLevel="0" collapsed="false">
      <c r="A2" s="399"/>
      <c r="B2" s="87"/>
      <c r="C2" s="257" t="str">
        <f aca="false">'WK1 - Identification'!E11</f>
        <v>Ballina Shire Council</v>
      </c>
      <c r="D2" s="257"/>
      <c r="E2" s="257"/>
      <c r="F2" s="257"/>
      <c r="G2" s="257"/>
      <c r="H2" s="257"/>
      <c r="I2" s="257"/>
      <c r="J2" s="400"/>
      <c r="K2" s="400"/>
      <c r="L2" s="400"/>
      <c r="M2" s="400"/>
      <c r="N2" s="400"/>
      <c r="O2" s="400"/>
      <c r="P2" s="400"/>
      <c r="Q2" s="400"/>
      <c r="R2" s="87"/>
      <c r="S2" s="87"/>
      <c r="T2" s="87"/>
      <c r="U2" s="87"/>
      <c r="V2" s="87"/>
      <c r="W2" s="87"/>
      <c r="X2" s="87"/>
      <c r="Y2" s="87"/>
      <c r="Z2" s="87"/>
      <c r="AA2" s="87"/>
      <c r="AB2" s="87"/>
      <c r="AC2" s="87"/>
      <c r="AD2" s="87"/>
      <c r="AE2" s="87"/>
      <c r="AF2" s="87"/>
      <c r="AG2" s="87"/>
      <c r="AH2" s="87"/>
      <c r="AI2" s="87"/>
      <c r="AJ2" s="87"/>
      <c r="AK2" s="87"/>
      <c r="AL2" s="87"/>
      <c r="AM2" s="87"/>
      <c r="AN2" s="87"/>
      <c r="AO2" s="87"/>
      <c r="AP2" s="87"/>
      <c r="AQ2" s="87"/>
      <c r="AR2" s="259" t="s">
        <v>659</v>
      </c>
      <c r="AS2" s="259"/>
      <c r="AT2" s="259"/>
      <c r="AU2" s="259"/>
    </row>
    <row r="3" customFormat="false" ht="11.4" hidden="false" customHeight="false" outlineLevel="0" collapsed="false">
      <c r="A3" s="399"/>
      <c r="B3" s="87"/>
      <c r="C3" s="87"/>
      <c r="D3" s="87"/>
      <c r="E3" s="9"/>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7"/>
      <c r="AI3" s="87"/>
      <c r="AJ3" s="87"/>
      <c r="AK3" s="87"/>
      <c r="AL3" s="87"/>
      <c r="AM3" s="87"/>
      <c r="AN3" s="87"/>
      <c r="AO3" s="87"/>
      <c r="AP3" s="87"/>
      <c r="AQ3" s="87"/>
      <c r="AR3" s="87"/>
      <c r="AS3" s="87"/>
      <c r="AT3" s="87"/>
      <c r="AU3" s="87"/>
    </row>
    <row r="4" customFormat="false" ht="30" hidden="false" customHeight="false" outlineLevel="0" collapsed="false">
      <c r="A4" s="399"/>
      <c r="B4" s="87"/>
      <c r="C4" s="153" t="s">
        <v>660</v>
      </c>
      <c r="D4" s="153"/>
      <c r="E4" s="153"/>
      <c r="F4" s="153"/>
      <c r="G4" s="153"/>
      <c r="H4" s="153"/>
      <c r="I4" s="153"/>
      <c r="J4" s="153"/>
      <c r="K4" s="153"/>
      <c r="L4" s="153"/>
      <c r="M4" s="153"/>
      <c r="N4" s="401"/>
      <c r="O4" s="401"/>
      <c r="P4" s="401"/>
      <c r="Q4" s="401"/>
      <c r="R4" s="401"/>
      <c r="S4" s="401"/>
      <c r="T4" s="401"/>
      <c r="U4" s="401"/>
      <c r="V4" s="401"/>
      <c r="W4" s="401"/>
      <c r="X4" s="401"/>
      <c r="Y4" s="401"/>
      <c r="Z4" s="401"/>
      <c r="AA4" s="401"/>
      <c r="AB4" s="401"/>
      <c r="AC4" s="401"/>
      <c r="AD4" s="401"/>
      <c r="AE4" s="401"/>
      <c r="AF4" s="87"/>
      <c r="AG4" s="87"/>
      <c r="AH4" s="401"/>
      <c r="AI4" s="401"/>
      <c r="AJ4" s="401"/>
      <c r="AK4" s="401"/>
      <c r="AL4" s="401"/>
      <c r="AM4" s="401"/>
      <c r="AN4" s="401"/>
      <c r="AO4" s="401"/>
      <c r="AP4" s="401"/>
      <c r="AQ4" s="401"/>
      <c r="AR4" s="401"/>
      <c r="AS4" s="401"/>
      <c r="AT4" s="401"/>
      <c r="AU4" s="401"/>
    </row>
    <row r="5" customFormat="false" ht="11.4" hidden="false" customHeight="false" outlineLevel="0" collapsed="false">
      <c r="A5" s="399"/>
      <c r="B5" s="87"/>
      <c r="C5" s="87"/>
      <c r="D5" s="87"/>
      <c r="E5" s="9"/>
      <c r="F5" s="87"/>
      <c r="G5" s="87"/>
      <c r="H5" s="87"/>
      <c r="I5" s="87"/>
      <c r="J5" s="87"/>
      <c r="K5" s="87"/>
      <c r="L5" s="87"/>
      <c r="M5" s="87"/>
      <c r="N5" s="87"/>
      <c r="O5" s="87"/>
      <c r="P5" s="87"/>
      <c r="Q5" s="87"/>
      <c r="R5" s="87"/>
      <c r="S5" s="87"/>
      <c r="T5" s="87"/>
      <c r="U5" s="87"/>
      <c r="V5" s="87"/>
      <c r="W5" s="87"/>
      <c r="X5" s="87"/>
      <c r="Y5" s="87"/>
      <c r="Z5" s="87"/>
      <c r="AA5" s="87"/>
      <c r="AB5" s="87"/>
      <c r="AC5" s="87"/>
      <c r="AD5" s="87"/>
      <c r="AE5" s="87"/>
      <c r="AF5" s="87"/>
      <c r="AG5" s="87"/>
      <c r="AH5" s="87"/>
      <c r="AI5" s="87"/>
      <c r="AJ5" s="87"/>
      <c r="AK5" s="87"/>
      <c r="AL5" s="87"/>
      <c r="AM5" s="87"/>
      <c r="AN5" s="87"/>
      <c r="AO5" s="87"/>
      <c r="AP5" s="87"/>
      <c r="AQ5" s="87"/>
      <c r="AR5" s="87"/>
      <c r="AS5" s="87"/>
      <c r="AT5" s="87"/>
      <c r="AU5" s="87"/>
    </row>
    <row r="6" customFormat="false" ht="17.4" hidden="false" customHeight="false" outlineLevel="0" collapsed="false">
      <c r="A6" s="399"/>
      <c r="B6" s="87"/>
      <c r="C6" s="87"/>
      <c r="D6" s="87"/>
      <c r="E6" s="9"/>
      <c r="F6" s="176" t="s">
        <v>568</v>
      </c>
      <c r="G6" s="176"/>
      <c r="H6" s="176"/>
      <c r="I6" s="87"/>
      <c r="J6" s="87"/>
      <c r="K6" s="87"/>
      <c r="L6" s="87"/>
      <c r="M6" s="87"/>
      <c r="N6" s="87"/>
      <c r="O6" s="87"/>
      <c r="P6" s="87"/>
      <c r="Q6" s="87"/>
      <c r="R6" s="87"/>
      <c r="S6" s="87"/>
      <c r="T6" s="87"/>
      <c r="U6" s="87"/>
      <c r="V6" s="87"/>
      <c r="W6" s="87"/>
      <c r="X6" s="87"/>
      <c r="Y6" s="87"/>
      <c r="Z6" s="87"/>
      <c r="AA6" s="87"/>
      <c r="AB6" s="87"/>
      <c r="AC6" s="87"/>
      <c r="AD6" s="87"/>
      <c r="AE6" s="87"/>
      <c r="AF6" s="87"/>
      <c r="AG6" s="87"/>
      <c r="AH6" s="87"/>
      <c r="AI6" s="87"/>
      <c r="AJ6" s="87"/>
      <c r="AK6" s="87"/>
      <c r="AL6" s="87"/>
      <c r="AM6" s="87"/>
      <c r="AN6" s="87"/>
      <c r="AO6" s="87"/>
      <c r="AP6" s="87"/>
      <c r="AQ6" s="87"/>
      <c r="AR6" s="87"/>
      <c r="AS6" s="87"/>
      <c r="AT6" s="87"/>
      <c r="AU6" s="87"/>
    </row>
    <row r="7" customFormat="false" ht="11.4" hidden="false" customHeight="false" outlineLevel="0" collapsed="false">
      <c r="A7" s="399"/>
      <c r="B7" s="87"/>
      <c r="C7" s="87"/>
      <c r="D7" s="87"/>
      <c r="E7" s="9"/>
      <c r="F7" s="87"/>
      <c r="G7" s="87"/>
      <c r="H7" s="87"/>
      <c r="I7" s="87"/>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c r="AO7" s="87"/>
      <c r="AP7" s="87"/>
      <c r="AQ7" s="87"/>
      <c r="AR7" s="87"/>
      <c r="AS7" s="87"/>
      <c r="AT7" s="87"/>
      <c r="AU7" s="87"/>
    </row>
    <row r="8" customFormat="false" ht="22.8" hidden="false" customHeight="false" outlineLevel="0" collapsed="false">
      <c r="A8" s="402"/>
      <c r="B8" s="64"/>
      <c r="C8" s="18" t="s">
        <v>661</v>
      </c>
      <c r="D8" s="18"/>
      <c r="E8" s="18"/>
      <c r="F8" s="18"/>
      <c r="G8" s="18"/>
      <c r="H8" s="18"/>
      <c r="I8" s="18"/>
      <c r="J8" s="18"/>
      <c r="K8" s="18"/>
      <c r="L8" s="18"/>
      <c r="M8" s="18"/>
      <c r="N8" s="335"/>
      <c r="O8" s="335"/>
      <c r="P8" s="335"/>
      <c r="Q8" s="335"/>
      <c r="R8" s="335"/>
      <c r="S8" s="335"/>
      <c r="T8" s="335"/>
      <c r="U8" s="335"/>
      <c r="V8" s="335"/>
      <c r="W8" s="335"/>
      <c r="X8" s="335"/>
      <c r="Y8" s="335"/>
      <c r="Z8" s="335"/>
      <c r="AA8" s="335"/>
      <c r="AB8" s="335"/>
      <c r="AC8" s="335"/>
      <c r="AD8" s="335"/>
      <c r="AE8" s="335"/>
      <c r="AF8" s="87"/>
      <c r="AG8" s="87"/>
      <c r="AH8" s="335"/>
      <c r="AI8" s="335"/>
      <c r="AJ8" s="335"/>
      <c r="AK8" s="335"/>
      <c r="AL8" s="335"/>
      <c r="AM8" s="335"/>
      <c r="AN8" s="335"/>
      <c r="AO8" s="335"/>
      <c r="AP8" s="335"/>
      <c r="AQ8" s="335"/>
      <c r="AR8" s="335"/>
      <c r="AS8" s="335"/>
      <c r="AT8" s="335"/>
      <c r="AU8" s="335"/>
    </row>
    <row r="9" customFormat="false" ht="15" hidden="false" customHeight="false" outlineLevel="0" collapsed="false">
      <c r="A9" s="399"/>
      <c r="B9" s="87"/>
      <c r="C9" s="42" t="s">
        <v>662</v>
      </c>
      <c r="D9" s="42"/>
      <c r="E9" s="42"/>
      <c r="F9" s="42"/>
      <c r="G9" s="42"/>
      <c r="H9" s="42"/>
      <c r="I9" s="42"/>
      <c r="J9" s="42"/>
      <c r="K9" s="42"/>
      <c r="L9" s="42"/>
      <c r="M9" s="42"/>
      <c r="N9" s="87"/>
      <c r="O9" s="87"/>
      <c r="P9" s="499" t="s">
        <v>386</v>
      </c>
      <c r="Q9" s="87"/>
      <c r="R9" s="87"/>
      <c r="S9" s="87"/>
      <c r="T9" s="87"/>
      <c r="U9" s="87"/>
      <c r="V9" s="87"/>
      <c r="W9" s="87"/>
      <c r="X9" s="87"/>
      <c r="Y9" s="87"/>
      <c r="Z9" s="87"/>
      <c r="AA9" s="87"/>
      <c r="AB9" s="87"/>
      <c r="AC9" s="87"/>
      <c r="AD9" s="87"/>
      <c r="AE9" s="87"/>
      <c r="AF9" s="87"/>
      <c r="AG9" s="87"/>
      <c r="AH9" s="87"/>
      <c r="AI9" s="87"/>
      <c r="AJ9" s="87"/>
      <c r="AK9" s="87"/>
      <c r="AL9" s="87"/>
      <c r="AM9" s="87"/>
      <c r="AN9" s="87"/>
      <c r="AO9" s="87"/>
      <c r="AP9" s="87"/>
      <c r="AQ9" s="87"/>
      <c r="AR9" s="87"/>
      <c r="AS9" s="87"/>
      <c r="AT9" s="87"/>
      <c r="AU9" s="87"/>
    </row>
    <row r="10" customFormat="false" ht="15" hidden="false" customHeight="false" outlineLevel="0" collapsed="false">
      <c r="A10" s="399"/>
      <c r="B10" s="87"/>
      <c r="C10" s="42" t="s">
        <v>663</v>
      </c>
      <c r="D10" s="42"/>
      <c r="E10" s="42"/>
      <c r="F10" s="42"/>
      <c r="G10" s="42"/>
      <c r="H10" s="42"/>
      <c r="I10" s="42"/>
      <c r="J10" s="42"/>
      <c r="K10" s="42"/>
      <c r="L10" s="42"/>
      <c r="M10" s="42"/>
      <c r="N10" s="87"/>
      <c r="O10" s="87"/>
      <c r="P10" s="499" t="s">
        <v>390</v>
      </c>
      <c r="Q10" s="87"/>
      <c r="R10" s="87"/>
      <c r="S10" s="87"/>
      <c r="T10" s="87"/>
      <c r="U10" s="87"/>
      <c r="V10" s="87"/>
      <c r="W10" s="87"/>
      <c r="X10" s="87"/>
      <c r="Y10" s="87"/>
      <c r="Z10" s="87"/>
      <c r="AA10" s="87"/>
      <c r="AB10" s="87"/>
      <c r="AC10" s="87"/>
      <c r="AD10" s="87"/>
      <c r="AE10" s="87"/>
      <c r="AF10" s="87"/>
      <c r="AG10" s="87"/>
      <c r="AH10" s="87"/>
      <c r="AI10" s="87"/>
      <c r="AJ10" s="87"/>
      <c r="AK10" s="87"/>
      <c r="AL10" s="87"/>
      <c r="AM10" s="87"/>
      <c r="AN10" s="87"/>
      <c r="AO10" s="87"/>
      <c r="AP10" s="87"/>
      <c r="AQ10" s="87"/>
      <c r="AR10" s="87"/>
      <c r="AS10" s="87"/>
      <c r="AT10" s="87"/>
      <c r="AU10" s="87"/>
    </row>
    <row r="11" customFormat="false" ht="15" hidden="false" customHeight="false" outlineLevel="0" collapsed="false">
      <c r="A11" s="399"/>
      <c r="B11" s="87"/>
      <c r="C11" s="42"/>
      <c r="D11" s="42"/>
      <c r="E11" s="42"/>
      <c r="F11" s="42"/>
      <c r="G11" s="42"/>
      <c r="H11" s="42"/>
      <c r="I11" s="42"/>
      <c r="J11" s="42"/>
      <c r="K11" s="42"/>
      <c r="L11" s="42"/>
      <c r="M11" s="42"/>
      <c r="N11" s="87"/>
      <c r="O11" s="87"/>
      <c r="P11" s="499"/>
      <c r="Q11" s="87"/>
      <c r="R11" s="87"/>
      <c r="S11" s="87"/>
      <c r="T11" s="87"/>
      <c r="U11" s="87"/>
      <c r="V11" s="87"/>
      <c r="W11" s="87"/>
      <c r="X11" s="87"/>
      <c r="Y11" s="87"/>
      <c r="Z11" s="87"/>
      <c r="AA11" s="87"/>
      <c r="AB11" s="87"/>
      <c r="AC11" s="87"/>
      <c r="AD11" s="87"/>
      <c r="AE11" s="87"/>
      <c r="AF11" s="87"/>
      <c r="AG11" s="87"/>
      <c r="AH11" s="87"/>
      <c r="AI11" s="87"/>
      <c r="AJ11" s="87"/>
      <c r="AK11" s="87"/>
      <c r="AL11" s="87"/>
      <c r="AM11" s="87"/>
      <c r="AN11" s="87"/>
      <c r="AO11" s="87"/>
      <c r="AP11" s="87"/>
      <c r="AQ11" s="87"/>
      <c r="AR11" s="87"/>
      <c r="AS11" s="87"/>
      <c r="AT11" s="87"/>
      <c r="AU11" s="87"/>
    </row>
    <row r="12" customFormat="false" ht="15" hidden="false" customHeight="false" outlineLevel="0" collapsed="false">
      <c r="A12" s="399"/>
      <c r="B12" s="87"/>
      <c r="C12" s="42" t="s">
        <v>664</v>
      </c>
      <c r="D12" s="42"/>
      <c r="E12" s="42"/>
      <c r="F12" s="42"/>
      <c r="G12" s="42"/>
      <c r="H12" s="42"/>
      <c r="I12" s="42"/>
      <c r="J12" s="42"/>
      <c r="K12" s="42"/>
      <c r="L12" s="42"/>
      <c r="M12" s="42"/>
      <c r="N12" s="87"/>
      <c r="O12" s="87"/>
      <c r="P12" s="499" t="s">
        <v>391</v>
      </c>
      <c r="Q12" s="87"/>
      <c r="R12" s="87"/>
      <c r="S12" s="87"/>
      <c r="T12" s="87"/>
      <c r="U12" s="87"/>
      <c r="V12" s="87"/>
      <c r="W12" s="87"/>
      <c r="X12" s="87"/>
      <c r="Y12" s="87"/>
      <c r="Z12" s="87"/>
      <c r="AA12" s="87"/>
      <c r="AB12" s="87"/>
      <c r="AC12" s="87"/>
      <c r="AD12" s="87"/>
      <c r="AE12" s="87"/>
      <c r="AF12" s="87"/>
      <c r="AG12" s="87"/>
      <c r="AH12" s="87"/>
      <c r="AI12" s="87"/>
      <c r="AJ12" s="87"/>
      <c r="AK12" s="87"/>
      <c r="AL12" s="87"/>
      <c r="AM12" s="87"/>
      <c r="AN12" s="87"/>
      <c r="AO12" s="87"/>
      <c r="AP12" s="87"/>
      <c r="AQ12" s="87"/>
      <c r="AR12" s="87"/>
      <c r="AS12" s="87"/>
      <c r="AT12" s="87"/>
      <c r="AU12" s="87"/>
    </row>
    <row r="13" customFormat="false" ht="15" hidden="false" customHeight="false" outlineLevel="0" collapsed="false">
      <c r="A13" s="399"/>
      <c r="B13" s="87"/>
      <c r="C13" s="42"/>
      <c r="D13" s="42"/>
      <c r="E13" s="42"/>
      <c r="F13" s="42"/>
      <c r="G13" s="42"/>
      <c r="H13" s="42"/>
      <c r="I13" s="42"/>
      <c r="J13" s="42"/>
      <c r="K13" s="42"/>
      <c r="L13" s="42"/>
      <c r="M13" s="42"/>
      <c r="N13" s="42"/>
      <c r="O13" s="42"/>
      <c r="P13" s="499"/>
      <c r="Q13" s="87"/>
      <c r="R13" s="87"/>
      <c r="S13" s="87"/>
      <c r="T13" s="87"/>
      <c r="U13" s="87"/>
      <c r="V13" s="87"/>
      <c r="W13" s="87"/>
      <c r="X13" s="87"/>
      <c r="Y13" s="87"/>
      <c r="Z13" s="87"/>
      <c r="AA13" s="87"/>
      <c r="AB13" s="87"/>
      <c r="AC13" s="87"/>
      <c r="AD13" s="87"/>
      <c r="AE13" s="87"/>
      <c r="AF13" s="87"/>
      <c r="AG13" s="87"/>
      <c r="AH13" s="87"/>
      <c r="AI13" s="87"/>
      <c r="AJ13" s="87"/>
      <c r="AK13" s="87"/>
      <c r="AL13" s="87"/>
      <c r="AM13" s="87"/>
      <c r="AN13" s="87"/>
      <c r="AO13" s="87"/>
      <c r="AP13" s="87"/>
      <c r="AQ13" s="87"/>
      <c r="AR13" s="87"/>
      <c r="AS13" s="87"/>
      <c r="AT13" s="87"/>
      <c r="AU13" s="87"/>
    </row>
    <row r="14" customFormat="false" ht="15" hidden="false" customHeight="false" outlineLevel="0" collapsed="false">
      <c r="A14" s="399"/>
      <c r="B14" s="87"/>
      <c r="C14" s="42" t="s">
        <v>665</v>
      </c>
      <c r="D14" s="42"/>
      <c r="E14" s="42"/>
      <c r="F14" s="42"/>
      <c r="G14" s="42"/>
      <c r="H14" s="42"/>
      <c r="I14" s="42"/>
      <c r="J14" s="42"/>
      <c r="K14" s="42"/>
      <c r="L14" s="42"/>
      <c r="M14" s="42"/>
      <c r="N14" s="87"/>
      <c r="O14" s="87"/>
      <c r="P14" s="87"/>
      <c r="Q14" s="87"/>
      <c r="R14" s="87"/>
      <c r="S14" s="87"/>
      <c r="T14" s="87"/>
      <c r="U14" s="87"/>
      <c r="V14" s="87"/>
      <c r="W14" s="87"/>
      <c r="X14" s="87"/>
      <c r="Y14" s="87"/>
      <c r="Z14" s="87"/>
      <c r="AA14" s="87"/>
      <c r="AB14" s="87"/>
      <c r="AC14" s="87"/>
      <c r="AD14" s="87"/>
      <c r="AE14" s="87"/>
      <c r="AF14" s="87"/>
      <c r="AG14" s="87"/>
      <c r="AH14" s="87"/>
      <c r="AI14" s="87"/>
      <c r="AJ14" s="87"/>
      <c r="AK14" s="87"/>
      <c r="AL14" s="87"/>
      <c r="AM14" s="87"/>
      <c r="AN14" s="87"/>
      <c r="AO14" s="87"/>
      <c r="AP14" s="87"/>
      <c r="AQ14" s="87"/>
      <c r="AR14" s="87"/>
      <c r="AS14" s="87"/>
      <c r="AT14" s="87"/>
      <c r="AU14" s="87"/>
    </row>
    <row r="15" customFormat="false" ht="15" hidden="false" customHeight="false" outlineLevel="0" collapsed="false">
      <c r="A15" s="399"/>
      <c r="B15" s="87"/>
      <c r="C15" s="42" t="s">
        <v>666</v>
      </c>
      <c r="D15" s="500"/>
      <c r="E15" s="500"/>
      <c r="F15" s="500"/>
      <c r="G15" s="500"/>
      <c r="H15" s="500"/>
      <c r="I15" s="500"/>
      <c r="J15" s="500"/>
      <c r="K15" s="500"/>
      <c r="L15" s="500"/>
      <c r="M15" s="500"/>
      <c r="N15" s="87"/>
      <c r="O15" s="87"/>
      <c r="P15" s="87"/>
      <c r="Q15" s="87"/>
      <c r="R15" s="87"/>
      <c r="S15" s="87"/>
      <c r="T15" s="87"/>
      <c r="U15" s="87"/>
      <c r="V15" s="87"/>
      <c r="W15" s="87"/>
      <c r="X15" s="87"/>
      <c r="Y15" s="87"/>
      <c r="Z15" s="87"/>
      <c r="AA15" s="87"/>
      <c r="AB15" s="87"/>
      <c r="AC15" s="87"/>
      <c r="AD15" s="87"/>
      <c r="AE15" s="87"/>
      <c r="AF15" s="87"/>
      <c r="AG15" s="87"/>
      <c r="AH15" s="87"/>
      <c r="AI15" s="87"/>
      <c r="AJ15" s="87"/>
      <c r="AK15" s="87"/>
      <c r="AL15" s="87"/>
      <c r="AM15" s="87"/>
      <c r="AN15" s="87"/>
      <c r="AO15" s="87"/>
      <c r="AP15" s="87"/>
      <c r="AQ15" s="87"/>
      <c r="AR15" s="87"/>
      <c r="AS15" s="87"/>
      <c r="AT15" s="87"/>
      <c r="AU15" s="87"/>
    </row>
    <row r="16" customFormat="false" ht="15" hidden="false" customHeight="false" outlineLevel="0" collapsed="false">
      <c r="A16" s="399"/>
      <c r="B16" s="87"/>
      <c r="C16" s="42"/>
      <c r="D16" s="500"/>
      <c r="E16" s="500"/>
      <c r="F16" s="500"/>
      <c r="G16" s="500"/>
      <c r="H16" s="500"/>
      <c r="I16" s="500"/>
      <c r="J16" s="500"/>
      <c r="K16" s="500"/>
      <c r="L16" s="500"/>
      <c r="M16" s="500"/>
      <c r="N16" s="87"/>
      <c r="O16" s="87"/>
      <c r="P16" s="87"/>
      <c r="Q16" s="87"/>
      <c r="R16" s="87"/>
      <c r="S16" s="87"/>
      <c r="T16" s="87"/>
      <c r="U16" s="87"/>
      <c r="V16" s="87"/>
      <c r="W16" s="87"/>
      <c r="X16" s="87"/>
      <c r="Y16" s="87"/>
      <c r="Z16" s="87"/>
      <c r="AA16" s="87"/>
      <c r="AB16" s="87"/>
      <c r="AC16" s="87"/>
      <c r="AD16" s="87"/>
      <c r="AE16" s="87"/>
      <c r="AF16" s="87"/>
      <c r="AG16" s="87"/>
      <c r="AH16" s="87"/>
      <c r="AI16" s="87"/>
      <c r="AJ16" s="87"/>
      <c r="AK16" s="87"/>
      <c r="AL16" s="87"/>
      <c r="AM16" s="87"/>
      <c r="AN16" s="87"/>
      <c r="AO16" s="87"/>
      <c r="AP16" s="87"/>
      <c r="AQ16" s="87"/>
      <c r="AR16" s="87"/>
      <c r="AS16" s="87"/>
      <c r="AT16" s="87"/>
      <c r="AU16" s="87"/>
    </row>
    <row r="17" customFormat="false" ht="15.6" hidden="false" customHeight="false" outlineLevel="0" collapsed="false">
      <c r="A17" s="399"/>
      <c r="B17" s="87"/>
      <c r="C17" s="404" t="s">
        <v>667</v>
      </c>
      <c r="D17" s="404"/>
      <c r="E17" s="404"/>
      <c r="F17" s="404"/>
      <c r="G17" s="404"/>
      <c r="H17" s="404"/>
      <c r="I17" s="404"/>
      <c r="J17" s="404"/>
      <c r="K17" s="404"/>
      <c r="L17" s="404"/>
      <c r="M17" s="404"/>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row>
    <row r="18" customFormat="false" ht="15.6" hidden="false" customHeight="false" outlineLevel="0" collapsed="false">
      <c r="A18" s="399"/>
      <c r="B18" s="87"/>
      <c r="C18" s="404"/>
      <c r="D18" s="404"/>
      <c r="E18" s="404"/>
      <c r="F18" s="404"/>
      <c r="G18" s="404"/>
      <c r="H18" s="404"/>
      <c r="I18" s="404"/>
      <c r="J18" s="404"/>
      <c r="K18" s="404"/>
      <c r="L18" s="404"/>
      <c r="M18" s="404"/>
      <c r="N18" s="87"/>
      <c r="O18" s="87"/>
      <c r="P18" s="87"/>
      <c r="Q18" s="87"/>
      <c r="R18" s="87"/>
      <c r="S18" s="87"/>
      <c r="T18" s="87"/>
      <c r="U18" s="87"/>
      <c r="V18" s="87"/>
      <c r="W18" s="87"/>
      <c r="X18" s="87"/>
      <c r="Y18" s="87"/>
      <c r="Z18" s="87"/>
      <c r="AA18" s="87"/>
      <c r="AB18" s="87"/>
      <c r="AC18" s="87"/>
      <c r="AD18" s="87"/>
      <c r="AE18" s="87"/>
      <c r="AF18" s="87"/>
      <c r="AG18" s="87"/>
      <c r="AH18" s="87"/>
      <c r="AI18" s="87"/>
      <c r="AJ18" s="87"/>
      <c r="AK18" s="87"/>
      <c r="AL18" s="87"/>
      <c r="AM18" s="87"/>
      <c r="AN18" s="87"/>
      <c r="AO18" s="87"/>
      <c r="AP18" s="87"/>
      <c r="AQ18" s="87"/>
      <c r="AR18" s="87"/>
      <c r="AS18" s="87"/>
      <c r="AT18" s="87"/>
      <c r="AU18" s="87"/>
    </row>
    <row r="19" customFormat="false" ht="15.6" hidden="false" customHeight="false" outlineLevel="0" collapsed="false">
      <c r="A19" s="399"/>
      <c r="B19" s="87"/>
      <c r="C19" s="501" t="s">
        <v>668</v>
      </c>
      <c r="D19" s="501"/>
      <c r="E19" s="501"/>
      <c r="F19" s="501"/>
      <c r="G19" s="501"/>
      <c r="H19" s="501"/>
      <c r="I19" s="501"/>
      <c r="J19" s="501"/>
      <c r="K19" s="501"/>
      <c r="L19" s="501"/>
      <c r="M19" s="404"/>
      <c r="N19" s="87"/>
      <c r="O19" s="87"/>
      <c r="P19" s="87"/>
      <c r="Q19" s="87"/>
      <c r="R19" s="87"/>
      <c r="S19" s="87"/>
      <c r="T19" s="87"/>
      <c r="U19" s="87"/>
      <c r="V19" s="87"/>
      <c r="W19" s="87"/>
      <c r="X19" s="87"/>
      <c r="Y19" s="87"/>
      <c r="Z19" s="87"/>
      <c r="AA19" s="87"/>
      <c r="AB19" s="87"/>
      <c r="AC19" s="87"/>
      <c r="AD19" s="87"/>
      <c r="AE19" s="87"/>
      <c r="AF19" s="87"/>
      <c r="AG19" s="87"/>
      <c r="AH19" s="87"/>
      <c r="AI19" s="87"/>
      <c r="AJ19" s="87"/>
      <c r="AK19" s="87"/>
      <c r="AL19" s="87"/>
      <c r="AM19" s="87"/>
      <c r="AN19" s="87"/>
      <c r="AO19" s="87"/>
      <c r="AP19" s="87"/>
      <c r="AQ19" s="87"/>
      <c r="AR19" s="87"/>
      <c r="AS19" s="87"/>
      <c r="AT19" s="87"/>
      <c r="AU19" s="87"/>
    </row>
    <row r="20" customFormat="false" ht="15.6" hidden="false" customHeight="false" outlineLevel="0" collapsed="false">
      <c r="A20" s="399"/>
      <c r="B20" s="87"/>
      <c r="C20" s="501"/>
      <c r="D20" s="501"/>
      <c r="E20" s="501"/>
      <c r="F20" s="501"/>
      <c r="G20" s="501"/>
      <c r="H20" s="501"/>
      <c r="I20" s="501"/>
      <c r="J20" s="501"/>
      <c r="K20" s="501"/>
      <c r="L20" s="501"/>
      <c r="M20" s="404"/>
      <c r="N20" s="87"/>
      <c r="O20" s="87"/>
      <c r="P20" s="87"/>
      <c r="Q20" s="87"/>
      <c r="R20" s="87"/>
      <c r="S20" s="87"/>
      <c r="T20" s="87"/>
      <c r="U20" s="87"/>
      <c r="V20" s="87"/>
      <c r="W20" s="87"/>
      <c r="X20" s="87"/>
      <c r="Y20" s="87"/>
      <c r="Z20" s="87"/>
      <c r="AA20" s="87"/>
      <c r="AB20" s="87"/>
      <c r="AC20" s="87"/>
      <c r="AD20" s="87"/>
      <c r="AE20" s="87"/>
      <c r="AF20" s="87"/>
      <c r="AG20" s="87"/>
      <c r="AH20" s="87"/>
      <c r="AI20" s="87"/>
      <c r="AJ20" s="87"/>
      <c r="AK20" s="87"/>
      <c r="AL20" s="87"/>
      <c r="AM20" s="87"/>
      <c r="AN20" s="87"/>
      <c r="AO20" s="87"/>
      <c r="AP20" s="87"/>
      <c r="AQ20" s="87"/>
      <c r="AR20" s="87"/>
      <c r="AS20" s="87"/>
      <c r="AT20" s="87"/>
      <c r="AU20" s="87"/>
    </row>
    <row r="21" customFormat="false" ht="15.6" hidden="false" customHeight="false" outlineLevel="0" collapsed="false">
      <c r="A21" s="399"/>
      <c r="B21" s="87"/>
      <c r="C21" s="404"/>
      <c r="D21" s="87"/>
      <c r="E21" s="502"/>
      <c r="F21" s="502" t="s">
        <v>669</v>
      </c>
      <c r="G21" s="503" t="s">
        <v>391</v>
      </c>
      <c r="H21" s="502"/>
      <c r="I21" s="502"/>
      <c r="J21" s="87"/>
      <c r="K21" s="87"/>
      <c r="L21" s="87"/>
      <c r="M21" s="87"/>
      <c r="N21" s="87"/>
      <c r="O21" s="87"/>
      <c r="P21" s="87"/>
      <c r="Q21" s="87"/>
      <c r="R21" s="87"/>
      <c r="S21" s="87"/>
      <c r="T21" s="87"/>
      <c r="U21" s="87"/>
      <c r="V21" s="87"/>
      <c r="W21" s="87"/>
      <c r="X21" s="87"/>
      <c r="Y21" s="87"/>
      <c r="Z21" s="87"/>
      <c r="AA21" s="87"/>
      <c r="AB21" s="87"/>
      <c r="AC21" s="87"/>
      <c r="AD21" s="87"/>
      <c r="AE21" s="87"/>
      <c r="AF21" s="87"/>
      <c r="AG21" s="87"/>
      <c r="AH21" s="87"/>
      <c r="AI21" s="87"/>
      <c r="AJ21" s="87"/>
      <c r="AK21" s="87"/>
      <c r="AL21" s="87"/>
      <c r="AM21" s="87"/>
      <c r="AN21" s="87"/>
      <c r="AO21" s="87"/>
      <c r="AP21" s="87"/>
      <c r="AQ21" s="87"/>
      <c r="AR21" s="87"/>
      <c r="AS21" s="87"/>
      <c r="AT21" s="87"/>
      <c r="AU21" s="87"/>
    </row>
    <row r="22" customFormat="false" ht="12.6" hidden="false" customHeight="true" outlineLevel="0" collapsed="false">
      <c r="A22" s="399"/>
      <c r="B22" s="87"/>
      <c r="C22" s="404"/>
      <c r="D22" s="87"/>
      <c r="E22" s="502"/>
      <c r="F22" s="87"/>
      <c r="G22" s="87"/>
      <c r="H22" s="87"/>
      <c r="I22" s="87"/>
      <c r="J22" s="87"/>
      <c r="K22" s="87"/>
      <c r="L22" s="87"/>
      <c r="M22" s="87"/>
      <c r="N22" s="87"/>
      <c r="O22" s="87"/>
      <c r="P22" s="87"/>
      <c r="Q22" s="87"/>
      <c r="R22" s="87"/>
      <c r="S22" s="87"/>
      <c r="T22" s="87"/>
      <c r="U22" s="87"/>
      <c r="V22" s="87"/>
      <c r="W22" s="87"/>
      <c r="X22" s="87"/>
      <c r="Y22" s="87"/>
      <c r="Z22" s="87"/>
      <c r="AA22" s="87"/>
      <c r="AB22" s="87"/>
      <c r="AC22" s="87"/>
      <c r="AD22" s="87"/>
      <c r="AE22" s="87"/>
      <c r="AF22" s="87"/>
      <c r="AG22" s="87"/>
      <c r="AH22" s="87"/>
      <c r="AI22" s="87"/>
      <c r="AJ22" s="87"/>
      <c r="AK22" s="87"/>
      <c r="AL22" s="87"/>
      <c r="AM22" s="87"/>
      <c r="AN22" s="87"/>
      <c r="AO22" s="87"/>
      <c r="AP22" s="87"/>
      <c r="AQ22" s="87"/>
      <c r="AR22" s="87"/>
      <c r="AS22" s="87"/>
      <c r="AT22" s="87"/>
      <c r="AU22" s="87"/>
    </row>
    <row r="23" customFormat="false" ht="15.6" hidden="false" customHeight="false" outlineLevel="0" collapsed="false">
      <c r="A23" s="399"/>
      <c r="B23" s="87"/>
      <c r="C23" s="87"/>
      <c r="D23" s="58"/>
      <c r="E23" s="504"/>
      <c r="F23" s="64"/>
      <c r="G23" s="87"/>
      <c r="H23" s="87"/>
      <c r="I23" s="87"/>
      <c r="J23" s="87"/>
      <c r="K23" s="87"/>
      <c r="L23" s="87"/>
      <c r="M23" s="87"/>
      <c r="N23" s="87"/>
      <c r="O23" s="87"/>
      <c r="P23" s="87"/>
      <c r="Q23" s="87"/>
      <c r="R23" s="87"/>
      <c r="S23" s="87"/>
      <c r="T23" s="87"/>
      <c r="U23" s="87"/>
      <c r="V23" s="87"/>
      <c r="W23" s="87"/>
      <c r="X23" s="87"/>
      <c r="Y23" s="87"/>
      <c r="Z23" s="87"/>
      <c r="AA23" s="87"/>
      <c r="AB23" s="87"/>
      <c r="AC23" s="87"/>
      <c r="AD23" s="87"/>
      <c r="AE23" s="87"/>
      <c r="AF23" s="87"/>
      <c r="AG23" s="87"/>
      <c r="AH23" s="87"/>
      <c r="AI23" s="87"/>
      <c r="AJ23" s="87"/>
      <c r="AK23" s="87"/>
      <c r="AL23" s="87"/>
      <c r="AM23" s="87"/>
      <c r="AN23" s="87"/>
      <c r="AO23" s="87"/>
      <c r="AP23" s="87"/>
      <c r="AQ23" s="87"/>
      <c r="AR23" s="87"/>
      <c r="AS23" s="87"/>
      <c r="AT23" s="87"/>
      <c r="AU23" s="87"/>
    </row>
    <row r="24" customFormat="false" ht="15.6" hidden="false" customHeight="false" outlineLevel="0" collapsed="false">
      <c r="A24" s="399"/>
      <c r="B24" s="87"/>
      <c r="C24" s="63" t="s">
        <v>670</v>
      </c>
      <c r="D24" s="58"/>
      <c r="E24" s="504"/>
      <c r="F24" s="64"/>
      <c r="G24" s="87"/>
      <c r="H24" s="87"/>
      <c r="I24" s="87"/>
      <c r="J24" s="87"/>
      <c r="K24" s="87"/>
      <c r="L24" s="87"/>
      <c r="M24" s="87"/>
      <c r="N24" s="87"/>
      <c r="O24" s="87"/>
      <c r="P24" s="63" t="s">
        <v>670</v>
      </c>
      <c r="Q24" s="87"/>
      <c r="R24" s="87"/>
      <c r="S24" s="87"/>
      <c r="T24" s="87"/>
      <c r="U24" s="87"/>
      <c r="V24" s="87"/>
      <c r="W24" s="87"/>
      <c r="X24" s="87"/>
      <c r="Y24" s="87"/>
      <c r="Z24" s="87"/>
      <c r="AA24" s="87"/>
      <c r="AB24" s="87"/>
      <c r="AC24" s="87"/>
      <c r="AD24" s="87"/>
      <c r="AE24" s="87"/>
      <c r="AF24" s="87"/>
      <c r="AG24" s="87"/>
      <c r="AH24" s="63" t="s">
        <v>670</v>
      </c>
      <c r="AI24" s="87"/>
      <c r="AJ24" s="87"/>
      <c r="AK24" s="87"/>
      <c r="AL24" s="87"/>
      <c r="AM24" s="87"/>
      <c r="AN24" s="87"/>
      <c r="AO24" s="87"/>
      <c r="AP24" s="87"/>
      <c r="AQ24" s="87"/>
      <c r="AR24" s="87"/>
      <c r="AS24" s="87"/>
      <c r="AT24" s="87"/>
      <c r="AU24" s="87"/>
    </row>
    <row r="25" customFormat="false" ht="4.5" hidden="false" customHeight="true" outlineLevel="0" collapsed="false">
      <c r="A25" s="399"/>
      <c r="B25" s="87"/>
      <c r="C25" s="63"/>
      <c r="D25" s="87"/>
      <c r="E25" s="9"/>
      <c r="F25" s="87"/>
      <c r="G25" s="87"/>
      <c r="H25" s="87"/>
      <c r="I25" s="87"/>
      <c r="J25" s="87"/>
      <c r="K25" s="87"/>
      <c r="L25" s="87"/>
      <c r="M25" s="87"/>
      <c r="N25" s="87"/>
      <c r="O25" s="87"/>
      <c r="P25" s="87"/>
      <c r="Q25" s="87"/>
      <c r="R25" s="87"/>
      <c r="S25" s="87"/>
      <c r="T25" s="87"/>
      <c r="U25" s="87"/>
      <c r="V25" s="87"/>
      <c r="W25" s="87"/>
      <c r="X25" s="87"/>
      <c r="Y25" s="87"/>
      <c r="Z25" s="87"/>
      <c r="AA25" s="87"/>
      <c r="AB25" s="87"/>
      <c r="AC25" s="87"/>
      <c r="AD25" s="87"/>
      <c r="AE25" s="87"/>
      <c r="AF25" s="87"/>
      <c r="AG25" s="87"/>
      <c r="AH25" s="87"/>
      <c r="AI25" s="87"/>
      <c r="AJ25" s="87"/>
      <c r="AK25" s="87"/>
      <c r="AL25" s="87"/>
      <c r="AM25" s="87"/>
      <c r="AN25" s="87"/>
      <c r="AO25" s="87"/>
      <c r="AP25" s="87"/>
      <c r="AQ25" s="87"/>
      <c r="AR25" s="87"/>
      <c r="AS25" s="87"/>
      <c r="AT25" s="87"/>
      <c r="AU25" s="87"/>
    </row>
    <row r="26" customFormat="false" ht="16.8" hidden="false" customHeight="false" outlineLevel="0" collapsed="false">
      <c r="A26" s="399"/>
      <c r="B26" s="87"/>
      <c r="C26" s="87"/>
      <c r="D26" s="87"/>
      <c r="E26" s="9"/>
      <c r="F26" s="505"/>
      <c r="G26" s="506"/>
      <c r="H26" s="507" t="s">
        <v>671</v>
      </c>
      <c r="I26" s="507"/>
      <c r="J26" s="507"/>
      <c r="K26" s="507"/>
      <c r="L26" s="507"/>
      <c r="M26" s="507"/>
      <c r="N26" s="87"/>
      <c r="O26" s="87"/>
      <c r="P26" s="87"/>
      <c r="Q26" s="508" t="s">
        <v>580</v>
      </c>
      <c r="R26" s="508"/>
      <c r="S26" s="508"/>
      <c r="T26" s="508"/>
      <c r="U26" s="508"/>
      <c r="V26" s="508"/>
      <c r="W26" s="508"/>
      <c r="X26" s="508"/>
      <c r="Y26" s="508"/>
      <c r="Z26" s="508"/>
      <c r="AA26" s="508"/>
      <c r="AB26" s="508"/>
      <c r="AC26" s="508"/>
      <c r="AD26" s="508"/>
      <c r="AE26" s="509"/>
      <c r="AF26" s="87"/>
      <c r="AG26" s="87"/>
      <c r="AH26" s="508" t="s">
        <v>580</v>
      </c>
      <c r="AI26" s="508"/>
      <c r="AJ26" s="508"/>
      <c r="AK26" s="508"/>
      <c r="AL26" s="508"/>
      <c r="AM26" s="508"/>
      <c r="AN26" s="508"/>
      <c r="AO26" s="508"/>
      <c r="AP26" s="508"/>
      <c r="AQ26" s="508"/>
      <c r="AR26" s="508"/>
      <c r="AS26" s="508"/>
      <c r="AT26" s="508"/>
      <c r="AU26" s="500"/>
      <c r="AV26" s="77"/>
    </row>
    <row r="27" customFormat="false" ht="52.95" hidden="false" customHeight="true" outlineLevel="0" collapsed="false">
      <c r="A27" s="399"/>
      <c r="B27" s="87"/>
      <c r="C27" s="510" t="s">
        <v>672</v>
      </c>
      <c r="D27" s="511" t="s">
        <v>673</v>
      </c>
      <c r="E27" s="512" t="s">
        <v>674</v>
      </c>
      <c r="F27" s="511" t="s">
        <v>675</v>
      </c>
      <c r="G27" s="511" t="s">
        <v>676</v>
      </c>
      <c r="H27" s="511" t="s">
        <v>677</v>
      </c>
      <c r="I27" s="511" t="s">
        <v>678</v>
      </c>
      <c r="J27" s="511" t="s">
        <v>679</v>
      </c>
      <c r="K27" s="511" t="s">
        <v>680</v>
      </c>
      <c r="L27" s="511" t="s">
        <v>681</v>
      </c>
      <c r="M27" s="513" t="s">
        <v>682</v>
      </c>
      <c r="N27" s="87"/>
      <c r="O27" s="87"/>
      <c r="P27" s="514" t="s">
        <v>674</v>
      </c>
      <c r="Q27" s="515" t="s">
        <v>683</v>
      </c>
      <c r="R27" s="515"/>
      <c r="S27" s="516" t="s">
        <v>684</v>
      </c>
      <c r="T27" s="516"/>
      <c r="U27" s="516"/>
      <c r="V27" s="516"/>
      <c r="W27" s="516" t="s">
        <v>685</v>
      </c>
      <c r="X27" s="516"/>
      <c r="Y27" s="516"/>
      <c r="Z27" s="516"/>
      <c r="AA27" s="517" t="s">
        <v>686</v>
      </c>
      <c r="AB27" s="517"/>
      <c r="AC27" s="517"/>
      <c r="AD27" s="517"/>
      <c r="AE27" s="518" t="s">
        <v>674</v>
      </c>
      <c r="AF27" s="87"/>
      <c r="AG27" s="87"/>
      <c r="AH27" s="519" t="s">
        <v>674</v>
      </c>
      <c r="AI27" s="520" t="s">
        <v>687</v>
      </c>
      <c r="AJ27" s="520"/>
      <c r="AK27" s="520"/>
      <c r="AL27" s="520"/>
      <c r="AM27" s="521" t="s">
        <v>688</v>
      </c>
      <c r="AN27" s="521"/>
      <c r="AO27" s="521"/>
      <c r="AP27" s="521"/>
      <c r="AQ27" s="459" t="s">
        <v>689</v>
      </c>
      <c r="AR27" s="459"/>
      <c r="AS27" s="459"/>
      <c r="AT27" s="459"/>
      <c r="AU27" s="522"/>
    </row>
    <row r="28" customFormat="false" ht="13.2" hidden="false" customHeight="false" outlineLevel="0" collapsed="false">
      <c r="A28" s="399"/>
      <c r="B28" s="87"/>
      <c r="C28" s="523"/>
      <c r="D28" s="511"/>
      <c r="E28" s="524"/>
      <c r="F28" s="417" t="str">
        <f aca="false">'WK5a - Impact on Rates'!E59</f>
        <v>2017-18</v>
      </c>
      <c r="G28" s="417" t="str">
        <f aca="false">'WK5a - Impact on Rates'!F59</f>
        <v>2018-19</v>
      </c>
      <c r="H28" s="417" t="str">
        <f aca="false">'WK5a - Impact on Rates'!G59</f>
        <v>2019-20</v>
      </c>
      <c r="I28" s="417" t="str">
        <f aca="false">'WK5a - Impact on Rates'!H59</f>
        <v>2020-21</v>
      </c>
      <c r="J28" s="417" t="str">
        <f aca="false">'WK5a - Impact on Rates'!I59</f>
        <v>2021-22</v>
      </c>
      <c r="K28" s="417" t="str">
        <f aca="false">'WK5a - Impact on Rates'!J59</f>
        <v>2022-23</v>
      </c>
      <c r="L28" s="417" t="str">
        <f aca="false">'WK5a - Impact on Rates'!K59</f>
        <v>2023-24</v>
      </c>
      <c r="M28" s="475" t="str">
        <f aca="false">'WK5a - Impact on Rates'!L59</f>
        <v>2024-25</v>
      </c>
      <c r="N28" s="87"/>
      <c r="O28" s="87"/>
      <c r="P28" s="525" t="s">
        <v>548</v>
      </c>
      <c r="Q28" s="526" t="s">
        <v>598</v>
      </c>
      <c r="R28" s="424" t="s">
        <v>599</v>
      </c>
      <c r="S28" s="526" t="s">
        <v>598</v>
      </c>
      <c r="T28" s="423" t="s">
        <v>599</v>
      </c>
      <c r="U28" s="425" t="s">
        <v>600</v>
      </c>
      <c r="V28" s="461" t="s">
        <v>599</v>
      </c>
      <c r="W28" s="526" t="s">
        <v>598</v>
      </c>
      <c r="X28" s="422" t="s">
        <v>599</v>
      </c>
      <c r="Y28" s="423" t="s">
        <v>600</v>
      </c>
      <c r="Z28" s="461" t="s">
        <v>599</v>
      </c>
      <c r="AA28" s="425" t="s">
        <v>598</v>
      </c>
      <c r="AB28" s="422" t="s">
        <v>599</v>
      </c>
      <c r="AC28" s="423" t="s">
        <v>600</v>
      </c>
      <c r="AD28" s="421" t="s">
        <v>599</v>
      </c>
      <c r="AE28" s="527"/>
      <c r="AF28" s="87"/>
      <c r="AG28" s="87"/>
      <c r="AH28" s="528" t="s">
        <v>548</v>
      </c>
      <c r="AI28" s="526" t="s">
        <v>598</v>
      </c>
      <c r="AJ28" s="422" t="s">
        <v>599</v>
      </c>
      <c r="AK28" s="423" t="s">
        <v>600</v>
      </c>
      <c r="AL28" s="461" t="s">
        <v>599</v>
      </c>
      <c r="AM28" s="425" t="s">
        <v>598</v>
      </c>
      <c r="AN28" s="422" t="s">
        <v>599</v>
      </c>
      <c r="AO28" s="423" t="s">
        <v>600</v>
      </c>
      <c r="AP28" s="421" t="s">
        <v>599</v>
      </c>
      <c r="AQ28" s="420" t="s">
        <v>598</v>
      </c>
      <c r="AR28" s="422" t="s">
        <v>599</v>
      </c>
      <c r="AS28" s="423" t="s">
        <v>600</v>
      </c>
      <c r="AT28" s="421" t="s">
        <v>599</v>
      </c>
      <c r="AU28" s="529"/>
    </row>
    <row r="29" customFormat="false" ht="13.2" hidden="false" customHeight="false" outlineLevel="0" collapsed="false">
      <c r="A29" s="399"/>
      <c r="B29" s="87"/>
      <c r="C29" s="530" t="s">
        <v>690</v>
      </c>
      <c r="D29" s="531" t="n">
        <v>1256</v>
      </c>
      <c r="E29" s="532" t="n">
        <v>50000</v>
      </c>
      <c r="F29" s="531" t="n">
        <v>574</v>
      </c>
      <c r="G29" s="531" t="n">
        <v>608</v>
      </c>
      <c r="H29" s="531" t="n">
        <v>644</v>
      </c>
      <c r="I29" s="531" t="n">
        <v>660</v>
      </c>
      <c r="J29" s="531" t="n">
        <v>676</v>
      </c>
      <c r="K29" s="531" t="n">
        <v>693</v>
      </c>
      <c r="L29" s="531" t="n">
        <v>711</v>
      </c>
      <c r="M29" s="531" t="n">
        <v>728</v>
      </c>
      <c r="N29" s="87"/>
      <c r="O29" s="87"/>
      <c r="P29" s="533" t="n">
        <v>50000</v>
      </c>
      <c r="Q29" s="534" t="n">
        <f aca="false">IF(G29="","",IF(F29=0,"",G29-F29))</f>
        <v>34</v>
      </c>
      <c r="R29" s="535" t="n">
        <f aca="false">IF(Q29="","",Q29/F29)</f>
        <v>0.0592334494773519</v>
      </c>
      <c r="S29" s="534" t="n">
        <f aca="false">IF(H29="","",IF(G29=0,"",H29-G29))</f>
        <v>36</v>
      </c>
      <c r="T29" s="536" t="n">
        <f aca="false">IF(S29="","",S29/G29)</f>
        <v>0.0592105263157895</v>
      </c>
      <c r="U29" s="537" t="n">
        <f aca="false">IF(S29="","",S29+Q29)</f>
        <v>70</v>
      </c>
      <c r="V29" s="538" t="n">
        <f aca="false">IF(T29="","",U29/F29)</f>
        <v>0.121951219512195</v>
      </c>
      <c r="W29" s="534" t="n">
        <f aca="false">IF(I29="","",IF(H29=0,"",I29-H29))</f>
        <v>16</v>
      </c>
      <c r="X29" s="535" t="n">
        <f aca="false">IF(W29="","",W29/H29)</f>
        <v>0.0248447204968944</v>
      </c>
      <c r="Y29" s="539" t="n">
        <f aca="false">IF(W29="","",W29+U29)</f>
        <v>86</v>
      </c>
      <c r="Z29" s="538" t="n">
        <f aca="false">IF(X29="","",Y29/F29)</f>
        <v>0.149825783972125</v>
      </c>
      <c r="AA29" s="537" t="n">
        <f aca="false">IF(J29="","",IF(I29=0,"",J29-I29))</f>
        <v>16</v>
      </c>
      <c r="AB29" s="535" t="n">
        <f aca="false">IF(AA29="","",AA29/I29)</f>
        <v>0.0242424242424242</v>
      </c>
      <c r="AC29" s="539" t="n">
        <f aca="false">IF(AA29="","",AA29+Y29)</f>
        <v>102</v>
      </c>
      <c r="AD29" s="540" t="n">
        <f aca="false">IF(AB29="","",AC29/F29)</f>
        <v>0.177700348432056</v>
      </c>
      <c r="AE29" s="541" t="n">
        <v>50000</v>
      </c>
      <c r="AF29" s="87"/>
      <c r="AG29" s="87"/>
      <c r="AH29" s="542" t="n">
        <v>50000</v>
      </c>
      <c r="AI29" s="534" t="n">
        <f aca="false">IF(K29="","",IF(J29=0,"",K29-J29))</f>
        <v>17</v>
      </c>
      <c r="AJ29" s="536" t="n">
        <f aca="false">IF(AI29="","",AI29/J29)</f>
        <v>0.0251479289940828</v>
      </c>
      <c r="AK29" s="539" t="n">
        <f aca="false">IF(AI29="","",AI29+AC29)</f>
        <v>119</v>
      </c>
      <c r="AL29" s="538" t="n">
        <f aca="false">IF(AK29="","",AK29/F29)</f>
        <v>0.207317073170732</v>
      </c>
      <c r="AM29" s="537" t="n">
        <f aca="false">IF(L29="","",IF(K29=0,"",L29-K29))</f>
        <v>18</v>
      </c>
      <c r="AN29" s="536" t="n">
        <f aca="false">IF(AM29="","",AM29/K29)</f>
        <v>0.025974025974026</v>
      </c>
      <c r="AO29" s="539" t="n">
        <f aca="false">IF(AM29="","",AM29+AK29)</f>
        <v>137</v>
      </c>
      <c r="AP29" s="540" t="n">
        <f aca="false">IF(AO29="","",AO29/F29)</f>
        <v>0.238675958188153</v>
      </c>
      <c r="AQ29" s="534" t="n">
        <f aca="false">IF(M29="","",IF(L29=0,"",M29-L29))</f>
        <v>17</v>
      </c>
      <c r="AR29" s="536" t="n">
        <f aca="false">IF(AQ29="","",AQ29/L29)</f>
        <v>0.0239099859353024</v>
      </c>
      <c r="AS29" s="539" t="n">
        <f aca="false">IF(AQ29="","",AQ29+AO29)</f>
        <v>154</v>
      </c>
      <c r="AT29" s="540" t="n">
        <f aca="false">IF(AS29="","",AS29/F29)</f>
        <v>0.268292682926829</v>
      </c>
      <c r="AU29" s="493"/>
    </row>
    <row r="30" customFormat="false" ht="13.2" hidden="false" customHeight="false" outlineLevel="0" collapsed="false">
      <c r="A30" s="399"/>
      <c r="B30" s="87"/>
      <c r="C30" s="530" t="s">
        <v>691</v>
      </c>
      <c r="D30" s="543" t="n">
        <v>2817</v>
      </c>
      <c r="E30" s="532" t="n">
        <v>150000</v>
      </c>
      <c r="F30" s="531" t="n">
        <v>740</v>
      </c>
      <c r="G30" s="531" t="n">
        <v>783</v>
      </c>
      <c r="H30" s="531" t="n">
        <v>829</v>
      </c>
      <c r="I30" s="531" t="n">
        <v>850</v>
      </c>
      <c r="J30" s="531" t="n">
        <v>871</v>
      </c>
      <c r="K30" s="531" t="n">
        <v>893</v>
      </c>
      <c r="L30" s="531" t="n">
        <v>915</v>
      </c>
      <c r="M30" s="531" t="n">
        <v>938</v>
      </c>
      <c r="N30" s="87"/>
      <c r="O30" s="87"/>
      <c r="P30" s="533" t="n">
        <v>150000</v>
      </c>
      <c r="Q30" s="534" t="n">
        <f aca="false">IF(G30="","",IF(F30=0,"",G30-F30))</f>
        <v>43</v>
      </c>
      <c r="R30" s="535" t="n">
        <f aca="false">IF(Q30="","",Q30/F30)</f>
        <v>0.0581081081081081</v>
      </c>
      <c r="S30" s="534" t="n">
        <f aca="false">IF(H30="","",IF(G30=0,"",H30-G30))</f>
        <v>46</v>
      </c>
      <c r="T30" s="536" t="n">
        <f aca="false">IF(S30="","",S30/G30)</f>
        <v>0.0587484035759898</v>
      </c>
      <c r="U30" s="537" t="n">
        <f aca="false">IF(S30="","",S30+Q30)</f>
        <v>89</v>
      </c>
      <c r="V30" s="538" t="n">
        <f aca="false">IF(T30="","",U30/F30)</f>
        <v>0.12027027027027</v>
      </c>
      <c r="W30" s="534" t="n">
        <f aca="false">IF(I30="","",IF(H30=0,"",I30-H30))</f>
        <v>21</v>
      </c>
      <c r="X30" s="535" t="n">
        <f aca="false">IF(W30="","",W30/H30)</f>
        <v>0.0253317249698432</v>
      </c>
      <c r="Y30" s="539" t="n">
        <f aca="false">IF(W30="","",W30+U30)</f>
        <v>110</v>
      </c>
      <c r="Z30" s="538" t="n">
        <f aca="false">IF(X30="","",Y30/F30)</f>
        <v>0.148648648648649</v>
      </c>
      <c r="AA30" s="537" t="n">
        <f aca="false">IF(J30="","",IF(I30=0,"",J30-I30))</f>
        <v>21</v>
      </c>
      <c r="AB30" s="535" t="n">
        <f aca="false">IF(AA30="","",AA30/I30)</f>
        <v>0.0247058823529412</v>
      </c>
      <c r="AC30" s="539" t="n">
        <f aca="false">IF(AA30="","",AA30+Y30)</f>
        <v>131</v>
      </c>
      <c r="AD30" s="540" t="n">
        <f aca="false">IF(AB30="","",AC30/F30)</f>
        <v>0.177027027027027</v>
      </c>
      <c r="AE30" s="541" t="n">
        <v>150000</v>
      </c>
      <c r="AF30" s="87"/>
      <c r="AG30" s="87"/>
      <c r="AH30" s="542" t="n">
        <v>150000</v>
      </c>
      <c r="AI30" s="534" t="n">
        <f aca="false">IF(K30="","",IF(J30=0,"",K30-J30))</f>
        <v>22</v>
      </c>
      <c r="AJ30" s="536" t="n">
        <f aca="false">IF(AI30="","",AI30/J30)</f>
        <v>0.0252583237657865</v>
      </c>
      <c r="AK30" s="539" t="n">
        <f aca="false">IF(AI30="","",AI30+AC30)</f>
        <v>153</v>
      </c>
      <c r="AL30" s="538" t="n">
        <f aca="false">IF(AK30="","",AK30/F30)</f>
        <v>0.206756756756757</v>
      </c>
      <c r="AM30" s="537" t="n">
        <f aca="false">IF(L30="","",IF(K30=0,"",L30-K30))</f>
        <v>22</v>
      </c>
      <c r="AN30" s="536" t="n">
        <f aca="false">IF(AM30="","",AM30/K30)</f>
        <v>0.0246360582306831</v>
      </c>
      <c r="AO30" s="539" t="n">
        <f aca="false">IF(AM30="","",AM30+AK30)</f>
        <v>175</v>
      </c>
      <c r="AP30" s="540" t="n">
        <f aca="false">IF(AO30="","",AO30/F30)</f>
        <v>0.236486486486486</v>
      </c>
      <c r="AQ30" s="534" t="n">
        <f aca="false">IF(M30="","",IF(L30=0,"",M30-L30))</f>
        <v>23</v>
      </c>
      <c r="AR30" s="536" t="n">
        <f aca="false">IF(AQ30="","",AQ30/L30)</f>
        <v>0.0251366120218579</v>
      </c>
      <c r="AS30" s="539" t="n">
        <f aca="false">IF(AQ30="","",AQ30+AO30)</f>
        <v>198</v>
      </c>
      <c r="AT30" s="540" t="n">
        <f aca="false">IF(AS30="","",AS30/F30)</f>
        <v>0.267567567567568</v>
      </c>
      <c r="AU30" s="493"/>
    </row>
    <row r="31" customFormat="false" ht="13.2" hidden="false" customHeight="false" outlineLevel="0" collapsed="false">
      <c r="A31" s="399"/>
      <c r="B31" s="87"/>
      <c r="C31" s="530" t="s">
        <v>692</v>
      </c>
      <c r="D31" s="543" t="n">
        <v>5832</v>
      </c>
      <c r="E31" s="532" t="n">
        <v>250000</v>
      </c>
      <c r="F31" s="531" t="n">
        <v>906</v>
      </c>
      <c r="G31" s="531" t="n">
        <v>959</v>
      </c>
      <c r="H31" s="531" t="n">
        <v>1016</v>
      </c>
      <c r="I31" s="531" t="n">
        <v>1041</v>
      </c>
      <c r="J31" s="531" t="n">
        <v>1067</v>
      </c>
      <c r="K31" s="531" t="n">
        <v>1094</v>
      </c>
      <c r="L31" s="531" t="n">
        <v>1121</v>
      </c>
      <c r="M31" s="531" t="n">
        <v>1149</v>
      </c>
      <c r="N31" s="87"/>
      <c r="O31" s="87"/>
      <c r="P31" s="533" t="n">
        <v>250000</v>
      </c>
      <c r="Q31" s="534" t="n">
        <f aca="false">IF(G31="","",IF(F31=0,"",G31-F31))</f>
        <v>53</v>
      </c>
      <c r="R31" s="535" t="n">
        <f aca="false">IF(Q31="","",Q31/F31)</f>
        <v>0.0584988962472406</v>
      </c>
      <c r="S31" s="534" t="n">
        <f aca="false">IF(H31="","",IF(G31=0,"",H31-G31))</f>
        <v>57</v>
      </c>
      <c r="T31" s="536" t="n">
        <f aca="false">IF(S31="","",S31/G31)</f>
        <v>0.059436913451512</v>
      </c>
      <c r="U31" s="537" t="n">
        <f aca="false">IF(S31="","",S31+Q31)</f>
        <v>110</v>
      </c>
      <c r="V31" s="538" t="n">
        <f aca="false">IF(T31="","",U31/F31)</f>
        <v>0.121412803532009</v>
      </c>
      <c r="W31" s="534" t="n">
        <f aca="false">IF(I31="","",IF(H31=0,"",I31-H31))</f>
        <v>25</v>
      </c>
      <c r="X31" s="535" t="n">
        <f aca="false">IF(W31="","",W31/H31)</f>
        <v>0.0246062992125984</v>
      </c>
      <c r="Y31" s="539" t="n">
        <f aca="false">IF(W31="","",W31+U31)</f>
        <v>135</v>
      </c>
      <c r="Z31" s="538" t="n">
        <f aca="false">IF(X31="","",Y31/F31)</f>
        <v>0.149006622516556</v>
      </c>
      <c r="AA31" s="537" t="n">
        <f aca="false">IF(J31="","",IF(I31=0,"",J31-I31))</f>
        <v>26</v>
      </c>
      <c r="AB31" s="535" t="n">
        <f aca="false">IF(AA31="","",AA31/I31)</f>
        <v>0.0249759846301633</v>
      </c>
      <c r="AC31" s="539" t="n">
        <f aca="false">IF(AA31="","",AA31+Y31)</f>
        <v>161</v>
      </c>
      <c r="AD31" s="540" t="n">
        <f aca="false">IF(AB31="","",AC31/F31)</f>
        <v>0.177704194260486</v>
      </c>
      <c r="AE31" s="541" t="n">
        <v>250000</v>
      </c>
      <c r="AF31" s="87"/>
      <c r="AG31" s="87"/>
      <c r="AH31" s="542" t="n">
        <v>250000</v>
      </c>
      <c r="AI31" s="534" t="n">
        <f aca="false">IF(K31="","",IF(J31=0,"",K31-J31))</f>
        <v>27</v>
      </c>
      <c r="AJ31" s="536" t="n">
        <f aca="false">IF(AI31="","",AI31/J31)</f>
        <v>0.0253045923149016</v>
      </c>
      <c r="AK31" s="539" t="n">
        <f aca="false">IF(AI31="","",AI31+AC31)</f>
        <v>188</v>
      </c>
      <c r="AL31" s="538" t="n">
        <f aca="false">IF(AK31="","",AK31/F31)</f>
        <v>0.207505518763797</v>
      </c>
      <c r="AM31" s="537" t="n">
        <f aca="false">IF(L31="","",IF(K31=0,"",L31-K31))</f>
        <v>27</v>
      </c>
      <c r="AN31" s="536" t="n">
        <f aca="false">IF(AM31="","",AM31/K31)</f>
        <v>0.0246800731261426</v>
      </c>
      <c r="AO31" s="539" t="n">
        <f aca="false">IF(AM31="","",AM31+AK31)</f>
        <v>215</v>
      </c>
      <c r="AP31" s="540" t="n">
        <f aca="false">IF(AO31="","",AO31/F31)</f>
        <v>0.237306843267108</v>
      </c>
      <c r="AQ31" s="534" t="n">
        <f aca="false">IF(M31="","",IF(L31=0,"",M31-L31))</f>
        <v>28</v>
      </c>
      <c r="AR31" s="536" t="n">
        <f aca="false">IF(AQ31="","",AQ31/L31)</f>
        <v>0.0249776984834969</v>
      </c>
      <c r="AS31" s="539" t="n">
        <f aca="false">IF(AQ31="","",AQ31+AO31)</f>
        <v>243</v>
      </c>
      <c r="AT31" s="540" t="n">
        <f aca="false">IF(AS31="","",AS31/F31)</f>
        <v>0.268211920529801</v>
      </c>
      <c r="AU31" s="493"/>
    </row>
    <row r="32" customFormat="false" ht="13.2" hidden="false" customHeight="false" outlineLevel="0" collapsed="false">
      <c r="A32" s="399"/>
      <c r="B32" s="87"/>
      <c r="C32" s="530" t="s">
        <v>693</v>
      </c>
      <c r="D32" s="543" t="n">
        <v>3148</v>
      </c>
      <c r="E32" s="532" t="n">
        <v>350000</v>
      </c>
      <c r="F32" s="531" t="n">
        <v>1071</v>
      </c>
      <c r="G32" s="531" t="n">
        <v>1134</v>
      </c>
      <c r="H32" s="531" t="n">
        <v>1201</v>
      </c>
      <c r="I32" s="531" t="n">
        <v>1231</v>
      </c>
      <c r="J32" s="531" t="n">
        <v>1262</v>
      </c>
      <c r="K32" s="531" t="n">
        <v>1293</v>
      </c>
      <c r="L32" s="531" t="n">
        <v>1326</v>
      </c>
      <c r="M32" s="544" t="n">
        <v>1359</v>
      </c>
      <c r="N32" s="87"/>
      <c r="O32" s="87"/>
      <c r="P32" s="533" t="n">
        <v>350000</v>
      </c>
      <c r="Q32" s="534" t="n">
        <f aca="false">IF(G32="","",IF(F32=0,"",G32-F32))</f>
        <v>63</v>
      </c>
      <c r="R32" s="535" t="n">
        <f aca="false">IF(Q32="","",Q32/F32)</f>
        <v>0.0588235294117647</v>
      </c>
      <c r="S32" s="534" t="n">
        <f aca="false">IF(H32="","",IF(G32=0,"",H32-G32))</f>
        <v>67</v>
      </c>
      <c r="T32" s="536" t="n">
        <f aca="false">IF(S32="","",S32/G32)</f>
        <v>0.0590828924162257</v>
      </c>
      <c r="U32" s="537" t="n">
        <f aca="false">IF(S32="","",S32+Q32)</f>
        <v>130</v>
      </c>
      <c r="V32" s="538" t="n">
        <f aca="false">IF(T32="","",U32/F32)</f>
        <v>0.121381886087768</v>
      </c>
      <c r="W32" s="534" t="n">
        <f aca="false">IF(I32="","",IF(H32=0,"",I32-H32))</f>
        <v>30</v>
      </c>
      <c r="X32" s="535" t="n">
        <f aca="false">IF(W32="","",W32/H32)</f>
        <v>0.0249791840133222</v>
      </c>
      <c r="Y32" s="539" t="n">
        <f aca="false">IF(W32="","",W32+U32)</f>
        <v>160</v>
      </c>
      <c r="Z32" s="538" t="n">
        <f aca="false">IF(X32="","",Y32/F32)</f>
        <v>0.149393090569561</v>
      </c>
      <c r="AA32" s="537" t="n">
        <f aca="false">IF(J32="","",IF(I32=0,"",J32-I32))</f>
        <v>31</v>
      </c>
      <c r="AB32" s="535" t="n">
        <f aca="false">IF(AA32="","",AA32/I32)</f>
        <v>0.025182778229082</v>
      </c>
      <c r="AC32" s="539" t="n">
        <f aca="false">IF(AA32="","",AA32+Y32)</f>
        <v>191</v>
      </c>
      <c r="AD32" s="540" t="n">
        <f aca="false">IF(AB32="","",AC32/F32)</f>
        <v>0.178338001867414</v>
      </c>
      <c r="AE32" s="541" t="n">
        <v>350000</v>
      </c>
      <c r="AF32" s="87"/>
      <c r="AG32" s="87"/>
      <c r="AH32" s="542" t="n">
        <v>350000</v>
      </c>
      <c r="AI32" s="534" t="n">
        <f aca="false">IF(K32="","",IF(J32=0,"",K32-J32))</f>
        <v>31</v>
      </c>
      <c r="AJ32" s="536" t="n">
        <f aca="false">IF(AI32="","",AI32/J32)</f>
        <v>0.0245641838351823</v>
      </c>
      <c r="AK32" s="539" t="n">
        <f aca="false">IF(AI32="","",AI32+AC32)</f>
        <v>222</v>
      </c>
      <c r="AL32" s="538" t="n">
        <f aca="false">IF(AK32="","",AK32/F32)</f>
        <v>0.207282913165266</v>
      </c>
      <c r="AM32" s="537" t="n">
        <f aca="false">IF(L32="","",IF(K32=0,"",L32-K32))</f>
        <v>33</v>
      </c>
      <c r="AN32" s="536" t="n">
        <f aca="false">IF(AM32="","",AM32/K32)</f>
        <v>0.0255220417633411</v>
      </c>
      <c r="AO32" s="539" t="n">
        <f aca="false">IF(AM32="","",AM32+AK32)</f>
        <v>255</v>
      </c>
      <c r="AP32" s="540" t="n">
        <f aca="false">IF(AO32="","",AO32/F32)</f>
        <v>0.238095238095238</v>
      </c>
      <c r="AQ32" s="534" t="n">
        <f aca="false">IF(M32="","",IF(L32=0,"",M32-L32))</f>
        <v>33</v>
      </c>
      <c r="AR32" s="536" t="n">
        <f aca="false">IF(AQ32="","",AQ32/L32)</f>
        <v>0.0248868778280543</v>
      </c>
      <c r="AS32" s="539" t="n">
        <f aca="false">IF(AQ32="","",AQ32+AO32)</f>
        <v>288</v>
      </c>
      <c r="AT32" s="540" t="n">
        <f aca="false">IF(AS32="","",AS32/F32)</f>
        <v>0.26890756302521</v>
      </c>
      <c r="AU32" s="493"/>
    </row>
    <row r="33" customFormat="false" ht="13.2" hidden="false" customHeight="false" outlineLevel="0" collapsed="false">
      <c r="A33" s="399"/>
      <c r="B33" s="87"/>
      <c r="C33" s="530" t="s">
        <v>694</v>
      </c>
      <c r="D33" s="543" t="n">
        <v>1618</v>
      </c>
      <c r="E33" s="532" t="n">
        <v>450000</v>
      </c>
      <c r="F33" s="531" t="n">
        <v>1237</v>
      </c>
      <c r="G33" s="531" t="n">
        <v>1310</v>
      </c>
      <c r="H33" s="531" t="n">
        <v>1387</v>
      </c>
      <c r="I33" s="531" t="n">
        <v>1422</v>
      </c>
      <c r="J33" s="531" t="n">
        <v>1458</v>
      </c>
      <c r="K33" s="531" t="n">
        <v>1494</v>
      </c>
      <c r="L33" s="531" t="n">
        <v>1531</v>
      </c>
      <c r="M33" s="544" t="n">
        <v>1570</v>
      </c>
      <c r="N33" s="87"/>
      <c r="O33" s="87"/>
      <c r="P33" s="533" t="n">
        <v>450000</v>
      </c>
      <c r="Q33" s="534" t="n">
        <f aca="false">IF(G33="","",IF(F33=0,"",G33-F33))</f>
        <v>73</v>
      </c>
      <c r="R33" s="535" t="n">
        <f aca="false">IF(Q33="","",Q33/F33)</f>
        <v>0.0590137429264349</v>
      </c>
      <c r="S33" s="534" t="n">
        <f aca="false">IF(H33="","",IF(G33=0,"",H33-G33))</f>
        <v>77</v>
      </c>
      <c r="T33" s="536" t="n">
        <f aca="false">IF(S33="","",S33/G33)</f>
        <v>0.0587786259541985</v>
      </c>
      <c r="U33" s="537" t="n">
        <f aca="false">IF(S33="","",S33+Q33)</f>
        <v>150</v>
      </c>
      <c r="V33" s="538" t="n">
        <f aca="false">IF(T33="","",U33/F33)</f>
        <v>0.121261115602264</v>
      </c>
      <c r="W33" s="534" t="n">
        <f aca="false">IF(I33="","",IF(H33=0,"",I33-H33))</f>
        <v>35</v>
      </c>
      <c r="X33" s="535" t="n">
        <f aca="false">IF(W33="","",W33/H33)</f>
        <v>0.0252343186733958</v>
      </c>
      <c r="Y33" s="539" t="n">
        <f aca="false">IF(W33="","",W33+U33)</f>
        <v>185</v>
      </c>
      <c r="Z33" s="538" t="n">
        <f aca="false">IF(X33="","",Y33/F33)</f>
        <v>0.149555375909458</v>
      </c>
      <c r="AA33" s="537" t="n">
        <f aca="false">IF(J33="","",IF(I33=0,"",J33-I33))</f>
        <v>36</v>
      </c>
      <c r="AB33" s="535" t="n">
        <f aca="false">IF(AA33="","",AA33/I33)</f>
        <v>0.0253164556962025</v>
      </c>
      <c r="AC33" s="539" t="n">
        <f aca="false">IF(AA33="","",AA33+Y33)</f>
        <v>221</v>
      </c>
      <c r="AD33" s="540" t="n">
        <f aca="false">IF(AB33="","",AC33/F33)</f>
        <v>0.178658043654002</v>
      </c>
      <c r="AE33" s="541" t="n">
        <v>450000</v>
      </c>
      <c r="AF33" s="87"/>
      <c r="AG33" s="87"/>
      <c r="AH33" s="542" t="n">
        <v>450000</v>
      </c>
      <c r="AI33" s="534" t="n">
        <f aca="false">IF(K33="","",IF(J33=0,"",K33-J33))</f>
        <v>36</v>
      </c>
      <c r="AJ33" s="536" t="n">
        <f aca="false">IF(AI33="","",AI33/J33)</f>
        <v>0.0246913580246914</v>
      </c>
      <c r="AK33" s="539" t="n">
        <f aca="false">IF(AI33="","",AI33+AC33)</f>
        <v>257</v>
      </c>
      <c r="AL33" s="538" t="n">
        <f aca="false">IF(AK33="","",AK33/F33)</f>
        <v>0.207760711398545</v>
      </c>
      <c r="AM33" s="537" t="n">
        <f aca="false">IF(L33="","",IF(K33=0,"",L33-K33))</f>
        <v>37</v>
      </c>
      <c r="AN33" s="536" t="n">
        <f aca="false">IF(AM33="","",AM33/K33)</f>
        <v>0.0247657295850067</v>
      </c>
      <c r="AO33" s="539" t="n">
        <f aca="false">IF(AM33="","",AM33+AK33)</f>
        <v>294</v>
      </c>
      <c r="AP33" s="540" t="n">
        <f aca="false">IF(AO33="","",AO33/F33)</f>
        <v>0.237671786580437</v>
      </c>
      <c r="AQ33" s="534" t="n">
        <f aca="false">IF(M33="","",IF(L33=0,"",M33-L33))</f>
        <v>39</v>
      </c>
      <c r="AR33" s="536" t="n">
        <f aca="false">IF(AQ33="","",AQ33/L33)</f>
        <v>0.0254735467015023</v>
      </c>
      <c r="AS33" s="539" t="n">
        <f aca="false">IF(AQ33="","",AQ33+AO33)</f>
        <v>333</v>
      </c>
      <c r="AT33" s="540" t="n">
        <f aca="false">IF(AS33="","",AS33/F33)</f>
        <v>0.269199676637025</v>
      </c>
      <c r="AU33" s="493"/>
    </row>
    <row r="34" customFormat="false" ht="13.2" hidden="false" customHeight="false" outlineLevel="0" collapsed="false">
      <c r="A34" s="399"/>
      <c r="B34" s="87"/>
      <c r="C34" s="530" t="s">
        <v>695</v>
      </c>
      <c r="D34" s="543" t="n">
        <v>427</v>
      </c>
      <c r="E34" s="532" t="n">
        <v>550000</v>
      </c>
      <c r="F34" s="531" t="n">
        <v>1403</v>
      </c>
      <c r="G34" s="531" t="n">
        <v>1485</v>
      </c>
      <c r="H34" s="531" t="n">
        <v>1573</v>
      </c>
      <c r="I34" s="531" t="n">
        <v>1612</v>
      </c>
      <c r="J34" s="531" t="n">
        <v>1652</v>
      </c>
      <c r="K34" s="531" t="n">
        <v>1694</v>
      </c>
      <c r="L34" s="531" t="n">
        <v>1736</v>
      </c>
      <c r="M34" s="544" t="n">
        <v>1779</v>
      </c>
      <c r="N34" s="87"/>
      <c r="O34" s="87"/>
      <c r="P34" s="533" t="n">
        <v>550000</v>
      </c>
      <c r="Q34" s="534" t="n">
        <f aca="false">IF(G34="","",IF(F34=0,"",G34-F34))</f>
        <v>82</v>
      </c>
      <c r="R34" s="535" t="n">
        <f aca="false">IF(Q34="","",Q34/F34)</f>
        <v>0.0584461867426942</v>
      </c>
      <c r="S34" s="534" t="n">
        <f aca="false">IF(H34="","",IF(G34=0,"",H34-G34))</f>
        <v>88</v>
      </c>
      <c r="T34" s="536" t="n">
        <f aca="false">IF(S34="","",S34/G34)</f>
        <v>0.0592592592592593</v>
      </c>
      <c r="U34" s="537" t="n">
        <f aca="false">IF(S34="","",S34+Q34)</f>
        <v>170</v>
      </c>
      <c r="V34" s="538" t="n">
        <f aca="false">IF(T34="","",U34/F34)</f>
        <v>0.121168923734854</v>
      </c>
      <c r="W34" s="534" t="n">
        <f aca="false">IF(I34="","",IF(H34=0,"",I34-H34))</f>
        <v>39</v>
      </c>
      <c r="X34" s="535" t="n">
        <f aca="false">IF(W34="","",W34/H34)</f>
        <v>0.0247933884297521</v>
      </c>
      <c r="Y34" s="539" t="n">
        <f aca="false">IF(W34="","",W34+U34)</f>
        <v>209</v>
      </c>
      <c r="Z34" s="538" t="n">
        <f aca="false">IF(X34="","",Y34/F34)</f>
        <v>0.148966500356379</v>
      </c>
      <c r="AA34" s="537" t="n">
        <f aca="false">IF(J34="","",IF(I34=0,"",J34-I34))</f>
        <v>40</v>
      </c>
      <c r="AB34" s="535" t="n">
        <f aca="false">IF(AA34="","",AA34/I34)</f>
        <v>0.0248138957816377</v>
      </c>
      <c r="AC34" s="539" t="n">
        <f aca="false">IF(AA34="","",AA34+Y34)</f>
        <v>249</v>
      </c>
      <c r="AD34" s="540" t="n">
        <f aca="false">IF(AB34="","",AC34/F34)</f>
        <v>0.177476835352815</v>
      </c>
      <c r="AE34" s="541" t="n">
        <v>550000</v>
      </c>
      <c r="AF34" s="87"/>
      <c r="AG34" s="87"/>
      <c r="AH34" s="542" t="n">
        <v>550000</v>
      </c>
      <c r="AI34" s="534" t="n">
        <f aca="false">IF(K34="","",IF(J34=0,"",K34-J34))</f>
        <v>42</v>
      </c>
      <c r="AJ34" s="536" t="n">
        <f aca="false">IF(AI34="","",AI34/J34)</f>
        <v>0.0254237288135593</v>
      </c>
      <c r="AK34" s="539" t="n">
        <f aca="false">IF(AI34="","",AI34+AC34)</f>
        <v>291</v>
      </c>
      <c r="AL34" s="538" t="n">
        <f aca="false">IF(AK34="","",AK34/F34)</f>
        <v>0.207412687099073</v>
      </c>
      <c r="AM34" s="537" t="n">
        <f aca="false">IF(L34="","",IF(K34=0,"",L34-K34))</f>
        <v>42</v>
      </c>
      <c r="AN34" s="536" t="n">
        <f aca="false">IF(AM34="","",AM34/K34)</f>
        <v>0.0247933884297521</v>
      </c>
      <c r="AO34" s="539" t="n">
        <f aca="false">IF(AM34="","",AM34+AK34)</f>
        <v>333</v>
      </c>
      <c r="AP34" s="540" t="n">
        <f aca="false">IF(AO34="","",AO34/F34)</f>
        <v>0.237348538845331</v>
      </c>
      <c r="AQ34" s="534" t="n">
        <f aca="false">IF(M34="","",IF(L34=0,"",M34-L34))</f>
        <v>43</v>
      </c>
      <c r="AR34" s="536" t="n">
        <f aca="false">IF(AQ34="","",AQ34/L34)</f>
        <v>0.0247695852534562</v>
      </c>
      <c r="AS34" s="539" t="n">
        <f aca="false">IF(AQ34="","",AQ34+AO34)</f>
        <v>376</v>
      </c>
      <c r="AT34" s="540" t="n">
        <f aca="false">IF(AS34="","",AS34/F34)</f>
        <v>0.2679971489665</v>
      </c>
      <c r="AU34" s="493"/>
    </row>
    <row r="35" customFormat="false" ht="13.2" hidden="false" customHeight="false" outlineLevel="0" collapsed="false">
      <c r="A35" s="399"/>
      <c r="B35" s="87"/>
      <c r="C35" s="530" t="s">
        <v>696</v>
      </c>
      <c r="D35" s="543" t="n">
        <v>270</v>
      </c>
      <c r="E35" s="532" t="n">
        <v>650000</v>
      </c>
      <c r="F35" s="531" t="n">
        <v>1569</v>
      </c>
      <c r="G35" s="531" t="n">
        <v>1660</v>
      </c>
      <c r="H35" s="531" t="n">
        <v>1758</v>
      </c>
      <c r="I35" s="531" t="n">
        <v>1802</v>
      </c>
      <c r="J35" s="531" t="n">
        <v>1847</v>
      </c>
      <c r="K35" s="531" t="n">
        <v>1893</v>
      </c>
      <c r="L35" s="531" t="n">
        <v>1940</v>
      </c>
      <c r="M35" s="544" t="n">
        <v>1989</v>
      </c>
      <c r="N35" s="87"/>
      <c r="O35" s="87"/>
      <c r="P35" s="533" t="n">
        <v>650000</v>
      </c>
      <c r="Q35" s="534" t="n">
        <f aca="false">IF(G35="","",IF(F35=0,"",G35-F35))</f>
        <v>91</v>
      </c>
      <c r="R35" s="535" t="n">
        <f aca="false">IF(Q35="","",Q35/F35)</f>
        <v>0.0579987253027406</v>
      </c>
      <c r="S35" s="534" t="n">
        <f aca="false">IF(H35="","",IF(G35=0,"",H35-G35))</f>
        <v>98</v>
      </c>
      <c r="T35" s="536" t="n">
        <f aca="false">IF(S35="","",S35/G35)</f>
        <v>0.0590361445783133</v>
      </c>
      <c r="U35" s="537" t="n">
        <f aca="false">IF(S35="","",S35+Q35)</f>
        <v>189</v>
      </c>
      <c r="V35" s="538" t="n">
        <f aca="false">IF(T35="","",U35/F35)</f>
        <v>0.120458891013384</v>
      </c>
      <c r="W35" s="534" t="n">
        <f aca="false">IF(I35="","",IF(H35=0,"",I35-H35))</f>
        <v>44</v>
      </c>
      <c r="X35" s="535" t="n">
        <f aca="false">IF(W35="","",W35/H35)</f>
        <v>0.025028441410694</v>
      </c>
      <c r="Y35" s="539" t="n">
        <f aca="false">IF(W35="","",W35+U35)</f>
        <v>233</v>
      </c>
      <c r="Z35" s="538" t="n">
        <f aca="false">IF(X35="","",Y35/F35)</f>
        <v>0.148502230720204</v>
      </c>
      <c r="AA35" s="537" t="n">
        <f aca="false">IF(J35="","",IF(I35=0,"",J35-I35))</f>
        <v>45</v>
      </c>
      <c r="AB35" s="535" t="n">
        <f aca="false">IF(AA35="","",AA35/I35)</f>
        <v>0.0249722530521643</v>
      </c>
      <c r="AC35" s="539" t="n">
        <f aca="false">IF(AA35="","",AA35+Y35)</f>
        <v>278</v>
      </c>
      <c r="AD35" s="540" t="n">
        <f aca="false">IF(AB35="","",AC35/F35)</f>
        <v>0.177182919056724</v>
      </c>
      <c r="AE35" s="541" t="n">
        <v>650000</v>
      </c>
      <c r="AF35" s="87"/>
      <c r="AG35" s="87"/>
      <c r="AH35" s="542" t="n">
        <v>650000</v>
      </c>
      <c r="AI35" s="534" t="n">
        <f aca="false">IF(K35="","",IF(J35=0,"",K35-J35))</f>
        <v>46</v>
      </c>
      <c r="AJ35" s="536" t="n">
        <f aca="false">IF(AI35="","",AI35/J35)</f>
        <v>0.0249052517596102</v>
      </c>
      <c r="AK35" s="539" t="n">
        <f aca="false">IF(AI35="","",AI35+AC35)</f>
        <v>324</v>
      </c>
      <c r="AL35" s="538" t="n">
        <f aca="false">IF(AK35="","",AK35/F35)</f>
        <v>0.206500956022945</v>
      </c>
      <c r="AM35" s="537" t="n">
        <f aca="false">IF(L35="","",IF(K35=0,"",L35-K35))</f>
        <v>47</v>
      </c>
      <c r="AN35" s="536" t="n">
        <f aca="false">IF(AM35="","",AM35/K35)</f>
        <v>0.0248283148441627</v>
      </c>
      <c r="AO35" s="539" t="n">
        <f aca="false">IF(AM35="","",AM35+AK35)</f>
        <v>371</v>
      </c>
      <c r="AP35" s="540" t="n">
        <f aca="false">IF(AO35="","",AO35/F35)</f>
        <v>0.236456341618866</v>
      </c>
      <c r="AQ35" s="534" t="n">
        <f aca="false">IF(M35="","",IF(L35=0,"",M35-L35))</f>
        <v>49</v>
      </c>
      <c r="AR35" s="536" t="n">
        <f aca="false">IF(AQ35="","",AQ35/L35)</f>
        <v>0.0252577319587629</v>
      </c>
      <c r="AS35" s="539" t="n">
        <f aca="false">IF(AQ35="","",AQ35+AO35)</f>
        <v>420</v>
      </c>
      <c r="AT35" s="540" t="n">
        <f aca="false">IF(AS35="","",AS35/F35)</f>
        <v>0.267686424474187</v>
      </c>
      <c r="AU35" s="493"/>
    </row>
    <row r="36" customFormat="false" ht="13.2" hidden="false" customHeight="false" outlineLevel="0" collapsed="false">
      <c r="A36" s="399"/>
      <c r="B36" s="87"/>
      <c r="C36" s="530" t="s">
        <v>697</v>
      </c>
      <c r="D36" s="543" t="n">
        <v>176</v>
      </c>
      <c r="E36" s="532" t="n">
        <v>750000</v>
      </c>
      <c r="F36" s="531" t="n">
        <v>1735</v>
      </c>
      <c r="G36" s="531" t="n">
        <v>1836</v>
      </c>
      <c r="H36" s="531" t="n">
        <v>1944</v>
      </c>
      <c r="I36" s="531" t="n">
        <v>1993</v>
      </c>
      <c r="J36" s="531" t="n">
        <v>2043</v>
      </c>
      <c r="K36" s="531" t="n">
        <v>2094</v>
      </c>
      <c r="L36" s="531" t="n">
        <v>2146</v>
      </c>
      <c r="M36" s="544" t="n">
        <v>2200</v>
      </c>
      <c r="N36" s="87"/>
      <c r="O36" s="87"/>
      <c r="P36" s="533" t="n">
        <v>750000</v>
      </c>
      <c r="Q36" s="534" t="n">
        <f aca="false">IF(G36="","",IF(F36=0,"",G36-F36))</f>
        <v>101</v>
      </c>
      <c r="R36" s="535" t="n">
        <f aca="false">IF(Q36="","",Q36/F36)</f>
        <v>0.0582132564841499</v>
      </c>
      <c r="S36" s="534" t="n">
        <f aca="false">IF(H36="","",IF(G36=0,"",H36-G36))</f>
        <v>108</v>
      </c>
      <c r="T36" s="536" t="n">
        <f aca="false">IF(S36="","",S36/G36)</f>
        <v>0.0588235294117647</v>
      </c>
      <c r="U36" s="537" t="n">
        <f aca="false">IF(S36="","",S36+Q36)</f>
        <v>209</v>
      </c>
      <c r="V36" s="538" t="n">
        <f aca="false">IF(T36="","",U36/F36)</f>
        <v>0.120461095100865</v>
      </c>
      <c r="W36" s="534" t="n">
        <f aca="false">IF(I36="","",IF(H36=0,"",I36-H36))</f>
        <v>49</v>
      </c>
      <c r="X36" s="535" t="n">
        <f aca="false">IF(W36="","",W36/H36)</f>
        <v>0.0252057613168724</v>
      </c>
      <c r="Y36" s="539" t="n">
        <f aca="false">IF(W36="","",W36+U36)</f>
        <v>258</v>
      </c>
      <c r="Z36" s="538" t="n">
        <f aca="false">IF(X36="","",Y36/F36)</f>
        <v>0.148703170028818</v>
      </c>
      <c r="AA36" s="537" t="n">
        <f aca="false">IF(J36="","",IF(I36=0,"",J36-I36))</f>
        <v>50</v>
      </c>
      <c r="AB36" s="535" t="n">
        <f aca="false">IF(AA36="","",AA36/I36)</f>
        <v>0.0250878073256397</v>
      </c>
      <c r="AC36" s="539" t="n">
        <f aca="false">IF(AA36="","",AA36+Y36)</f>
        <v>308</v>
      </c>
      <c r="AD36" s="540" t="n">
        <f aca="false">IF(AB36="","",AC36/F36)</f>
        <v>0.177521613832853</v>
      </c>
      <c r="AE36" s="541" t="n">
        <v>750000</v>
      </c>
      <c r="AF36" s="87"/>
      <c r="AG36" s="87"/>
      <c r="AH36" s="542" t="n">
        <v>750000</v>
      </c>
      <c r="AI36" s="534" t="n">
        <f aca="false">IF(K36="","",IF(J36=0,"",K36-J36))</f>
        <v>51</v>
      </c>
      <c r="AJ36" s="536" t="n">
        <f aca="false">IF(AI36="","",AI36/J36)</f>
        <v>0.0249632892804699</v>
      </c>
      <c r="AK36" s="539" t="n">
        <f aca="false">IF(AI36="","",AI36+AC36)</f>
        <v>359</v>
      </c>
      <c r="AL36" s="538" t="n">
        <f aca="false">IF(AK36="","",AK36/F36)</f>
        <v>0.206916426512968</v>
      </c>
      <c r="AM36" s="537" t="n">
        <f aca="false">IF(L36="","",IF(K36=0,"",L36-K36))</f>
        <v>52</v>
      </c>
      <c r="AN36" s="536" t="n">
        <f aca="false">IF(AM36="","",AM36/K36)</f>
        <v>0.0248328557784145</v>
      </c>
      <c r="AO36" s="539" t="n">
        <f aca="false">IF(AM36="","",AM36+AK36)</f>
        <v>411</v>
      </c>
      <c r="AP36" s="540" t="n">
        <f aca="false">IF(AO36="","",AO36/F36)</f>
        <v>0.236887608069164</v>
      </c>
      <c r="AQ36" s="534" t="n">
        <f aca="false">IF(M36="","",IF(L36=0,"",M36-L36))</f>
        <v>54</v>
      </c>
      <c r="AR36" s="536" t="n">
        <f aca="false">IF(AQ36="","",AQ36/L36)</f>
        <v>0.0251630941286114</v>
      </c>
      <c r="AS36" s="539" t="n">
        <f aca="false">IF(AQ36="","",AQ36+AO36)</f>
        <v>465</v>
      </c>
      <c r="AT36" s="540" t="n">
        <f aca="false">IF(AS36="","",AS36/F36)</f>
        <v>0.268011527377522</v>
      </c>
      <c r="AU36" s="493"/>
    </row>
    <row r="37" customFormat="false" ht="13.2" hidden="false" customHeight="false" outlineLevel="0" collapsed="false">
      <c r="A37" s="399"/>
      <c r="B37" s="87"/>
      <c r="C37" s="530" t="s">
        <v>698</v>
      </c>
      <c r="D37" s="543" t="n">
        <v>109</v>
      </c>
      <c r="E37" s="532" t="n">
        <v>850000</v>
      </c>
      <c r="F37" s="531" t="n">
        <v>1901</v>
      </c>
      <c r="G37" s="531" t="n">
        <v>2011</v>
      </c>
      <c r="H37" s="531" t="n">
        <v>2130</v>
      </c>
      <c r="I37" s="531" t="n">
        <v>2183</v>
      </c>
      <c r="J37" s="531" t="n">
        <v>2237</v>
      </c>
      <c r="K37" s="531" t="n">
        <v>2293</v>
      </c>
      <c r="L37" s="531" t="n">
        <v>2351</v>
      </c>
      <c r="M37" s="544" t="n">
        <v>2410</v>
      </c>
      <c r="N37" s="87"/>
      <c r="O37" s="87"/>
      <c r="P37" s="533" t="n">
        <v>850000</v>
      </c>
      <c r="Q37" s="534" t="n">
        <f aca="false">IF(G37="","",IF(F37=0,"",G37-F37))</f>
        <v>110</v>
      </c>
      <c r="R37" s="535" t="n">
        <f aca="false">IF(Q37="","",Q37/F37)</f>
        <v>0.0578642819568648</v>
      </c>
      <c r="S37" s="534" t="n">
        <f aca="false">IF(H37="","",IF(G37=0,"",H37-G37))</f>
        <v>119</v>
      </c>
      <c r="T37" s="536" t="n">
        <f aca="false">IF(S37="","",S37/G37)</f>
        <v>0.0591745400298359</v>
      </c>
      <c r="U37" s="537" t="n">
        <f aca="false">IF(S37="","",S37+Q37)</f>
        <v>229</v>
      </c>
      <c r="V37" s="538" t="n">
        <f aca="false">IF(T37="","",U37/F37)</f>
        <v>0.120462914255655</v>
      </c>
      <c r="W37" s="534" t="n">
        <f aca="false">IF(I37="","",IF(H37=0,"",I37-H37))</f>
        <v>53</v>
      </c>
      <c r="X37" s="535" t="n">
        <f aca="false">IF(W37="","",W37/H37)</f>
        <v>0.0248826291079812</v>
      </c>
      <c r="Y37" s="539" t="n">
        <f aca="false">IF(W37="","",W37+U37)</f>
        <v>282</v>
      </c>
      <c r="Z37" s="538" t="n">
        <f aca="false">IF(X37="","",Y37/F37)</f>
        <v>0.148342977380326</v>
      </c>
      <c r="AA37" s="537" t="n">
        <f aca="false">IF(J37="","",IF(I37=0,"",J37-I37))</f>
        <v>54</v>
      </c>
      <c r="AB37" s="535" t="n">
        <f aca="false">IF(AA37="","",AA37/I37)</f>
        <v>0.0247366010077874</v>
      </c>
      <c r="AC37" s="539" t="n">
        <f aca="false">IF(AA37="","",AA37+Y37)</f>
        <v>336</v>
      </c>
      <c r="AD37" s="540" t="n">
        <f aca="false">IF(AB37="","",AC37/F37)</f>
        <v>0.176749079431878</v>
      </c>
      <c r="AE37" s="541" t="n">
        <v>850000</v>
      </c>
      <c r="AF37" s="87"/>
      <c r="AG37" s="87"/>
      <c r="AH37" s="542" t="n">
        <v>850000</v>
      </c>
      <c r="AI37" s="534" t="n">
        <f aca="false">IF(K37="","",IF(J37=0,"",K37-J37))</f>
        <v>56</v>
      </c>
      <c r="AJ37" s="536" t="n">
        <f aca="false">IF(AI37="","",AI37/J37)</f>
        <v>0.0250335270451498</v>
      </c>
      <c r="AK37" s="539" t="n">
        <f aca="false">IF(AI37="","",AI37+AC37)</f>
        <v>392</v>
      </c>
      <c r="AL37" s="538" t="n">
        <f aca="false">IF(AK37="","",AK37/F37)</f>
        <v>0.206207259337191</v>
      </c>
      <c r="AM37" s="537" t="n">
        <f aca="false">IF(L37="","",IF(K37=0,"",L37-K37))</f>
        <v>58</v>
      </c>
      <c r="AN37" s="536" t="n">
        <f aca="false">IF(AM37="","",AM37/K37)</f>
        <v>0.0252943741822939</v>
      </c>
      <c r="AO37" s="539" t="n">
        <f aca="false">IF(AM37="","",AM37+AK37)</f>
        <v>450</v>
      </c>
      <c r="AP37" s="540" t="n">
        <f aca="false">IF(AO37="","",AO37/F37)</f>
        <v>0.236717517096265</v>
      </c>
      <c r="AQ37" s="534" t="n">
        <f aca="false">IF(M37="","",IF(L37=0,"",M37-L37))</f>
        <v>59</v>
      </c>
      <c r="AR37" s="536" t="n">
        <f aca="false">IF(AQ37="","",AQ37/L37)</f>
        <v>0.0250957039557635</v>
      </c>
      <c r="AS37" s="539" t="n">
        <f aca="false">IF(AQ37="","",AQ37+AO37)</f>
        <v>509</v>
      </c>
      <c r="AT37" s="540" t="n">
        <f aca="false">IF(AS37="","",AS37/F37)</f>
        <v>0.26775381378222</v>
      </c>
      <c r="AU37" s="493"/>
    </row>
    <row r="38" customFormat="false" ht="13.2" hidden="false" customHeight="false" outlineLevel="0" collapsed="false">
      <c r="A38" s="399"/>
      <c r="B38" s="87"/>
      <c r="C38" s="530" t="s">
        <v>699</v>
      </c>
      <c r="D38" s="543" t="n">
        <v>95</v>
      </c>
      <c r="E38" s="532" t="n">
        <v>950000</v>
      </c>
      <c r="F38" s="531" t="n">
        <v>2066</v>
      </c>
      <c r="G38" s="531" t="n">
        <v>2187</v>
      </c>
      <c r="H38" s="531" t="n">
        <v>2316</v>
      </c>
      <c r="I38" s="531" t="n">
        <v>2374</v>
      </c>
      <c r="J38" s="531" t="n">
        <v>2433</v>
      </c>
      <c r="K38" s="531" t="n">
        <v>2494</v>
      </c>
      <c r="L38" s="531" t="n">
        <v>2556</v>
      </c>
      <c r="M38" s="544" t="n">
        <v>2620</v>
      </c>
      <c r="N38" s="87"/>
      <c r="O38" s="87"/>
      <c r="P38" s="533" t="n">
        <v>950000</v>
      </c>
      <c r="Q38" s="534" t="n">
        <f aca="false">IF(G38="","",IF(F38=0,"",G38-F38))</f>
        <v>121</v>
      </c>
      <c r="R38" s="535" t="n">
        <f aca="false">IF(Q38="","",Q38/F38)</f>
        <v>0.058567279767667</v>
      </c>
      <c r="S38" s="534" t="n">
        <f aca="false">IF(H38="","",IF(G38=0,"",H38-G38))</f>
        <v>129</v>
      </c>
      <c r="T38" s="536" t="n">
        <f aca="false">IF(S38="","",S38/G38)</f>
        <v>0.0589849108367627</v>
      </c>
      <c r="U38" s="537" t="n">
        <f aca="false">IF(S38="","",S38+Q38)</f>
        <v>250</v>
      </c>
      <c r="V38" s="538" t="n">
        <f aca="false">IF(T38="","",U38/F38)</f>
        <v>0.121006776379477</v>
      </c>
      <c r="W38" s="534" t="n">
        <f aca="false">IF(I38="","",IF(H38=0,"",I38-H38))</f>
        <v>58</v>
      </c>
      <c r="X38" s="535" t="n">
        <f aca="false">IF(W38="","",W38/H38)</f>
        <v>0.0250431778929188</v>
      </c>
      <c r="Y38" s="539" t="n">
        <f aca="false">IF(W38="","",W38+U38)</f>
        <v>308</v>
      </c>
      <c r="Z38" s="538" t="n">
        <f aca="false">IF(X38="","",Y38/F38)</f>
        <v>0.149080348499516</v>
      </c>
      <c r="AA38" s="537" t="n">
        <f aca="false">IF(J38="","",IF(I38=0,"",J38-I38))</f>
        <v>59</v>
      </c>
      <c r="AB38" s="535" t="n">
        <f aca="false">IF(AA38="","",AA38/I38)</f>
        <v>0.0248525695029486</v>
      </c>
      <c r="AC38" s="539" t="n">
        <f aca="false">IF(AA38="","",AA38+Y38)</f>
        <v>367</v>
      </c>
      <c r="AD38" s="540" t="n">
        <f aca="false">IF(AB38="","",AC38/F38)</f>
        <v>0.177637947725073</v>
      </c>
      <c r="AE38" s="541" t="n">
        <v>950000</v>
      </c>
      <c r="AF38" s="87"/>
      <c r="AG38" s="87"/>
      <c r="AH38" s="542" t="n">
        <v>950000</v>
      </c>
      <c r="AI38" s="534" t="n">
        <f aca="false">IF(K38="","",IF(J38=0,"",K38-J38))</f>
        <v>61</v>
      </c>
      <c r="AJ38" s="536" t="n">
        <f aca="false">IF(AI38="","",AI38/J38)</f>
        <v>0.0250719276613235</v>
      </c>
      <c r="AK38" s="539" t="n">
        <f aca="false">IF(AI38="","",AI38+AC38)</f>
        <v>428</v>
      </c>
      <c r="AL38" s="538" t="n">
        <f aca="false">IF(AK38="","",AK38/F38)</f>
        <v>0.207163601161665</v>
      </c>
      <c r="AM38" s="537" t="n">
        <f aca="false">IF(L38="","",IF(K38=0,"",L38-K38))</f>
        <v>62</v>
      </c>
      <c r="AN38" s="536" t="n">
        <f aca="false">IF(AM38="","",AM38/K38)</f>
        <v>0.02485966319166</v>
      </c>
      <c r="AO38" s="539" t="n">
        <f aca="false">IF(AM38="","",AM38+AK38)</f>
        <v>490</v>
      </c>
      <c r="AP38" s="540" t="n">
        <f aca="false">IF(AO38="","",AO38/F38)</f>
        <v>0.237173281703775</v>
      </c>
      <c r="AQ38" s="534" t="n">
        <f aca="false">IF(M38="","",IF(L38=0,"",M38-L38))</f>
        <v>64</v>
      </c>
      <c r="AR38" s="536" t="n">
        <f aca="false">IF(AQ38="","",AQ38/L38)</f>
        <v>0.0250391236306729</v>
      </c>
      <c r="AS38" s="539" t="n">
        <f aca="false">IF(AQ38="","",AQ38+AO38)</f>
        <v>554</v>
      </c>
      <c r="AT38" s="540" t="n">
        <f aca="false">IF(AS38="","",AS38/F38)</f>
        <v>0.268151016456922</v>
      </c>
      <c r="AU38" s="493"/>
    </row>
    <row r="39" customFormat="false" ht="13.2" hidden="false" customHeight="false" outlineLevel="0" collapsed="false">
      <c r="A39" s="399"/>
      <c r="B39" s="87"/>
      <c r="C39" s="530" t="s">
        <v>700</v>
      </c>
      <c r="D39" s="543" t="n">
        <v>156</v>
      </c>
      <c r="E39" s="532" t="n">
        <v>1250000</v>
      </c>
      <c r="F39" s="531" t="n">
        <v>2564</v>
      </c>
      <c r="G39" s="531" t="n">
        <v>2713</v>
      </c>
      <c r="H39" s="531" t="n">
        <v>2873</v>
      </c>
      <c r="I39" s="531" t="n">
        <v>2945</v>
      </c>
      <c r="J39" s="531" t="n">
        <v>3019</v>
      </c>
      <c r="K39" s="531" t="n">
        <v>3094</v>
      </c>
      <c r="L39" s="531" t="n">
        <v>3171</v>
      </c>
      <c r="M39" s="544" t="n">
        <v>3251</v>
      </c>
      <c r="N39" s="87"/>
      <c r="O39" s="87"/>
      <c r="P39" s="533" t="n">
        <v>1250000</v>
      </c>
      <c r="Q39" s="534" t="n">
        <f aca="false">IF(G39="","",IF(F39=0,"",G39-F39))</f>
        <v>149</v>
      </c>
      <c r="R39" s="535" t="n">
        <f aca="false">IF(Q39="","",Q39/F39)</f>
        <v>0.0581123244929797</v>
      </c>
      <c r="S39" s="534" t="n">
        <f aca="false">IF(H39="","",IF(G39=0,"",H39-G39))</f>
        <v>160</v>
      </c>
      <c r="T39" s="536" t="n">
        <f aca="false">IF(S39="","",S39/G39)</f>
        <v>0.0589753040914117</v>
      </c>
      <c r="U39" s="537" t="n">
        <f aca="false">IF(S39="","",S39+Q39)</f>
        <v>309</v>
      </c>
      <c r="V39" s="538" t="n">
        <f aca="false">IF(T39="","",U39/F39)</f>
        <v>0.120514820592824</v>
      </c>
      <c r="W39" s="534" t="n">
        <f aca="false">IF(I39="","",IF(H39=0,"",I39-H39))</f>
        <v>72</v>
      </c>
      <c r="X39" s="535" t="n">
        <f aca="false">IF(W39="","",W39/H39)</f>
        <v>0.02506091193874</v>
      </c>
      <c r="Y39" s="539" t="n">
        <f aca="false">IF(W39="","",W39+U39)</f>
        <v>381</v>
      </c>
      <c r="Z39" s="538" t="n">
        <f aca="false">IF(X39="","",Y39/F39)</f>
        <v>0.148595943837754</v>
      </c>
      <c r="AA39" s="537" t="n">
        <f aca="false">IF(J39="","",IF(I39=0,"",J39-I39))</f>
        <v>74</v>
      </c>
      <c r="AB39" s="535" t="n">
        <f aca="false">IF(AA39="","",AA39/I39)</f>
        <v>0.0251273344651952</v>
      </c>
      <c r="AC39" s="539" t="n">
        <f aca="false">IF(AA39="","",AA39+Y39)</f>
        <v>455</v>
      </c>
      <c r="AD39" s="540" t="n">
        <f aca="false">IF(AB39="","",AC39/F39)</f>
        <v>0.177457098283931</v>
      </c>
      <c r="AE39" s="541" t="n">
        <v>1250000</v>
      </c>
      <c r="AF39" s="87"/>
      <c r="AG39" s="87"/>
      <c r="AH39" s="542" t="n">
        <v>1250000</v>
      </c>
      <c r="AI39" s="534" t="n">
        <f aca="false">IF(K39="","",IF(J39=0,"",K39-J39))</f>
        <v>75</v>
      </c>
      <c r="AJ39" s="536" t="n">
        <f aca="false">IF(AI39="","",AI39/J39)</f>
        <v>0.0248426631334879</v>
      </c>
      <c r="AK39" s="539" t="n">
        <f aca="false">IF(AI39="","",AI39+AC39)</f>
        <v>530</v>
      </c>
      <c r="AL39" s="538" t="n">
        <f aca="false">IF(AK39="","",AK39/F39)</f>
        <v>0.206708268330733</v>
      </c>
      <c r="AM39" s="537" t="n">
        <f aca="false">IF(L39="","",IF(K39=0,"",L39-K39))</f>
        <v>77</v>
      </c>
      <c r="AN39" s="536" t="n">
        <f aca="false">IF(AM39="","",AM39/K39)</f>
        <v>0.0248868778280543</v>
      </c>
      <c r="AO39" s="539" t="n">
        <f aca="false">IF(AM39="","",AM39+AK39)</f>
        <v>607</v>
      </c>
      <c r="AP39" s="540" t="n">
        <f aca="false">IF(AO39="","",AO39/F39)</f>
        <v>0.236739469578783</v>
      </c>
      <c r="AQ39" s="534" t="n">
        <f aca="false">IF(M39="","",IF(L39=0,"",M39-L39))</f>
        <v>80</v>
      </c>
      <c r="AR39" s="536" t="n">
        <f aca="false">IF(AQ39="","",AQ39/L39)</f>
        <v>0.0252286345001577</v>
      </c>
      <c r="AS39" s="539" t="n">
        <f aca="false">IF(AQ39="","",AQ39+AO39)</f>
        <v>687</v>
      </c>
      <c r="AT39" s="540" t="n">
        <f aca="false">IF(AS39="","",AS39/F39)</f>
        <v>0.267940717628705</v>
      </c>
      <c r="AU39" s="493"/>
    </row>
    <row r="40" customFormat="false" ht="13.2" hidden="false" customHeight="false" outlineLevel="0" collapsed="false">
      <c r="A40" s="399"/>
      <c r="B40" s="87"/>
      <c r="C40" s="530" t="s">
        <v>701</v>
      </c>
      <c r="D40" s="543" t="n">
        <v>35</v>
      </c>
      <c r="E40" s="532" t="n">
        <v>1750000</v>
      </c>
      <c r="F40" s="531" t="n">
        <v>3393</v>
      </c>
      <c r="G40" s="531" t="n">
        <v>3591</v>
      </c>
      <c r="H40" s="531" t="n">
        <v>3803</v>
      </c>
      <c r="I40" s="531" t="n">
        <v>3898</v>
      </c>
      <c r="J40" s="531" t="n">
        <v>3995</v>
      </c>
      <c r="K40" s="531" t="n">
        <v>4095</v>
      </c>
      <c r="L40" s="531" t="n">
        <v>4198</v>
      </c>
      <c r="M40" s="544" t="n">
        <v>4303</v>
      </c>
      <c r="N40" s="87"/>
      <c r="O40" s="87"/>
      <c r="P40" s="533" t="n">
        <v>1750000</v>
      </c>
      <c r="Q40" s="534" t="n">
        <f aca="false">IF(G40="","",IF(F40=0,"",G40-F40))</f>
        <v>198</v>
      </c>
      <c r="R40" s="535" t="n">
        <f aca="false">IF(Q40="","",Q40/F40)</f>
        <v>0.0583554376657825</v>
      </c>
      <c r="S40" s="534" t="n">
        <f aca="false">IF(H40="","",IF(G40=0,"",H40-G40))</f>
        <v>212</v>
      </c>
      <c r="T40" s="536" t="n">
        <f aca="false">IF(S40="","",S40/G40)</f>
        <v>0.0590364800891117</v>
      </c>
      <c r="U40" s="537" t="n">
        <f aca="false">IF(S40="","",S40+Q40)</f>
        <v>410</v>
      </c>
      <c r="V40" s="538" t="n">
        <f aca="false">IF(T40="","",U40/F40)</f>
        <v>0.120837017388742</v>
      </c>
      <c r="W40" s="534" t="n">
        <f aca="false">IF(I40="","",IF(H40=0,"",I40-H40))</f>
        <v>95</v>
      </c>
      <c r="X40" s="535" t="n">
        <f aca="false">IF(W40="","",W40/H40)</f>
        <v>0.0249802787273205</v>
      </c>
      <c r="Y40" s="539" t="n">
        <f aca="false">IF(W40="","",W40+U40)</f>
        <v>505</v>
      </c>
      <c r="Z40" s="538" t="n">
        <f aca="false">IF(X40="","",Y40/F40)</f>
        <v>0.148835838491011</v>
      </c>
      <c r="AA40" s="537" t="n">
        <f aca="false">IF(J40="","",IF(I40=0,"",J40-I40))</f>
        <v>97</v>
      </c>
      <c r="AB40" s="535" t="n">
        <f aca="false">IF(AA40="","",AA40/I40)</f>
        <v>0.0248845561826578</v>
      </c>
      <c r="AC40" s="539" t="n">
        <f aca="false">IF(AA40="","",AA40+Y40)</f>
        <v>602</v>
      </c>
      <c r="AD40" s="540" t="n">
        <f aca="false">IF(AB40="","",AC40/F40)</f>
        <v>0.177424108458591</v>
      </c>
      <c r="AE40" s="541" t="n">
        <v>1750000</v>
      </c>
      <c r="AF40" s="87"/>
      <c r="AG40" s="87"/>
      <c r="AH40" s="542" t="n">
        <v>1750000</v>
      </c>
      <c r="AI40" s="534" t="n">
        <f aca="false">IF(K40="","",IF(J40=0,"",K40-J40))</f>
        <v>100</v>
      </c>
      <c r="AJ40" s="536" t="n">
        <f aca="false">IF(AI40="","",AI40/J40)</f>
        <v>0.0250312891113892</v>
      </c>
      <c r="AK40" s="539" t="n">
        <f aca="false">IF(AI40="","",AI40+AC40)</f>
        <v>702</v>
      </c>
      <c r="AL40" s="538" t="n">
        <f aca="false">IF(AK40="","",AK40/F40)</f>
        <v>0.206896551724138</v>
      </c>
      <c r="AM40" s="537" t="n">
        <f aca="false">IF(L40="","",IF(K40=0,"",L40-K40))</f>
        <v>103</v>
      </c>
      <c r="AN40" s="536" t="n">
        <f aca="false">IF(AM40="","",AM40/K40)</f>
        <v>0.0251526251526252</v>
      </c>
      <c r="AO40" s="539" t="n">
        <f aca="false">IF(AM40="","",AM40+AK40)</f>
        <v>805</v>
      </c>
      <c r="AP40" s="540" t="n">
        <f aca="false">IF(AO40="","",AO40/F40)</f>
        <v>0.237253168287651</v>
      </c>
      <c r="AQ40" s="534" t="n">
        <f aca="false">IF(M40="","",IF(L40=0,"",M40-L40))</f>
        <v>105</v>
      </c>
      <c r="AR40" s="536" t="n">
        <f aca="false">IF(AQ40="","",AQ40/L40)</f>
        <v>0.0250119104335398</v>
      </c>
      <c r="AS40" s="539" t="n">
        <f aca="false">IF(AQ40="","",AQ40+AO40)</f>
        <v>910</v>
      </c>
      <c r="AT40" s="540" t="n">
        <f aca="false">IF(AS40="","",AS40/F40)</f>
        <v>0.268199233716475</v>
      </c>
      <c r="AU40" s="493"/>
    </row>
    <row r="41" customFormat="false" ht="13.2" hidden="false" customHeight="false" outlineLevel="0" collapsed="false">
      <c r="A41" s="399"/>
      <c r="B41" s="87"/>
      <c r="C41" s="530" t="s">
        <v>702</v>
      </c>
      <c r="D41" s="543" t="n">
        <v>13</v>
      </c>
      <c r="E41" s="532" t="n">
        <v>2500000</v>
      </c>
      <c r="F41" s="531" t="n">
        <v>4637</v>
      </c>
      <c r="G41" s="531" t="n">
        <v>4907</v>
      </c>
      <c r="H41" s="531" t="n">
        <v>5197</v>
      </c>
      <c r="I41" s="531" t="n">
        <v>5326</v>
      </c>
      <c r="J41" s="531" t="n">
        <v>5460</v>
      </c>
      <c r="K41" s="531" t="n">
        <v>5596</v>
      </c>
      <c r="L41" s="531" t="n">
        <v>5736</v>
      </c>
      <c r="M41" s="544" t="n">
        <v>5879</v>
      </c>
      <c r="N41" s="87"/>
      <c r="O41" s="87"/>
      <c r="P41" s="533" t="n">
        <v>2500000</v>
      </c>
      <c r="Q41" s="534" t="n">
        <f aca="false">IF(G41="","",IF(F41=0,"",G41-F41))</f>
        <v>270</v>
      </c>
      <c r="R41" s="535" t="n">
        <f aca="false">IF(Q41="","",Q41/F41)</f>
        <v>0.0582273021350011</v>
      </c>
      <c r="S41" s="534" t="n">
        <f aca="false">IF(H41="","",IF(G41=0,"",H41-G41))</f>
        <v>290</v>
      </c>
      <c r="T41" s="536" t="n">
        <f aca="false">IF(S41="","",S41/G41)</f>
        <v>0.0590992459751376</v>
      </c>
      <c r="U41" s="537" t="n">
        <f aca="false">IF(S41="","",S41+Q41)</f>
        <v>560</v>
      </c>
      <c r="V41" s="538" t="n">
        <f aca="false">IF(T41="","",U41/F41)</f>
        <v>0.120767737761484</v>
      </c>
      <c r="W41" s="534" t="n">
        <f aca="false">IF(I41="","",IF(H41=0,"",I41-H41))</f>
        <v>129</v>
      </c>
      <c r="X41" s="535" t="n">
        <f aca="false">IF(W41="","",W41/H41)</f>
        <v>0.0248220126996344</v>
      </c>
      <c r="Y41" s="539" t="n">
        <f aca="false">IF(W41="","",W41+U41)</f>
        <v>689</v>
      </c>
      <c r="Z41" s="538" t="n">
        <f aca="false">IF(X41="","",Y41/F41)</f>
        <v>0.14858744878154</v>
      </c>
      <c r="AA41" s="537" t="n">
        <f aca="false">IF(J41="","",IF(I41=0,"",J41-I41))</f>
        <v>134</v>
      </c>
      <c r="AB41" s="535" t="n">
        <f aca="false">IF(AA41="","",AA41/I41)</f>
        <v>0.0251595944423582</v>
      </c>
      <c r="AC41" s="539" t="n">
        <f aca="false">IF(AA41="","",AA41+Y41)</f>
        <v>823</v>
      </c>
      <c r="AD41" s="540" t="n">
        <f aca="false">IF(AB41="","",AC41/F41)</f>
        <v>0.177485443174466</v>
      </c>
      <c r="AE41" s="541" t="n">
        <v>2500000</v>
      </c>
      <c r="AF41" s="87"/>
      <c r="AG41" s="87"/>
      <c r="AH41" s="542" t="n">
        <v>2500000</v>
      </c>
      <c r="AI41" s="534" t="n">
        <f aca="false">IF(K41="","",IF(J41=0,"",K41-J41))</f>
        <v>136</v>
      </c>
      <c r="AJ41" s="536" t="n">
        <f aca="false">IF(AI41="","",AI41/J41)</f>
        <v>0.0249084249084249</v>
      </c>
      <c r="AK41" s="539" t="n">
        <f aca="false">IF(AI41="","",AI41+AC41)</f>
        <v>959</v>
      </c>
      <c r="AL41" s="538" t="n">
        <f aca="false">IF(AK41="","",AK41/F41)</f>
        <v>0.206814750916541</v>
      </c>
      <c r="AM41" s="537" t="n">
        <f aca="false">IF(L41="","",IF(K41=0,"",L41-K41))</f>
        <v>140</v>
      </c>
      <c r="AN41" s="536" t="n">
        <f aca="false">IF(AM41="","",AM41/K41)</f>
        <v>0.0250178699070765</v>
      </c>
      <c r="AO41" s="539" t="n">
        <f aca="false">IF(AM41="","",AM41+AK41)</f>
        <v>1099</v>
      </c>
      <c r="AP41" s="540" t="n">
        <f aca="false">IF(AO41="","",AO41/F41)</f>
        <v>0.237006685356912</v>
      </c>
      <c r="AQ41" s="534" t="n">
        <f aca="false">IF(M41="","",IF(L41=0,"",M41-L41))</f>
        <v>143</v>
      </c>
      <c r="AR41" s="536" t="n">
        <f aca="false">IF(AQ41="","",AQ41/L41)</f>
        <v>0.0249302649930265</v>
      </c>
      <c r="AS41" s="539" t="n">
        <f aca="false">IF(AQ41="","",AQ41+AO41)</f>
        <v>1242</v>
      </c>
      <c r="AT41" s="540" t="n">
        <f aca="false">IF(AS41="","",AS41/F41)</f>
        <v>0.267845589821005</v>
      </c>
      <c r="AU41" s="493"/>
    </row>
    <row r="42" customFormat="false" ht="13.8" hidden="false" customHeight="false" outlineLevel="0" collapsed="false">
      <c r="A42" s="399"/>
      <c r="B42" s="87"/>
      <c r="C42" s="545" t="s">
        <v>703</v>
      </c>
      <c r="D42" s="546" t="n">
        <v>6</v>
      </c>
      <c r="E42" s="547" t="n">
        <v>3000000</v>
      </c>
      <c r="F42" s="548" t="n">
        <v>5466</v>
      </c>
      <c r="G42" s="548" t="n">
        <v>5784</v>
      </c>
      <c r="H42" s="548" t="n">
        <v>6125</v>
      </c>
      <c r="I42" s="548" t="n">
        <v>6278</v>
      </c>
      <c r="J42" s="548" t="n">
        <v>6435</v>
      </c>
      <c r="K42" s="548" t="n">
        <v>6596</v>
      </c>
      <c r="L42" s="548" t="n">
        <v>6761</v>
      </c>
      <c r="M42" s="549" t="n">
        <v>6930</v>
      </c>
      <c r="N42" s="87"/>
      <c r="O42" s="87"/>
      <c r="P42" s="550" t="n">
        <v>3000000</v>
      </c>
      <c r="Q42" s="551" t="n">
        <f aca="false">IF(G42="","",IF(F42=0,"",G42-F42))</f>
        <v>318</v>
      </c>
      <c r="R42" s="552" t="n">
        <f aca="false">IF(Q42="","",Q42/F42)</f>
        <v>0.0581778265642152</v>
      </c>
      <c r="S42" s="551" t="n">
        <f aca="false">IF(H42="","",IF(G42=0,"",H42-G42))</f>
        <v>341</v>
      </c>
      <c r="T42" s="553" t="n">
        <f aca="false">IF(S42="","",S42/G42)</f>
        <v>0.0589557399723375</v>
      </c>
      <c r="U42" s="554" t="n">
        <f aca="false">IF(S42="","",S42+Q42)</f>
        <v>659</v>
      </c>
      <c r="V42" s="555" t="n">
        <f aca="false">IF(T42="","",U42/F42)</f>
        <v>0.120563483351628</v>
      </c>
      <c r="W42" s="551" t="n">
        <f aca="false">IF(I42="","",IF(H42=0,"",I42-H42))</f>
        <v>153</v>
      </c>
      <c r="X42" s="552" t="n">
        <f aca="false">IF(W42="","",W42/H42)</f>
        <v>0.0249795918367347</v>
      </c>
      <c r="Y42" s="556" t="n">
        <f aca="false">IF(W42="","",W42+U42)</f>
        <v>812</v>
      </c>
      <c r="Z42" s="555" t="n">
        <f aca="false">IF(X42="","",Y42/F42)</f>
        <v>0.148554701792902</v>
      </c>
      <c r="AA42" s="557" t="n">
        <f aca="false">IF(J42="","",IF(I42=0,"",J42-I42))</f>
        <v>157</v>
      </c>
      <c r="AB42" s="558" t="n">
        <f aca="false">IF(AA42="","",AA42/I42)</f>
        <v>0.0250079643198471</v>
      </c>
      <c r="AC42" s="559" t="n">
        <f aca="false">IF(AA42="","",AA42+Y42)</f>
        <v>969</v>
      </c>
      <c r="AD42" s="560" t="n">
        <f aca="false">IF(AB42="","",AC42/F42)</f>
        <v>0.177277716794731</v>
      </c>
      <c r="AE42" s="561" t="n">
        <v>3000000</v>
      </c>
      <c r="AF42" s="87"/>
      <c r="AG42" s="87"/>
      <c r="AH42" s="562" t="n">
        <v>3000000</v>
      </c>
      <c r="AI42" s="551" t="n">
        <f aca="false">IF(K42="","",IF(J42=0,"",K42-J42))</f>
        <v>161</v>
      </c>
      <c r="AJ42" s="553" t="n">
        <f aca="false">IF(AI42="","",AI42/J42)</f>
        <v>0.025019425019425</v>
      </c>
      <c r="AK42" s="556" t="n">
        <f aca="false">IF(AI42="","",AI42+AC42)</f>
        <v>1130</v>
      </c>
      <c r="AL42" s="555" t="n">
        <f aca="false">IF(AK42="","",AK42/F42)</f>
        <v>0.206732528357117</v>
      </c>
      <c r="AM42" s="554" t="n">
        <f aca="false">IF(L42="","",IF(K42=0,"",L42-K42))</f>
        <v>165</v>
      </c>
      <c r="AN42" s="553" t="n">
        <f aca="false">IF(AM42="","",AM42/K42)</f>
        <v>0.0250151607034566</v>
      </c>
      <c r="AO42" s="556" t="n">
        <f aca="false">IF(AM42="","",AM42+AK42)</f>
        <v>1295</v>
      </c>
      <c r="AP42" s="563" t="n">
        <f aca="false">IF(AO42="","",AO42/F42)</f>
        <v>0.236919136480059</v>
      </c>
      <c r="AQ42" s="551" t="n">
        <f aca="false">IF(M42="","",IF(L42=0,"",M42-L42))</f>
        <v>169</v>
      </c>
      <c r="AR42" s="553" t="n">
        <f aca="false">IF(AQ42="","",AQ42/L42)</f>
        <v>0.0249963023221417</v>
      </c>
      <c r="AS42" s="556" t="n">
        <f aca="false">IF(AQ42="","",AQ42+AO42)</f>
        <v>1464</v>
      </c>
      <c r="AT42" s="563" t="n">
        <f aca="false">IF(AS42="","",AS42/F42)</f>
        <v>0.267837541163557</v>
      </c>
      <c r="AU42" s="493"/>
    </row>
    <row r="43" customFormat="false" ht="13.8" hidden="false" customHeight="false" outlineLevel="0" collapsed="false">
      <c r="A43" s="399"/>
      <c r="B43" s="87"/>
      <c r="C43" s="491"/>
      <c r="D43" s="564"/>
      <c r="E43" s="565"/>
      <c r="F43" s="491"/>
      <c r="G43" s="491"/>
      <c r="H43" s="491"/>
      <c r="I43" s="491"/>
      <c r="J43" s="491"/>
      <c r="K43" s="491"/>
      <c r="L43" s="491"/>
      <c r="M43" s="491"/>
      <c r="N43" s="87"/>
      <c r="O43" s="87"/>
      <c r="P43" s="565"/>
      <c r="Q43" s="494"/>
      <c r="R43" s="493"/>
      <c r="S43" s="494"/>
      <c r="T43" s="493"/>
      <c r="U43" s="494"/>
      <c r="V43" s="493"/>
      <c r="W43" s="494"/>
      <c r="X43" s="493"/>
      <c r="Y43" s="494"/>
      <c r="Z43" s="493"/>
      <c r="AA43" s="492"/>
      <c r="AB43" s="566"/>
      <c r="AC43" s="492"/>
      <c r="AD43" s="566"/>
      <c r="AE43" s="565"/>
      <c r="AF43" s="87"/>
      <c r="AG43" s="87"/>
      <c r="AH43" s="565"/>
      <c r="AI43" s="494"/>
      <c r="AJ43" s="493"/>
      <c r="AK43" s="494"/>
      <c r="AL43" s="493"/>
      <c r="AM43" s="494"/>
      <c r="AN43" s="493"/>
      <c r="AO43" s="494"/>
      <c r="AP43" s="493"/>
      <c r="AQ43" s="494"/>
      <c r="AR43" s="493"/>
      <c r="AS43" s="494"/>
      <c r="AT43" s="493"/>
      <c r="AU43" s="493"/>
    </row>
    <row r="44" customFormat="false" ht="15.6" hidden="false" customHeight="false" outlineLevel="0" collapsed="false">
      <c r="A44" s="399"/>
      <c r="B44" s="87"/>
      <c r="C44" s="63" t="s">
        <v>704</v>
      </c>
      <c r="D44" s="58"/>
      <c r="E44" s="504"/>
      <c r="F44" s="64"/>
      <c r="G44" s="87"/>
      <c r="H44" s="87"/>
      <c r="I44" s="87"/>
      <c r="J44" s="87"/>
      <c r="K44" s="87"/>
      <c r="L44" s="87"/>
      <c r="M44" s="87"/>
      <c r="N44" s="87"/>
      <c r="O44" s="87"/>
      <c r="P44" s="63" t="s">
        <v>704</v>
      </c>
      <c r="Q44" s="87"/>
      <c r="R44" s="87"/>
      <c r="S44" s="87"/>
      <c r="T44" s="87"/>
      <c r="U44" s="87"/>
      <c r="V44" s="87"/>
      <c r="W44" s="87"/>
      <c r="X44" s="87"/>
      <c r="Y44" s="87"/>
      <c r="Z44" s="87"/>
      <c r="AA44" s="87"/>
      <c r="AB44" s="87"/>
      <c r="AC44" s="87"/>
      <c r="AD44" s="87"/>
      <c r="AE44" s="87"/>
      <c r="AF44" s="87"/>
      <c r="AG44" s="87"/>
      <c r="AH44" s="63" t="s">
        <v>704</v>
      </c>
      <c r="AI44" s="87"/>
      <c r="AJ44" s="87"/>
      <c r="AK44" s="87"/>
      <c r="AL44" s="87"/>
      <c r="AM44" s="87"/>
      <c r="AN44" s="87"/>
      <c r="AO44" s="87"/>
      <c r="AP44" s="87"/>
      <c r="AQ44" s="87"/>
      <c r="AR44" s="87"/>
      <c r="AS44" s="87"/>
      <c r="AT44" s="87"/>
      <c r="AU44" s="493"/>
    </row>
    <row r="45" customFormat="false" ht="16.2" hidden="false" customHeight="false" outlineLevel="0" collapsed="false">
      <c r="A45" s="399"/>
      <c r="B45" s="87"/>
      <c r="C45" s="63"/>
      <c r="D45" s="87"/>
      <c r="E45" s="9"/>
      <c r="F45" s="87"/>
      <c r="G45" s="87"/>
      <c r="H45" s="87"/>
      <c r="I45" s="87"/>
      <c r="J45" s="87"/>
      <c r="K45" s="87"/>
      <c r="L45" s="87"/>
      <c r="M45" s="87"/>
      <c r="N45" s="87"/>
      <c r="O45" s="87"/>
      <c r="P45" s="87"/>
      <c r="Q45" s="87"/>
      <c r="R45" s="87"/>
      <c r="S45" s="87"/>
      <c r="T45" s="87"/>
      <c r="U45" s="87"/>
      <c r="V45" s="87"/>
      <c r="W45" s="87"/>
      <c r="X45" s="87"/>
      <c r="Y45" s="87"/>
      <c r="Z45" s="87"/>
      <c r="AA45" s="87"/>
      <c r="AB45" s="87"/>
      <c r="AC45" s="87"/>
      <c r="AD45" s="87"/>
      <c r="AE45" s="87"/>
      <c r="AF45" s="87"/>
      <c r="AG45" s="87"/>
      <c r="AH45" s="87"/>
      <c r="AI45" s="87"/>
      <c r="AJ45" s="87"/>
      <c r="AK45" s="87"/>
      <c r="AL45" s="87"/>
      <c r="AM45" s="87"/>
      <c r="AN45" s="87"/>
      <c r="AO45" s="87"/>
      <c r="AP45" s="87"/>
      <c r="AQ45" s="87"/>
      <c r="AR45" s="87"/>
      <c r="AS45" s="87"/>
      <c r="AT45" s="87"/>
      <c r="AU45" s="493"/>
    </row>
    <row r="46" customFormat="false" ht="16.8" hidden="false" customHeight="false" outlineLevel="0" collapsed="false">
      <c r="A46" s="399"/>
      <c r="B46" s="87"/>
      <c r="C46" s="87"/>
      <c r="D46" s="87"/>
      <c r="E46" s="9"/>
      <c r="F46" s="505"/>
      <c r="G46" s="506"/>
      <c r="H46" s="507" t="s">
        <v>671</v>
      </c>
      <c r="I46" s="507"/>
      <c r="J46" s="507"/>
      <c r="K46" s="507"/>
      <c r="L46" s="507"/>
      <c r="M46" s="507"/>
      <c r="N46" s="87"/>
      <c r="O46" s="87"/>
      <c r="P46" s="87"/>
      <c r="Q46" s="508" t="s">
        <v>580</v>
      </c>
      <c r="R46" s="508"/>
      <c r="S46" s="508"/>
      <c r="T46" s="508"/>
      <c r="U46" s="508"/>
      <c r="V46" s="508"/>
      <c r="W46" s="508"/>
      <c r="X46" s="508"/>
      <c r="Y46" s="508"/>
      <c r="Z46" s="508"/>
      <c r="AA46" s="508"/>
      <c r="AB46" s="508"/>
      <c r="AC46" s="508"/>
      <c r="AD46" s="508"/>
      <c r="AE46" s="509"/>
      <c r="AF46" s="87"/>
      <c r="AG46" s="87"/>
      <c r="AH46" s="508" t="s">
        <v>580</v>
      </c>
      <c r="AI46" s="508"/>
      <c r="AJ46" s="508"/>
      <c r="AK46" s="508"/>
      <c r="AL46" s="508"/>
      <c r="AM46" s="508"/>
      <c r="AN46" s="508"/>
      <c r="AO46" s="508"/>
      <c r="AP46" s="508"/>
      <c r="AQ46" s="508"/>
      <c r="AR46" s="508"/>
      <c r="AS46" s="508"/>
      <c r="AT46" s="508"/>
      <c r="AU46" s="493"/>
    </row>
    <row r="47" customFormat="false" ht="57" hidden="false" customHeight="true" outlineLevel="0" collapsed="false">
      <c r="A47" s="399"/>
      <c r="B47" s="87"/>
      <c r="C47" s="510" t="s">
        <v>672</v>
      </c>
      <c r="D47" s="511" t="s">
        <v>673</v>
      </c>
      <c r="E47" s="512" t="s">
        <v>674</v>
      </c>
      <c r="F47" s="511" t="s">
        <v>675</v>
      </c>
      <c r="G47" s="511" t="s">
        <v>676</v>
      </c>
      <c r="H47" s="511" t="s">
        <v>677</v>
      </c>
      <c r="I47" s="511" t="s">
        <v>678</v>
      </c>
      <c r="J47" s="511" t="s">
        <v>679</v>
      </c>
      <c r="K47" s="511" t="s">
        <v>680</v>
      </c>
      <c r="L47" s="511" t="s">
        <v>681</v>
      </c>
      <c r="M47" s="513" t="s">
        <v>682</v>
      </c>
      <c r="N47" s="87"/>
      <c r="O47" s="87"/>
      <c r="P47" s="514" t="s">
        <v>674</v>
      </c>
      <c r="Q47" s="515" t="s">
        <v>683</v>
      </c>
      <c r="R47" s="515"/>
      <c r="S47" s="516" t="s">
        <v>684</v>
      </c>
      <c r="T47" s="516"/>
      <c r="U47" s="516"/>
      <c r="V47" s="516"/>
      <c r="W47" s="516" t="s">
        <v>685</v>
      </c>
      <c r="X47" s="516"/>
      <c r="Y47" s="516"/>
      <c r="Z47" s="516"/>
      <c r="AA47" s="517" t="s">
        <v>686</v>
      </c>
      <c r="AB47" s="517"/>
      <c r="AC47" s="517"/>
      <c r="AD47" s="517"/>
      <c r="AE47" s="518" t="s">
        <v>674</v>
      </c>
      <c r="AF47" s="87"/>
      <c r="AG47" s="87"/>
      <c r="AH47" s="519" t="s">
        <v>674</v>
      </c>
      <c r="AI47" s="520" t="s">
        <v>687</v>
      </c>
      <c r="AJ47" s="520"/>
      <c r="AK47" s="520"/>
      <c r="AL47" s="520"/>
      <c r="AM47" s="521" t="s">
        <v>688</v>
      </c>
      <c r="AN47" s="521"/>
      <c r="AO47" s="521"/>
      <c r="AP47" s="521"/>
      <c r="AQ47" s="459" t="s">
        <v>689</v>
      </c>
      <c r="AR47" s="459"/>
      <c r="AS47" s="459"/>
      <c r="AT47" s="459"/>
      <c r="AU47" s="493"/>
    </row>
    <row r="48" customFormat="false" ht="13.2" hidden="false" customHeight="false" outlineLevel="0" collapsed="false">
      <c r="A48" s="399"/>
      <c r="B48" s="87"/>
      <c r="C48" s="523"/>
      <c r="D48" s="511"/>
      <c r="E48" s="524"/>
      <c r="F48" s="417" t="str">
        <f aca="false">F28</f>
        <v>2017-18</v>
      </c>
      <c r="G48" s="417" t="str">
        <f aca="false">G28</f>
        <v>2018-19</v>
      </c>
      <c r="H48" s="417" t="str">
        <f aca="false">H28</f>
        <v>2019-20</v>
      </c>
      <c r="I48" s="417" t="str">
        <f aca="false">I28</f>
        <v>2020-21</v>
      </c>
      <c r="J48" s="417" t="str">
        <f aca="false">J28</f>
        <v>2021-22</v>
      </c>
      <c r="K48" s="417" t="str">
        <f aca="false">K28</f>
        <v>2022-23</v>
      </c>
      <c r="L48" s="417" t="str">
        <f aca="false">L28</f>
        <v>2023-24</v>
      </c>
      <c r="M48" s="475" t="str">
        <f aca="false">M28</f>
        <v>2024-25</v>
      </c>
      <c r="N48" s="87"/>
      <c r="O48" s="87"/>
      <c r="P48" s="525" t="s">
        <v>548</v>
      </c>
      <c r="Q48" s="526" t="s">
        <v>598</v>
      </c>
      <c r="R48" s="424" t="s">
        <v>599</v>
      </c>
      <c r="S48" s="526" t="s">
        <v>598</v>
      </c>
      <c r="T48" s="423" t="s">
        <v>599</v>
      </c>
      <c r="U48" s="425" t="s">
        <v>600</v>
      </c>
      <c r="V48" s="461" t="s">
        <v>599</v>
      </c>
      <c r="W48" s="526" t="s">
        <v>598</v>
      </c>
      <c r="X48" s="422" t="s">
        <v>599</v>
      </c>
      <c r="Y48" s="423" t="s">
        <v>600</v>
      </c>
      <c r="Z48" s="461" t="s">
        <v>599</v>
      </c>
      <c r="AA48" s="425" t="s">
        <v>598</v>
      </c>
      <c r="AB48" s="422" t="s">
        <v>599</v>
      </c>
      <c r="AC48" s="423" t="s">
        <v>600</v>
      </c>
      <c r="AD48" s="421" t="s">
        <v>599</v>
      </c>
      <c r="AE48" s="527"/>
      <c r="AF48" s="87"/>
      <c r="AG48" s="87"/>
      <c r="AH48" s="528" t="s">
        <v>548</v>
      </c>
      <c r="AI48" s="526" t="s">
        <v>598</v>
      </c>
      <c r="AJ48" s="422" t="s">
        <v>599</v>
      </c>
      <c r="AK48" s="423" t="s">
        <v>600</v>
      </c>
      <c r="AL48" s="461" t="s">
        <v>599</v>
      </c>
      <c r="AM48" s="425" t="s">
        <v>598</v>
      </c>
      <c r="AN48" s="422" t="s">
        <v>599</v>
      </c>
      <c r="AO48" s="423" t="s">
        <v>600</v>
      </c>
      <c r="AP48" s="421" t="s">
        <v>599</v>
      </c>
      <c r="AQ48" s="420" t="s">
        <v>598</v>
      </c>
      <c r="AR48" s="422" t="s">
        <v>599</v>
      </c>
      <c r="AS48" s="423" t="s">
        <v>600</v>
      </c>
      <c r="AT48" s="421" t="s">
        <v>599</v>
      </c>
      <c r="AU48" s="493"/>
    </row>
    <row r="49" customFormat="false" ht="13.2" hidden="false" customHeight="false" outlineLevel="0" collapsed="false">
      <c r="A49" s="399"/>
      <c r="B49" s="87"/>
      <c r="C49" s="530" t="s">
        <v>690</v>
      </c>
      <c r="D49" s="532" t="n">
        <f aca="false">IF(D29="","",D29)</f>
        <v>1256</v>
      </c>
      <c r="E49" s="532" t="n">
        <v>50000</v>
      </c>
      <c r="F49" s="531" t="n">
        <v>574</v>
      </c>
      <c r="G49" s="531" t="n">
        <v>568</v>
      </c>
      <c r="H49" s="531" t="n">
        <v>582</v>
      </c>
      <c r="I49" s="531" t="n">
        <v>597</v>
      </c>
      <c r="J49" s="531" t="n">
        <v>612</v>
      </c>
      <c r="K49" s="531" t="n">
        <v>627</v>
      </c>
      <c r="L49" s="531" t="n">
        <v>643</v>
      </c>
      <c r="M49" s="531" t="n">
        <v>659</v>
      </c>
      <c r="N49" s="87"/>
      <c r="O49" s="87"/>
      <c r="P49" s="533" t="n">
        <v>50000</v>
      </c>
      <c r="Q49" s="534" t="n">
        <f aca="false">IF(G49="","",IF(F49=0,"",G49-F49))</f>
        <v>-6</v>
      </c>
      <c r="R49" s="535" t="n">
        <f aca="false">IF(Q49="","",Q49/F49)</f>
        <v>-0.0104529616724739</v>
      </c>
      <c r="S49" s="534" t="n">
        <f aca="false">IF(H49="","",IF(G49=0,"",H49-G49))</f>
        <v>14</v>
      </c>
      <c r="T49" s="536" t="n">
        <f aca="false">IF(S49="","",S49/G49)</f>
        <v>0.0246478873239437</v>
      </c>
      <c r="U49" s="537" t="n">
        <f aca="false">IF(S49="","",S49+Q49)</f>
        <v>8</v>
      </c>
      <c r="V49" s="538" t="n">
        <f aca="false">IF(T49="","",U49/F49)</f>
        <v>0.0139372822299652</v>
      </c>
      <c r="W49" s="534" t="n">
        <f aca="false">IF(I49="","",IF(H49=0,"",I49-H49))</f>
        <v>15</v>
      </c>
      <c r="X49" s="535" t="n">
        <f aca="false">IF(W49="","",W49/H49)</f>
        <v>0.0257731958762887</v>
      </c>
      <c r="Y49" s="539" t="n">
        <f aca="false">IF(W49="","",W49+U49)</f>
        <v>23</v>
      </c>
      <c r="Z49" s="538" t="n">
        <f aca="false">IF(X49="","",Y49/F49)</f>
        <v>0.0400696864111498</v>
      </c>
      <c r="AA49" s="537" t="n">
        <f aca="false">IF(J49="","",IF(I49=0,"",J49-I49))</f>
        <v>15</v>
      </c>
      <c r="AB49" s="535" t="n">
        <f aca="false">IF(AA49="","",AA49/I49)</f>
        <v>0.0251256281407035</v>
      </c>
      <c r="AC49" s="539" t="n">
        <f aca="false">IF(AA49="","",AA49+Y49)</f>
        <v>38</v>
      </c>
      <c r="AD49" s="540" t="n">
        <f aca="false">IF(AB49="","",AC49/F49)</f>
        <v>0.0662020905923345</v>
      </c>
      <c r="AE49" s="541" t="n">
        <v>50000</v>
      </c>
      <c r="AF49" s="87"/>
      <c r="AG49" s="87"/>
      <c r="AH49" s="542" t="n">
        <v>50000</v>
      </c>
      <c r="AI49" s="534" t="n">
        <f aca="false">IF(K49="","",IF(J49=0,"",K49-J49))</f>
        <v>15</v>
      </c>
      <c r="AJ49" s="536" t="n">
        <f aca="false">IF(AI49="","",AI49/J49)</f>
        <v>0.0245098039215686</v>
      </c>
      <c r="AK49" s="539" t="n">
        <f aca="false">IF(AI49="","",AI49+AC49)</f>
        <v>53</v>
      </c>
      <c r="AL49" s="538" t="n">
        <f aca="false">IF(AK49="","",AK49/F49)</f>
        <v>0.0923344947735192</v>
      </c>
      <c r="AM49" s="537" t="n">
        <f aca="false">IF(L49="","",IF(K49=0,"",L49-K49))</f>
        <v>16</v>
      </c>
      <c r="AN49" s="536" t="n">
        <f aca="false">IF(AM49="","",AM49/K49)</f>
        <v>0.025518341307815</v>
      </c>
      <c r="AO49" s="539" t="n">
        <f aca="false">IF(AM49="","",AM49+AK49)</f>
        <v>69</v>
      </c>
      <c r="AP49" s="540" t="n">
        <f aca="false">IF(AO49="","",AO49/F49)</f>
        <v>0.120209059233449</v>
      </c>
      <c r="AQ49" s="534" t="n">
        <f aca="false">IF(M49="","",IF(L49=0,"",M49-L49))</f>
        <v>16</v>
      </c>
      <c r="AR49" s="536" t="n">
        <f aca="false">IF(AQ49="","",AQ49/L49)</f>
        <v>0.0248833592534992</v>
      </c>
      <c r="AS49" s="539" t="n">
        <f aca="false">IF(AQ49="","",AQ49+AO49)</f>
        <v>85</v>
      </c>
      <c r="AT49" s="540" t="n">
        <f aca="false">IF(AS49="","",AS49/F49)</f>
        <v>0.14808362369338</v>
      </c>
      <c r="AU49" s="493"/>
    </row>
    <row r="50" customFormat="false" ht="13.2" hidden="false" customHeight="false" outlineLevel="0" collapsed="false">
      <c r="A50" s="399"/>
      <c r="B50" s="87"/>
      <c r="C50" s="530" t="s">
        <v>691</v>
      </c>
      <c r="D50" s="532" t="n">
        <f aca="false">IF(D30="","",D30)</f>
        <v>2817</v>
      </c>
      <c r="E50" s="532" t="n">
        <v>150000</v>
      </c>
      <c r="F50" s="531" t="n">
        <v>740</v>
      </c>
      <c r="G50" s="531" t="n">
        <v>732</v>
      </c>
      <c r="H50" s="531" t="n">
        <v>750</v>
      </c>
      <c r="I50" s="531" t="n">
        <v>769</v>
      </c>
      <c r="J50" s="531" t="n">
        <v>788</v>
      </c>
      <c r="K50" s="531" t="n">
        <v>808</v>
      </c>
      <c r="L50" s="531" t="n">
        <v>828</v>
      </c>
      <c r="M50" s="531" t="n">
        <v>849</v>
      </c>
      <c r="N50" s="87"/>
      <c r="O50" s="87"/>
      <c r="P50" s="533" t="n">
        <v>150000</v>
      </c>
      <c r="Q50" s="534" t="n">
        <f aca="false">IF(G50="","",IF(F50=0,"",G50-F50))</f>
        <v>-8</v>
      </c>
      <c r="R50" s="535" t="n">
        <f aca="false">IF(Q50="","",Q50/F50)</f>
        <v>-0.0108108108108108</v>
      </c>
      <c r="S50" s="534" t="n">
        <f aca="false">IF(H50="","",IF(G50=0,"",H50-G50))</f>
        <v>18</v>
      </c>
      <c r="T50" s="536" t="n">
        <f aca="false">IF(S50="","",S50/G50)</f>
        <v>0.0245901639344262</v>
      </c>
      <c r="U50" s="537" t="n">
        <f aca="false">IF(S50="","",S50+Q50)</f>
        <v>10</v>
      </c>
      <c r="V50" s="538" t="n">
        <f aca="false">IF(T50="","",U50/F50)</f>
        <v>0.0135135135135135</v>
      </c>
      <c r="W50" s="534" t="n">
        <f aca="false">IF(I50="","",IF(H50=0,"",I50-H50))</f>
        <v>19</v>
      </c>
      <c r="X50" s="535" t="n">
        <f aca="false">IF(W50="","",W50/H50)</f>
        <v>0.0253333333333333</v>
      </c>
      <c r="Y50" s="539" t="n">
        <f aca="false">IF(W50="","",W50+U50)</f>
        <v>29</v>
      </c>
      <c r="Z50" s="538" t="n">
        <f aca="false">IF(X50="","",Y50/F50)</f>
        <v>0.0391891891891892</v>
      </c>
      <c r="AA50" s="537" t="n">
        <f aca="false">IF(J50="","",IF(I50=0,"",J50-I50))</f>
        <v>19</v>
      </c>
      <c r="AB50" s="535" t="n">
        <f aca="false">IF(AA50="","",AA50/I50)</f>
        <v>0.0247074122236671</v>
      </c>
      <c r="AC50" s="539" t="n">
        <f aca="false">IF(AA50="","",AA50+Y50)</f>
        <v>48</v>
      </c>
      <c r="AD50" s="540" t="n">
        <f aca="false">IF(AB50="","",AC50/F50)</f>
        <v>0.0648648648648649</v>
      </c>
      <c r="AE50" s="541" t="n">
        <v>150000</v>
      </c>
      <c r="AF50" s="87"/>
      <c r="AG50" s="87"/>
      <c r="AH50" s="542" t="n">
        <v>150000</v>
      </c>
      <c r="AI50" s="534" t="n">
        <f aca="false">IF(K50="","",IF(J50=0,"",K50-J50))</f>
        <v>20</v>
      </c>
      <c r="AJ50" s="536" t="n">
        <f aca="false">IF(AI50="","",AI50/J50)</f>
        <v>0.0253807106598985</v>
      </c>
      <c r="AK50" s="539" t="n">
        <f aca="false">IF(AI50="","",AI50+AC50)</f>
        <v>68</v>
      </c>
      <c r="AL50" s="538" t="n">
        <f aca="false">IF(AK50="","",AK50/F50)</f>
        <v>0.0918918918918919</v>
      </c>
      <c r="AM50" s="537" t="n">
        <f aca="false">IF(L50="","",IF(K50=0,"",L50-K50))</f>
        <v>20</v>
      </c>
      <c r="AN50" s="536" t="n">
        <f aca="false">IF(AM50="","",AM50/K50)</f>
        <v>0.0247524752475248</v>
      </c>
      <c r="AO50" s="539" t="n">
        <f aca="false">IF(AM50="","",AM50+AK50)</f>
        <v>88</v>
      </c>
      <c r="AP50" s="540" t="n">
        <f aca="false">IF(AO50="","",AO50/F50)</f>
        <v>0.118918918918919</v>
      </c>
      <c r="AQ50" s="534" t="n">
        <f aca="false">IF(M50="","",IF(L50=0,"",M50-L50))</f>
        <v>21</v>
      </c>
      <c r="AR50" s="536" t="n">
        <f aca="false">IF(AQ50="","",AQ50/L50)</f>
        <v>0.0253623188405797</v>
      </c>
      <c r="AS50" s="539" t="n">
        <f aca="false">IF(AQ50="","",AQ50+AO50)</f>
        <v>109</v>
      </c>
      <c r="AT50" s="540" t="n">
        <f aca="false">IF(AS50="","",AS50/F50)</f>
        <v>0.147297297297297</v>
      </c>
      <c r="AU50" s="493"/>
    </row>
    <row r="51" customFormat="false" ht="13.2" hidden="false" customHeight="false" outlineLevel="0" collapsed="false">
      <c r="A51" s="399"/>
      <c r="B51" s="87"/>
      <c r="C51" s="530" t="s">
        <v>692</v>
      </c>
      <c r="D51" s="532" t="n">
        <f aca="false">IF(D31="","",D31)</f>
        <v>5832</v>
      </c>
      <c r="E51" s="532" t="n">
        <v>250000</v>
      </c>
      <c r="F51" s="531" t="n">
        <v>906</v>
      </c>
      <c r="G51" s="531" t="n">
        <v>896</v>
      </c>
      <c r="H51" s="531" t="n">
        <v>918</v>
      </c>
      <c r="I51" s="531" t="n">
        <v>941</v>
      </c>
      <c r="J51" s="531" t="n">
        <v>965</v>
      </c>
      <c r="K51" s="531" t="n">
        <v>989</v>
      </c>
      <c r="L51" s="531" t="n">
        <v>1014</v>
      </c>
      <c r="M51" s="531" t="n">
        <v>1039</v>
      </c>
      <c r="N51" s="87"/>
      <c r="O51" s="87"/>
      <c r="P51" s="533" t="n">
        <v>250000</v>
      </c>
      <c r="Q51" s="534" t="n">
        <f aca="false">IF(G51="","",IF(F51=0,"",G51-F51))</f>
        <v>-10</v>
      </c>
      <c r="R51" s="535" t="n">
        <f aca="false">IF(Q51="","",Q51/F51)</f>
        <v>-0.011037527593819</v>
      </c>
      <c r="S51" s="534" t="n">
        <f aca="false">IF(H51="","",IF(G51=0,"",H51-G51))</f>
        <v>22</v>
      </c>
      <c r="T51" s="536" t="n">
        <f aca="false">IF(S51="","",S51/G51)</f>
        <v>0.0245535714285714</v>
      </c>
      <c r="U51" s="537" t="n">
        <f aca="false">IF(S51="","",S51+Q51)</f>
        <v>12</v>
      </c>
      <c r="V51" s="538" t="n">
        <f aca="false">IF(T51="","",U51/F51)</f>
        <v>0.0132450331125828</v>
      </c>
      <c r="W51" s="534" t="n">
        <f aca="false">IF(I51="","",IF(H51=0,"",I51-H51))</f>
        <v>23</v>
      </c>
      <c r="X51" s="535" t="n">
        <f aca="false">IF(W51="","",W51/H51)</f>
        <v>0.0250544662309368</v>
      </c>
      <c r="Y51" s="539" t="n">
        <f aca="false">IF(W51="","",W51+U51)</f>
        <v>35</v>
      </c>
      <c r="Z51" s="538" t="n">
        <f aca="false">IF(X51="","",Y51/F51)</f>
        <v>0.0386313465783665</v>
      </c>
      <c r="AA51" s="537" t="n">
        <f aca="false">IF(J51="","",IF(I51=0,"",J51-I51))</f>
        <v>24</v>
      </c>
      <c r="AB51" s="535" t="n">
        <f aca="false">IF(AA51="","",AA51/I51)</f>
        <v>0.0255047821466525</v>
      </c>
      <c r="AC51" s="539" t="n">
        <f aca="false">IF(AA51="","",AA51+Y51)</f>
        <v>59</v>
      </c>
      <c r="AD51" s="540" t="n">
        <f aca="false">IF(AB51="","",AC51/F51)</f>
        <v>0.065121412803532</v>
      </c>
      <c r="AE51" s="541" t="n">
        <v>250000</v>
      </c>
      <c r="AF51" s="87"/>
      <c r="AG51" s="87"/>
      <c r="AH51" s="542" t="n">
        <v>250000</v>
      </c>
      <c r="AI51" s="534" t="n">
        <f aca="false">IF(K51="","",IF(J51=0,"",K51-J51))</f>
        <v>24</v>
      </c>
      <c r="AJ51" s="536" t="n">
        <f aca="false">IF(AI51="","",AI51/J51)</f>
        <v>0.0248704663212435</v>
      </c>
      <c r="AK51" s="539" t="n">
        <f aca="false">IF(AI51="","",AI51+AC51)</f>
        <v>83</v>
      </c>
      <c r="AL51" s="538" t="n">
        <f aca="false">IF(AK51="","",AK51/F51)</f>
        <v>0.0916114790286976</v>
      </c>
      <c r="AM51" s="537" t="n">
        <f aca="false">IF(L51="","",IF(K51=0,"",L51-K51))</f>
        <v>25</v>
      </c>
      <c r="AN51" s="536" t="n">
        <f aca="false">IF(AM51="","",AM51/K51)</f>
        <v>0.0252780586450961</v>
      </c>
      <c r="AO51" s="539" t="n">
        <f aca="false">IF(AM51="","",AM51+AK51)</f>
        <v>108</v>
      </c>
      <c r="AP51" s="540" t="n">
        <f aca="false">IF(AO51="","",AO51/F51)</f>
        <v>0.119205298013245</v>
      </c>
      <c r="AQ51" s="534" t="n">
        <f aca="false">IF(M51="","",IF(L51=0,"",M51-L51))</f>
        <v>25</v>
      </c>
      <c r="AR51" s="536" t="n">
        <f aca="false">IF(AQ51="","",AQ51/L51)</f>
        <v>0.02465483234714</v>
      </c>
      <c r="AS51" s="539" t="n">
        <f aca="false">IF(AQ51="","",AQ51+AO51)</f>
        <v>133</v>
      </c>
      <c r="AT51" s="540" t="n">
        <f aca="false">IF(AS51="","",AS51/F51)</f>
        <v>0.146799116997793</v>
      </c>
      <c r="AU51" s="493"/>
    </row>
    <row r="52" customFormat="false" ht="13.2" hidden="false" customHeight="false" outlineLevel="0" collapsed="false">
      <c r="A52" s="399"/>
      <c r="B52" s="87"/>
      <c r="C52" s="530" t="s">
        <v>693</v>
      </c>
      <c r="D52" s="532" t="n">
        <f aca="false">IF(D32="","",D32)</f>
        <v>3148</v>
      </c>
      <c r="E52" s="532" t="n">
        <v>350000</v>
      </c>
      <c r="F52" s="531" t="n">
        <v>1071</v>
      </c>
      <c r="G52" s="531" t="n">
        <v>1060</v>
      </c>
      <c r="H52" s="531" t="n">
        <v>1087</v>
      </c>
      <c r="I52" s="531" t="n">
        <v>1114</v>
      </c>
      <c r="J52" s="531" t="n">
        <v>1142</v>
      </c>
      <c r="K52" s="531" t="n">
        <v>1170</v>
      </c>
      <c r="L52" s="531" t="n">
        <v>1199</v>
      </c>
      <c r="M52" s="544" t="n">
        <v>1229</v>
      </c>
      <c r="N52" s="87"/>
      <c r="O52" s="87"/>
      <c r="P52" s="533" t="n">
        <v>350000</v>
      </c>
      <c r="Q52" s="534" t="n">
        <f aca="false">IF(G52="","",IF(F52=0,"",G52-F52))</f>
        <v>-11</v>
      </c>
      <c r="R52" s="535" t="n">
        <f aca="false">IF(Q52="","",Q52/F52)</f>
        <v>-0.0102707749766573</v>
      </c>
      <c r="S52" s="534" t="n">
        <f aca="false">IF(H52="","",IF(G52=0,"",H52-G52))</f>
        <v>27</v>
      </c>
      <c r="T52" s="536" t="n">
        <f aca="false">IF(S52="","",S52/G52)</f>
        <v>0.0254716981132076</v>
      </c>
      <c r="U52" s="537" t="n">
        <f aca="false">IF(S52="","",S52+Q52)</f>
        <v>16</v>
      </c>
      <c r="V52" s="538" t="n">
        <f aca="false">IF(T52="","",U52/F52)</f>
        <v>0.0149393090569561</v>
      </c>
      <c r="W52" s="534" t="n">
        <f aca="false">IF(I52="","",IF(H52=0,"",I52-H52))</f>
        <v>27</v>
      </c>
      <c r="X52" s="535" t="n">
        <f aca="false">IF(W52="","",W52/H52)</f>
        <v>0.0248390064397424</v>
      </c>
      <c r="Y52" s="539" t="n">
        <f aca="false">IF(W52="","",W52+U52)</f>
        <v>43</v>
      </c>
      <c r="Z52" s="538" t="n">
        <f aca="false">IF(X52="","",Y52/F52)</f>
        <v>0.0401493930905696</v>
      </c>
      <c r="AA52" s="537" t="n">
        <f aca="false">IF(J52="","",IF(I52=0,"",J52-I52))</f>
        <v>28</v>
      </c>
      <c r="AB52" s="535" t="n">
        <f aca="false">IF(AA52="","",AA52/I52)</f>
        <v>0.0251346499102334</v>
      </c>
      <c r="AC52" s="539" t="n">
        <f aca="false">IF(AA52="","",AA52+Y52)</f>
        <v>71</v>
      </c>
      <c r="AD52" s="540" t="n">
        <f aca="false">IF(AB52="","",AC52/F52)</f>
        <v>0.0662931839402428</v>
      </c>
      <c r="AE52" s="541" t="n">
        <v>350000</v>
      </c>
      <c r="AF52" s="87"/>
      <c r="AG52" s="87"/>
      <c r="AH52" s="542" t="n">
        <v>350000</v>
      </c>
      <c r="AI52" s="534" t="n">
        <f aca="false">IF(K52="","",IF(J52=0,"",K52-J52))</f>
        <v>28</v>
      </c>
      <c r="AJ52" s="536" t="n">
        <f aca="false">IF(AI52="","",AI52/J52)</f>
        <v>0.0245183887915937</v>
      </c>
      <c r="AK52" s="539" t="n">
        <f aca="false">IF(AI52="","",AI52+AC52)</f>
        <v>99</v>
      </c>
      <c r="AL52" s="538" t="n">
        <f aca="false">IF(AK52="","",AK52/F52)</f>
        <v>0.092436974789916</v>
      </c>
      <c r="AM52" s="537" t="n">
        <f aca="false">IF(L52="","",IF(K52=0,"",L52-K52))</f>
        <v>29</v>
      </c>
      <c r="AN52" s="536" t="n">
        <f aca="false">IF(AM52="","",AM52/K52)</f>
        <v>0.0247863247863248</v>
      </c>
      <c r="AO52" s="539" t="n">
        <f aca="false">IF(AM52="","",AM52+AK52)</f>
        <v>128</v>
      </c>
      <c r="AP52" s="540" t="n">
        <f aca="false">IF(AO52="","",AO52/F52)</f>
        <v>0.119514472455649</v>
      </c>
      <c r="AQ52" s="534" t="n">
        <f aca="false">IF(M52="","",IF(L52=0,"",M52-L52))</f>
        <v>30</v>
      </c>
      <c r="AR52" s="536" t="n">
        <f aca="false">IF(AQ52="","",AQ52/L52)</f>
        <v>0.0250208507089241</v>
      </c>
      <c r="AS52" s="539" t="n">
        <f aca="false">IF(AQ52="","",AQ52+AO52)</f>
        <v>158</v>
      </c>
      <c r="AT52" s="540" t="n">
        <f aca="false">IF(AS52="","",AS52/F52)</f>
        <v>0.147525676937442</v>
      </c>
      <c r="AU52" s="493"/>
    </row>
    <row r="53" customFormat="false" ht="13.2" hidden="false" customHeight="false" outlineLevel="0" collapsed="false">
      <c r="A53" s="399"/>
      <c r="B53" s="87"/>
      <c r="C53" s="530" t="s">
        <v>694</v>
      </c>
      <c r="D53" s="532" t="n">
        <f aca="false">IF(D33="","",D33)</f>
        <v>1618</v>
      </c>
      <c r="E53" s="532" t="n">
        <v>450000</v>
      </c>
      <c r="F53" s="531" t="n">
        <v>1237</v>
      </c>
      <c r="G53" s="531" t="n">
        <v>1224</v>
      </c>
      <c r="H53" s="531" t="n">
        <v>1255</v>
      </c>
      <c r="I53" s="531" t="n">
        <v>1286</v>
      </c>
      <c r="J53" s="531" t="n">
        <v>1318</v>
      </c>
      <c r="K53" s="531" t="n">
        <v>1351</v>
      </c>
      <c r="L53" s="531" t="n">
        <v>1385</v>
      </c>
      <c r="M53" s="544" t="n">
        <v>1419</v>
      </c>
      <c r="N53" s="87"/>
      <c r="O53" s="87"/>
      <c r="P53" s="533" t="n">
        <v>450000</v>
      </c>
      <c r="Q53" s="534" t="n">
        <f aca="false">IF(G53="","",IF(F53=0,"",G53-F53))</f>
        <v>-13</v>
      </c>
      <c r="R53" s="535" t="n">
        <f aca="false">IF(Q53="","",Q53/F53)</f>
        <v>-0.0105092966855295</v>
      </c>
      <c r="S53" s="534" t="n">
        <f aca="false">IF(H53="","",IF(G53=0,"",H53-G53))</f>
        <v>31</v>
      </c>
      <c r="T53" s="536" t="n">
        <f aca="false">IF(S53="","",S53/G53)</f>
        <v>0.0253267973856209</v>
      </c>
      <c r="U53" s="537" t="n">
        <f aca="false">IF(S53="","",S53+Q53)</f>
        <v>18</v>
      </c>
      <c r="V53" s="538" t="n">
        <f aca="false">IF(T53="","",U53/F53)</f>
        <v>0.0145513338722716</v>
      </c>
      <c r="W53" s="534" t="n">
        <f aca="false">IF(I53="","",IF(H53=0,"",I53-H53))</f>
        <v>31</v>
      </c>
      <c r="X53" s="535" t="n">
        <f aca="false">IF(W53="","",W53/H53)</f>
        <v>0.0247011952191235</v>
      </c>
      <c r="Y53" s="539" t="n">
        <f aca="false">IF(W53="","",W53+U53)</f>
        <v>49</v>
      </c>
      <c r="Z53" s="538" t="n">
        <f aca="false">IF(X53="","",Y53/F53)</f>
        <v>0.0396119644300728</v>
      </c>
      <c r="AA53" s="537" t="n">
        <f aca="false">IF(J53="","",IF(I53=0,"",J53-I53))</f>
        <v>32</v>
      </c>
      <c r="AB53" s="535" t="n">
        <f aca="false">IF(AA53="","",AA53/I53)</f>
        <v>0.0248833592534992</v>
      </c>
      <c r="AC53" s="539" t="n">
        <f aca="false">IF(AA53="","",AA53+Y53)</f>
        <v>81</v>
      </c>
      <c r="AD53" s="540" t="n">
        <f aca="false">IF(AB53="","",AC53/F53)</f>
        <v>0.0654810024252223</v>
      </c>
      <c r="AE53" s="541" t="n">
        <v>450000</v>
      </c>
      <c r="AF53" s="87"/>
      <c r="AG53" s="87"/>
      <c r="AH53" s="542" t="n">
        <v>450000</v>
      </c>
      <c r="AI53" s="534" t="n">
        <f aca="false">IF(K53="","",IF(J53=0,"",K53-J53))</f>
        <v>33</v>
      </c>
      <c r="AJ53" s="536" t="n">
        <f aca="false">IF(AI53="","",AI53/J53)</f>
        <v>0.0250379362670713</v>
      </c>
      <c r="AK53" s="539" t="n">
        <f aca="false">IF(AI53="","",AI53+AC53)</f>
        <v>114</v>
      </c>
      <c r="AL53" s="538" t="n">
        <f aca="false">IF(AK53="","",AK53/F53)</f>
        <v>0.0921584478577203</v>
      </c>
      <c r="AM53" s="537" t="n">
        <f aca="false">IF(L53="","",IF(K53=0,"",L53-K53))</f>
        <v>34</v>
      </c>
      <c r="AN53" s="536" t="n">
        <f aca="false">IF(AM53="","",AM53/K53)</f>
        <v>0.0251665433012583</v>
      </c>
      <c r="AO53" s="539" t="n">
        <f aca="false">IF(AM53="","",AM53+AK53)</f>
        <v>148</v>
      </c>
      <c r="AP53" s="540" t="n">
        <f aca="false">IF(AO53="","",AO53/F53)</f>
        <v>0.119644300727567</v>
      </c>
      <c r="AQ53" s="534" t="n">
        <f aca="false">IF(M53="","",IF(L53=0,"",M53-L53))</f>
        <v>34</v>
      </c>
      <c r="AR53" s="536" t="n">
        <f aca="false">IF(AQ53="","",AQ53/L53)</f>
        <v>0.0245487364620939</v>
      </c>
      <c r="AS53" s="539" t="n">
        <f aca="false">IF(AQ53="","",AQ53+AO53)</f>
        <v>182</v>
      </c>
      <c r="AT53" s="540" t="n">
        <f aca="false">IF(AS53="","",AS53/F53)</f>
        <v>0.147130153597413</v>
      </c>
      <c r="AU53" s="493"/>
    </row>
    <row r="54" customFormat="false" ht="13.2" hidden="false" customHeight="false" outlineLevel="0" collapsed="false">
      <c r="A54" s="399"/>
      <c r="B54" s="87"/>
      <c r="C54" s="530" t="s">
        <v>695</v>
      </c>
      <c r="D54" s="532" t="n">
        <f aca="false">IF(D34="","",D34)</f>
        <v>427</v>
      </c>
      <c r="E54" s="532" t="n">
        <v>550000</v>
      </c>
      <c r="F54" s="531" t="n">
        <v>1403</v>
      </c>
      <c r="G54" s="531" t="n">
        <v>1388</v>
      </c>
      <c r="H54" s="531" t="n">
        <v>1423</v>
      </c>
      <c r="I54" s="531" t="n">
        <v>1458</v>
      </c>
      <c r="J54" s="531" t="n">
        <v>1495</v>
      </c>
      <c r="K54" s="531" t="n">
        <v>1532</v>
      </c>
      <c r="L54" s="531" t="n">
        <v>1570</v>
      </c>
      <c r="M54" s="544" t="n">
        <v>1610</v>
      </c>
      <c r="N54" s="87"/>
      <c r="O54" s="87"/>
      <c r="P54" s="533" t="n">
        <v>550000</v>
      </c>
      <c r="Q54" s="534" t="n">
        <f aca="false">IF(G54="","",IF(F54=0,"",G54-F54))</f>
        <v>-15</v>
      </c>
      <c r="R54" s="535" t="n">
        <f aca="false">IF(Q54="","",Q54/F54)</f>
        <v>-0.0106913756236636</v>
      </c>
      <c r="S54" s="534" t="n">
        <f aca="false">IF(H54="","",IF(G54=0,"",H54-G54))</f>
        <v>35</v>
      </c>
      <c r="T54" s="536" t="n">
        <f aca="false">IF(S54="","",S54/G54)</f>
        <v>0.0252161383285303</v>
      </c>
      <c r="U54" s="537" t="n">
        <f aca="false">IF(S54="","",S54+Q54)</f>
        <v>20</v>
      </c>
      <c r="V54" s="538" t="n">
        <f aca="false">IF(T54="","",U54/F54)</f>
        <v>0.0142551674982181</v>
      </c>
      <c r="W54" s="534" t="n">
        <f aca="false">IF(I54="","",IF(H54=0,"",I54-H54))</f>
        <v>35</v>
      </c>
      <c r="X54" s="535" t="n">
        <f aca="false">IF(W54="","",W54/H54)</f>
        <v>0.0245959241040056</v>
      </c>
      <c r="Y54" s="539" t="n">
        <f aca="false">IF(W54="","",W54+U54)</f>
        <v>55</v>
      </c>
      <c r="Z54" s="538" t="n">
        <f aca="false">IF(X54="","",Y54/F54)</f>
        <v>0.0392017106200998</v>
      </c>
      <c r="AA54" s="537" t="n">
        <f aca="false">IF(J54="","",IF(I54=0,"",J54-I54))</f>
        <v>37</v>
      </c>
      <c r="AB54" s="535" t="n">
        <f aca="false">IF(AA54="","",AA54/I54)</f>
        <v>0.0253772290809328</v>
      </c>
      <c r="AC54" s="539" t="n">
        <f aca="false">IF(AA54="","",AA54+Y54)</f>
        <v>92</v>
      </c>
      <c r="AD54" s="540" t="n">
        <f aca="false">IF(AB54="","",AC54/F54)</f>
        <v>0.0655737704918033</v>
      </c>
      <c r="AE54" s="541" t="n">
        <v>550000</v>
      </c>
      <c r="AF54" s="87"/>
      <c r="AG54" s="87"/>
      <c r="AH54" s="542" t="n">
        <v>550000</v>
      </c>
      <c r="AI54" s="534" t="n">
        <f aca="false">IF(K54="","",IF(J54=0,"",K54-J54))</f>
        <v>37</v>
      </c>
      <c r="AJ54" s="536" t="n">
        <f aca="false">IF(AI54="","",AI54/J54)</f>
        <v>0.0247491638795987</v>
      </c>
      <c r="AK54" s="539" t="n">
        <f aca="false">IF(AI54="","",AI54+AC54)</f>
        <v>129</v>
      </c>
      <c r="AL54" s="538" t="n">
        <f aca="false">IF(AK54="","",AK54/F54)</f>
        <v>0.0919458303635068</v>
      </c>
      <c r="AM54" s="537" t="n">
        <f aca="false">IF(L54="","",IF(K54=0,"",L54-K54))</f>
        <v>38</v>
      </c>
      <c r="AN54" s="536" t="n">
        <f aca="false">IF(AM54="","",AM54/K54)</f>
        <v>0.0248041775456919</v>
      </c>
      <c r="AO54" s="539" t="n">
        <f aca="false">IF(AM54="","",AM54+AK54)</f>
        <v>167</v>
      </c>
      <c r="AP54" s="540" t="n">
        <f aca="false">IF(AO54="","",AO54/F54)</f>
        <v>0.119030648610121</v>
      </c>
      <c r="AQ54" s="534" t="n">
        <f aca="false">IF(M54="","",IF(L54=0,"",M54-L54))</f>
        <v>40</v>
      </c>
      <c r="AR54" s="536" t="n">
        <f aca="false">IF(AQ54="","",AQ54/L54)</f>
        <v>0.0254777070063694</v>
      </c>
      <c r="AS54" s="539" t="n">
        <f aca="false">IF(AQ54="","",AQ54+AO54)</f>
        <v>207</v>
      </c>
      <c r="AT54" s="540" t="n">
        <f aca="false">IF(AS54="","",AS54/F54)</f>
        <v>0.147540983606557</v>
      </c>
      <c r="AU54" s="493"/>
    </row>
    <row r="55" customFormat="false" ht="13.2" hidden="false" customHeight="false" outlineLevel="0" collapsed="false">
      <c r="A55" s="399"/>
      <c r="B55" s="87"/>
      <c r="C55" s="530" t="s">
        <v>696</v>
      </c>
      <c r="D55" s="532" t="n">
        <f aca="false">IF(D35="","",D35)</f>
        <v>270</v>
      </c>
      <c r="E55" s="532" t="n">
        <v>650000</v>
      </c>
      <c r="F55" s="531" t="n">
        <v>1569</v>
      </c>
      <c r="G55" s="531" t="n">
        <v>1552</v>
      </c>
      <c r="H55" s="531" t="n">
        <v>1591</v>
      </c>
      <c r="I55" s="531" t="n">
        <v>1631</v>
      </c>
      <c r="J55" s="531" t="n">
        <v>1671</v>
      </c>
      <c r="K55" s="531" t="n">
        <v>1713</v>
      </c>
      <c r="L55" s="531" t="n">
        <v>1756</v>
      </c>
      <c r="M55" s="544" t="n">
        <v>1800</v>
      </c>
      <c r="N55" s="87"/>
      <c r="O55" s="87"/>
      <c r="P55" s="533" t="n">
        <v>650000</v>
      </c>
      <c r="Q55" s="534" t="n">
        <f aca="false">IF(G55="","",IF(F55=0,"",G55-F55))</f>
        <v>-17</v>
      </c>
      <c r="R55" s="535" t="n">
        <f aca="false">IF(Q55="","",Q55/F55)</f>
        <v>-0.0108349267049076</v>
      </c>
      <c r="S55" s="534" t="n">
        <f aca="false">IF(H55="","",IF(G55=0,"",H55-G55))</f>
        <v>39</v>
      </c>
      <c r="T55" s="536" t="n">
        <f aca="false">IF(S55="","",S55/G55)</f>
        <v>0.0251288659793814</v>
      </c>
      <c r="U55" s="537" t="n">
        <f aca="false">IF(S55="","",S55+Q55)</f>
        <v>22</v>
      </c>
      <c r="V55" s="538" t="n">
        <f aca="false">IF(T55="","",U55/F55)</f>
        <v>0.0140216698534098</v>
      </c>
      <c r="W55" s="534" t="n">
        <f aca="false">IF(I55="","",IF(H55=0,"",I55-H55))</f>
        <v>40</v>
      </c>
      <c r="X55" s="535" t="n">
        <f aca="false">IF(W55="","",W55/H55)</f>
        <v>0.0251414204902577</v>
      </c>
      <c r="Y55" s="539" t="n">
        <f aca="false">IF(W55="","",W55+U55)</f>
        <v>62</v>
      </c>
      <c r="Z55" s="538" t="n">
        <f aca="false">IF(X55="","",Y55/F55)</f>
        <v>0.0395156150414277</v>
      </c>
      <c r="AA55" s="537" t="n">
        <f aca="false">IF(J55="","",IF(I55=0,"",J55-I55))</f>
        <v>40</v>
      </c>
      <c r="AB55" s="535" t="n">
        <f aca="false">IF(AA55="","",AA55/I55)</f>
        <v>0.0245248313917842</v>
      </c>
      <c r="AC55" s="539" t="n">
        <f aca="false">IF(AA55="","",AA55+Y55)</f>
        <v>102</v>
      </c>
      <c r="AD55" s="540" t="n">
        <f aca="false">IF(AB55="","",AC55/F55)</f>
        <v>0.0650095602294455</v>
      </c>
      <c r="AE55" s="541" t="n">
        <v>650000</v>
      </c>
      <c r="AF55" s="87"/>
      <c r="AG55" s="87"/>
      <c r="AH55" s="542" t="n">
        <v>650000</v>
      </c>
      <c r="AI55" s="534" t="n">
        <f aca="false">IF(K55="","",IF(J55=0,"",K55-J55))</f>
        <v>42</v>
      </c>
      <c r="AJ55" s="536" t="n">
        <f aca="false">IF(AI55="","",AI55/J55)</f>
        <v>0.0251346499102334</v>
      </c>
      <c r="AK55" s="539" t="n">
        <f aca="false">IF(AI55="","",AI55+AC55)</f>
        <v>144</v>
      </c>
      <c r="AL55" s="538" t="n">
        <f aca="false">IF(AK55="","",AK55/F55)</f>
        <v>0.0917782026768643</v>
      </c>
      <c r="AM55" s="537" t="n">
        <f aca="false">IF(L55="","",IF(K55=0,"",L55-K55))</f>
        <v>43</v>
      </c>
      <c r="AN55" s="536" t="n">
        <f aca="false">IF(AM55="","",AM55/K55)</f>
        <v>0.0251021599532983</v>
      </c>
      <c r="AO55" s="539" t="n">
        <f aca="false">IF(AM55="","",AM55+AK55)</f>
        <v>187</v>
      </c>
      <c r="AP55" s="540" t="n">
        <f aca="false">IF(AO55="","",AO55/F55)</f>
        <v>0.119184193753983</v>
      </c>
      <c r="AQ55" s="534" t="n">
        <f aca="false">IF(M55="","",IF(L55=0,"",M55-L55))</f>
        <v>44</v>
      </c>
      <c r="AR55" s="536" t="n">
        <f aca="false">IF(AQ55="","",AQ55/L55)</f>
        <v>0.0250569476082005</v>
      </c>
      <c r="AS55" s="539" t="n">
        <f aca="false">IF(AQ55="","",AQ55+AO55)</f>
        <v>231</v>
      </c>
      <c r="AT55" s="540" t="n">
        <f aca="false">IF(AS55="","",AS55/F55)</f>
        <v>0.147227533460803</v>
      </c>
      <c r="AU55" s="493"/>
    </row>
    <row r="56" customFormat="false" ht="13.2" hidden="false" customHeight="false" outlineLevel="0" collapsed="false">
      <c r="A56" s="399"/>
      <c r="B56" s="87"/>
      <c r="C56" s="530" t="s">
        <v>697</v>
      </c>
      <c r="D56" s="532" t="n">
        <f aca="false">IF(D36="","",D36)</f>
        <v>176</v>
      </c>
      <c r="E56" s="532" t="n">
        <v>750000</v>
      </c>
      <c r="F56" s="531" t="n">
        <v>1735</v>
      </c>
      <c r="G56" s="531" t="n">
        <v>1716</v>
      </c>
      <c r="H56" s="531" t="n">
        <v>1759</v>
      </c>
      <c r="I56" s="531" t="n">
        <v>1803</v>
      </c>
      <c r="J56" s="531" t="n">
        <v>1848</v>
      </c>
      <c r="K56" s="531" t="n">
        <v>1894</v>
      </c>
      <c r="L56" s="531" t="n">
        <v>1941</v>
      </c>
      <c r="M56" s="544" t="n">
        <v>1990</v>
      </c>
      <c r="N56" s="87"/>
      <c r="O56" s="87"/>
      <c r="P56" s="533" t="n">
        <v>750000</v>
      </c>
      <c r="Q56" s="534" t="n">
        <f aca="false">IF(G56="","",IF(F56=0,"",G56-F56))</f>
        <v>-19</v>
      </c>
      <c r="R56" s="535" t="n">
        <f aca="false">IF(Q56="","",Q56/F56)</f>
        <v>-0.0109510086455331</v>
      </c>
      <c r="S56" s="534" t="n">
        <f aca="false">IF(H56="","",IF(G56=0,"",H56-G56))</f>
        <v>43</v>
      </c>
      <c r="T56" s="536" t="n">
        <f aca="false">IF(S56="","",S56/G56)</f>
        <v>0.0250582750582751</v>
      </c>
      <c r="U56" s="537" t="n">
        <f aca="false">IF(S56="","",S56+Q56)</f>
        <v>24</v>
      </c>
      <c r="V56" s="538" t="n">
        <f aca="false">IF(T56="","",U56/F56)</f>
        <v>0.0138328530259366</v>
      </c>
      <c r="W56" s="534" t="n">
        <f aca="false">IF(I56="","",IF(H56=0,"",I56-H56))</f>
        <v>44</v>
      </c>
      <c r="X56" s="535" t="n">
        <f aca="false">IF(W56="","",W56/H56)</f>
        <v>0.0250142126208073</v>
      </c>
      <c r="Y56" s="539" t="n">
        <f aca="false">IF(W56="","",W56+U56)</f>
        <v>68</v>
      </c>
      <c r="Z56" s="538" t="n">
        <f aca="false">IF(X56="","",Y56/F56)</f>
        <v>0.039193083573487</v>
      </c>
      <c r="AA56" s="537" t="n">
        <f aca="false">IF(J56="","",IF(I56=0,"",J56-I56))</f>
        <v>45</v>
      </c>
      <c r="AB56" s="535" t="n">
        <f aca="false">IF(AA56="","",AA56/I56)</f>
        <v>0.0249584026622296</v>
      </c>
      <c r="AC56" s="539" t="n">
        <f aca="false">IF(AA56="","",AA56+Y56)</f>
        <v>113</v>
      </c>
      <c r="AD56" s="540" t="n">
        <f aca="false">IF(AB56="","",AC56/F56)</f>
        <v>0.0651296829971182</v>
      </c>
      <c r="AE56" s="541" t="n">
        <v>750000</v>
      </c>
      <c r="AF56" s="87"/>
      <c r="AG56" s="87"/>
      <c r="AH56" s="542" t="n">
        <v>750000</v>
      </c>
      <c r="AI56" s="534" t="n">
        <f aca="false">IF(K56="","",IF(J56=0,"",K56-J56))</f>
        <v>46</v>
      </c>
      <c r="AJ56" s="536" t="n">
        <f aca="false">IF(AI56="","",AI56/J56)</f>
        <v>0.0248917748917749</v>
      </c>
      <c r="AK56" s="539" t="n">
        <f aca="false">IF(AI56="","",AI56+AC56)</f>
        <v>159</v>
      </c>
      <c r="AL56" s="538" t="n">
        <f aca="false">IF(AK56="","",AK56/F56)</f>
        <v>0.09164265129683</v>
      </c>
      <c r="AM56" s="537" t="n">
        <f aca="false">IF(L56="","",IF(K56=0,"",L56-K56))</f>
        <v>47</v>
      </c>
      <c r="AN56" s="536" t="n">
        <f aca="false">IF(AM56="","",AM56/K56)</f>
        <v>0.0248152059134108</v>
      </c>
      <c r="AO56" s="539" t="n">
        <f aca="false">IF(AM56="","",AM56+AK56)</f>
        <v>206</v>
      </c>
      <c r="AP56" s="540" t="n">
        <f aca="false">IF(AO56="","",AO56/F56)</f>
        <v>0.118731988472622</v>
      </c>
      <c r="AQ56" s="534" t="n">
        <f aca="false">IF(M56="","",IF(L56=0,"",M56-L56))</f>
        <v>49</v>
      </c>
      <c r="AR56" s="536" t="n">
        <f aca="false">IF(AQ56="","",AQ56/L56)</f>
        <v>0.0252447192168985</v>
      </c>
      <c r="AS56" s="539" t="n">
        <f aca="false">IF(AQ56="","",AQ56+AO56)</f>
        <v>255</v>
      </c>
      <c r="AT56" s="540" t="n">
        <f aca="false">IF(AS56="","",AS56/F56)</f>
        <v>0.146974063400576</v>
      </c>
      <c r="AU56" s="493"/>
    </row>
    <row r="57" customFormat="false" ht="13.2" hidden="false" customHeight="false" outlineLevel="0" collapsed="false">
      <c r="A57" s="399"/>
      <c r="B57" s="87"/>
      <c r="C57" s="530" t="s">
        <v>698</v>
      </c>
      <c r="D57" s="532" t="n">
        <f aca="false">IF(D37="","",D37)</f>
        <v>109</v>
      </c>
      <c r="E57" s="532" t="n">
        <v>850000</v>
      </c>
      <c r="F57" s="531" t="n">
        <v>1901</v>
      </c>
      <c r="G57" s="531" t="n">
        <v>1880</v>
      </c>
      <c r="H57" s="531" t="n">
        <v>1927</v>
      </c>
      <c r="I57" s="531" t="n">
        <v>1975</v>
      </c>
      <c r="J57" s="531" t="n">
        <v>2025</v>
      </c>
      <c r="K57" s="531" t="n">
        <v>2075</v>
      </c>
      <c r="L57" s="531" t="n">
        <v>2127</v>
      </c>
      <c r="M57" s="544" t="n">
        <v>2180</v>
      </c>
      <c r="N57" s="87"/>
      <c r="O57" s="87"/>
      <c r="P57" s="533" t="n">
        <v>850000</v>
      </c>
      <c r="Q57" s="534" t="n">
        <f aca="false">IF(G57="","",IF(F57=0,"",G57-F57))</f>
        <v>-21</v>
      </c>
      <c r="R57" s="535" t="n">
        <f aca="false">IF(Q57="","",Q57/F57)</f>
        <v>-0.0110468174644924</v>
      </c>
      <c r="S57" s="534" t="n">
        <f aca="false">IF(H57="","",IF(G57=0,"",H57-G57))</f>
        <v>47</v>
      </c>
      <c r="T57" s="536" t="n">
        <f aca="false">IF(S57="","",S57/G57)</f>
        <v>0.025</v>
      </c>
      <c r="U57" s="537" t="n">
        <f aca="false">IF(S57="","",S57+Q57)</f>
        <v>26</v>
      </c>
      <c r="V57" s="538" t="n">
        <f aca="false">IF(T57="","",U57/F57)</f>
        <v>0.0136770120988953</v>
      </c>
      <c r="W57" s="534" t="n">
        <f aca="false">IF(I57="","",IF(H57=0,"",I57-H57))</f>
        <v>48</v>
      </c>
      <c r="X57" s="535" t="n">
        <f aca="false">IF(W57="","",W57/H57)</f>
        <v>0.0249091852620654</v>
      </c>
      <c r="Y57" s="539" t="n">
        <f aca="false">IF(W57="","",W57+U57)</f>
        <v>74</v>
      </c>
      <c r="Z57" s="538" t="n">
        <f aca="false">IF(X57="","",Y57/F57)</f>
        <v>0.0389268805891636</v>
      </c>
      <c r="AA57" s="537" t="n">
        <f aca="false">IF(J57="","",IF(I57=0,"",J57-I57))</f>
        <v>50</v>
      </c>
      <c r="AB57" s="535" t="n">
        <f aca="false">IF(AA57="","",AA57/I57)</f>
        <v>0.0253164556962025</v>
      </c>
      <c r="AC57" s="539" t="n">
        <f aca="false">IF(AA57="","",AA57+Y57)</f>
        <v>124</v>
      </c>
      <c r="AD57" s="540" t="n">
        <f aca="false">IF(AB57="","",AC57/F57)</f>
        <v>0.0652288269331931</v>
      </c>
      <c r="AE57" s="541" t="n">
        <v>850000</v>
      </c>
      <c r="AF57" s="87"/>
      <c r="AG57" s="87"/>
      <c r="AH57" s="542" t="n">
        <v>850000</v>
      </c>
      <c r="AI57" s="534" t="n">
        <f aca="false">IF(K57="","",IF(J57=0,"",K57-J57))</f>
        <v>50</v>
      </c>
      <c r="AJ57" s="536" t="n">
        <f aca="false">IF(AI57="","",AI57/J57)</f>
        <v>0.0246913580246914</v>
      </c>
      <c r="AK57" s="539" t="n">
        <f aca="false">IF(AI57="","",AI57+AC57)</f>
        <v>174</v>
      </c>
      <c r="AL57" s="538" t="n">
        <f aca="false">IF(AK57="","",AK57/F57)</f>
        <v>0.0915307732772225</v>
      </c>
      <c r="AM57" s="537" t="n">
        <f aca="false">IF(L57="","",IF(K57=0,"",L57-K57))</f>
        <v>52</v>
      </c>
      <c r="AN57" s="536" t="n">
        <f aca="false">IF(AM57="","",AM57/K57)</f>
        <v>0.0250602409638554</v>
      </c>
      <c r="AO57" s="539" t="n">
        <f aca="false">IF(AM57="","",AM57+AK57)</f>
        <v>226</v>
      </c>
      <c r="AP57" s="540" t="n">
        <f aca="false">IF(AO57="","",AO57/F57)</f>
        <v>0.118884797475013</v>
      </c>
      <c r="AQ57" s="534" t="n">
        <f aca="false">IF(M57="","",IF(L57=0,"",M57-L57))</f>
        <v>53</v>
      </c>
      <c r="AR57" s="536" t="n">
        <f aca="false">IF(AQ57="","",AQ57/L57)</f>
        <v>0.0249177244945933</v>
      </c>
      <c r="AS57" s="539" t="n">
        <f aca="false">IF(AQ57="","",AQ57+AO57)</f>
        <v>279</v>
      </c>
      <c r="AT57" s="540" t="n">
        <f aca="false">IF(AS57="","",AS57/F57)</f>
        <v>0.146764860599684</v>
      </c>
      <c r="AU57" s="493"/>
    </row>
    <row r="58" customFormat="false" ht="13.2" hidden="false" customHeight="false" outlineLevel="0" collapsed="false">
      <c r="A58" s="399"/>
      <c r="B58" s="87"/>
      <c r="C58" s="530" t="s">
        <v>699</v>
      </c>
      <c r="D58" s="532" t="n">
        <f aca="false">IF(D38="","",D38)</f>
        <v>95</v>
      </c>
      <c r="E58" s="532" t="n">
        <v>950000</v>
      </c>
      <c r="F58" s="531" t="n">
        <v>2066</v>
      </c>
      <c r="G58" s="531" t="n">
        <v>2044</v>
      </c>
      <c r="H58" s="531" t="n">
        <v>2095</v>
      </c>
      <c r="I58" s="531" t="n">
        <v>2147</v>
      </c>
      <c r="J58" s="531" t="n">
        <v>2201</v>
      </c>
      <c r="K58" s="531" t="n">
        <v>2256</v>
      </c>
      <c r="L58" s="531" t="n">
        <v>2313</v>
      </c>
      <c r="M58" s="544" t="n">
        <v>2370</v>
      </c>
      <c r="N58" s="87"/>
      <c r="O58" s="87"/>
      <c r="P58" s="533" t="n">
        <v>950000</v>
      </c>
      <c r="Q58" s="534" t="n">
        <f aca="false">IF(G58="","",IF(F58=0,"",G58-F58))</f>
        <v>-22</v>
      </c>
      <c r="R58" s="535" t="n">
        <f aca="false">IF(Q58="","",Q58/F58)</f>
        <v>-0.010648596321394</v>
      </c>
      <c r="S58" s="534" t="n">
        <f aca="false">IF(H58="","",IF(G58=0,"",H58-G58))</f>
        <v>51</v>
      </c>
      <c r="T58" s="536" t="n">
        <f aca="false">IF(S58="","",S58/G58)</f>
        <v>0.0249510763209393</v>
      </c>
      <c r="U58" s="537" t="n">
        <f aca="false">IF(S58="","",S58+Q58)</f>
        <v>29</v>
      </c>
      <c r="V58" s="538" t="n">
        <f aca="false">IF(T58="","",U58/F58)</f>
        <v>0.0140367860600194</v>
      </c>
      <c r="W58" s="534" t="n">
        <f aca="false">IF(I58="","",IF(H58=0,"",I58-H58))</f>
        <v>52</v>
      </c>
      <c r="X58" s="535" t="n">
        <f aca="false">IF(W58="","",W58/H58)</f>
        <v>0.0248210023866348</v>
      </c>
      <c r="Y58" s="539" t="n">
        <f aca="false">IF(W58="","",W58+U58)</f>
        <v>81</v>
      </c>
      <c r="Z58" s="538" t="n">
        <f aca="false">IF(X58="","",Y58/F58)</f>
        <v>0.0392061955469506</v>
      </c>
      <c r="AA58" s="537" t="n">
        <f aca="false">IF(J58="","",IF(I58=0,"",J58-I58))</f>
        <v>54</v>
      </c>
      <c r="AB58" s="535" t="n">
        <f aca="false">IF(AA58="","",AA58/I58)</f>
        <v>0.0251513740102469</v>
      </c>
      <c r="AC58" s="539" t="n">
        <f aca="false">IF(AA58="","",AA58+Y58)</f>
        <v>135</v>
      </c>
      <c r="AD58" s="540" t="n">
        <f aca="false">IF(AB58="","",AC58/F58)</f>
        <v>0.0653436592449177</v>
      </c>
      <c r="AE58" s="541" t="n">
        <v>950000</v>
      </c>
      <c r="AF58" s="87"/>
      <c r="AG58" s="87"/>
      <c r="AH58" s="542" t="n">
        <v>950000</v>
      </c>
      <c r="AI58" s="534" t="n">
        <f aca="false">IF(K58="","",IF(J58=0,"",K58-J58))</f>
        <v>55</v>
      </c>
      <c r="AJ58" s="536" t="n">
        <f aca="false">IF(AI58="","",AI58/J58)</f>
        <v>0.0249886415265788</v>
      </c>
      <c r="AK58" s="539" t="n">
        <f aca="false">IF(AI58="","",AI58+AC58)</f>
        <v>190</v>
      </c>
      <c r="AL58" s="538" t="n">
        <f aca="false">IF(AK58="","",AK58/F58)</f>
        <v>0.0919651500484027</v>
      </c>
      <c r="AM58" s="537" t="n">
        <f aca="false">IF(L58="","",IF(K58=0,"",L58-K58))</f>
        <v>57</v>
      </c>
      <c r="AN58" s="536" t="n">
        <f aca="false">IF(AM58="","",AM58/K58)</f>
        <v>0.0252659574468085</v>
      </c>
      <c r="AO58" s="539" t="n">
        <f aca="false">IF(AM58="","",AM58+AK58)</f>
        <v>247</v>
      </c>
      <c r="AP58" s="540" t="n">
        <f aca="false">IF(AO58="","",AO58/F58)</f>
        <v>0.119554695062924</v>
      </c>
      <c r="AQ58" s="534" t="n">
        <f aca="false">IF(M58="","",IF(L58=0,"",M58-L58))</f>
        <v>57</v>
      </c>
      <c r="AR58" s="536" t="n">
        <f aca="false">IF(AQ58="","",AQ58/L58)</f>
        <v>0.0246433203631647</v>
      </c>
      <c r="AS58" s="539" t="n">
        <f aca="false">IF(AQ58="","",AQ58+AO58)</f>
        <v>304</v>
      </c>
      <c r="AT58" s="540" t="n">
        <f aca="false">IF(AS58="","",AS58/F58)</f>
        <v>0.147144240077444</v>
      </c>
      <c r="AU58" s="493"/>
    </row>
    <row r="59" customFormat="false" ht="13.2" hidden="false" customHeight="false" outlineLevel="0" collapsed="false">
      <c r="A59" s="399"/>
      <c r="B59" s="87"/>
      <c r="C59" s="530" t="s">
        <v>700</v>
      </c>
      <c r="D59" s="532" t="n">
        <f aca="false">IF(D39="","",D39)</f>
        <v>156</v>
      </c>
      <c r="E59" s="532" t="n">
        <v>1250000</v>
      </c>
      <c r="F59" s="531" t="n">
        <v>2564</v>
      </c>
      <c r="G59" s="531" t="n">
        <v>2536</v>
      </c>
      <c r="H59" s="531" t="n">
        <v>2599</v>
      </c>
      <c r="I59" s="531" t="n">
        <v>2664</v>
      </c>
      <c r="J59" s="531" t="n">
        <v>2731</v>
      </c>
      <c r="K59" s="531" t="n">
        <v>2799</v>
      </c>
      <c r="L59" s="531" t="n">
        <v>2869</v>
      </c>
      <c r="M59" s="544" t="n">
        <v>2941</v>
      </c>
      <c r="N59" s="87"/>
      <c r="O59" s="87"/>
      <c r="P59" s="533" t="n">
        <v>1250000</v>
      </c>
      <c r="Q59" s="534" t="n">
        <f aca="false">IF(G59="","",IF(F59=0,"",G59-F59))</f>
        <v>-28</v>
      </c>
      <c r="R59" s="535" t="n">
        <f aca="false">IF(Q59="","",Q59/F59)</f>
        <v>-0.0109204368174727</v>
      </c>
      <c r="S59" s="534" t="n">
        <f aca="false">IF(H59="","",IF(G59=0,"",H59-G59))</f>
        <v>63</v>
      </c>
      <c r="T59" s="536" t="n">
        <f aca="false">IF(S59="","",S59/G59)</f>
        <v>0.0248422712933754</v>
      </c>
      <c r="U59" s="537" t="n">
        <f aca="false">IF(S59="","",S59+Q59)</f>
        <v>35</v>
      </c>
      <c r="V59" s="538" t="n">
        <f aca="false">IF(T59="","",U59/F59)</f>
        <v>0.0136505460218409</v>
      </c>
      <c r="W59" s="534" t="n">
        <f aca="false">IF(I59="","",IF(H59=0,"",I59-H59))</f>
        <v>65</v>
      </c>
      <c r="X59" s="535" t="n">
        <f aca="false">IF(W59="","",W59/H59)</f>
        <v>0.0250096190842632</v>
      </c>
      <c r="Y59" s="539" t="n">
        <f aca="false">IF(W59="","",W59+U59)</f>
        <v>100</v>
      </c>
      <c r="Z59" s="538" t="n">
        <f aca="false">IF(X59="","",Y59/F59)</f>
        <v>0.0390015600624025</v>
      </c>
      <c r="AA59" s="537" t="n">
        <f aca="false">IF(J59="","",IF(I59=0,"",J59-I59))</f>
        <v>67</v>
      </c>
      <c r="AB59" s="535" t="n">
        <f aca="false">IF(AA59="","",AA59/I59)</f>
        <v>0.0251501501501502</v>
      </c>
      <c r="AC59" s="539" t="n">
        <f aca="false">IF(AA59="","",AA59+Y59)</f>
        <v>167</v>
      </c>
      <c r="AD59" s="540" t="n">
        <f aca="false">IF(AB59="","",AC59/F59)</f>
        <v>0.0651326053042122</v>
      </c>
      <c r="AE59" s="541" t="n">
        <v>1250000</v>
      </c>
      <c r="AF59" s="87"/>
      <c r="AG59" s="87"/>
      <c r="AH59" s="542" t="n">
        <v>1250000</v>
      </c>
      <c r="AI59" s="534" t="n">
        <f aca="false">IF(K59="","",IF(J59=0,"",K59-J59))</f>
        <v>68</v>
      </c>
      <c r="AJ59" s="536" t="n">
        <f aca="false">IF(AI59="","",AI59/J59)</f>
        <v>0.024899304284145</v>
      </c>
      <c r="AK59" s="539" t="n">
        <f aca="false">IF(AI59="","",AI59+AC59)</f>
        <v>235</v>
      </c>
      <c r="AL59" s="538" t="n">
        <f aca="false">IF(AK59="","",AK59/F59)</f>
        <v>0.0916536661466459</v>
      </c>
      <c r="AM59" s="537" t="n">
        <f aca="false">IF(L59="","",IF(K59=0,"",L59-K59))</f>
        <v>70</v>
      </c>
      <c r="AN59" s="536" t="n">
        <f aca="false">IF(AM59="","",AM59/K59)</f>
        <v>0.0250089317613433</v>
      </c>
      <c r="AO59" s="539" t="n">
        <f aca="false">IF(AM59="","",AM59+AK59)</f>
        <v>305</v>
      </c>
      <c r="AP59" s="540" t="n">
        <f aca="false">IF(AO59="","",AO59/F59)</f>
        <v>0.118954758190328</v>
      </c>
      <c r="AQ59" s="534" t="n">
        <f aca="false">IF(M59="","",IF(L59=0,"",M59-L59))</f>
        <v>72</v>
      </c>
      <c r="AR59" s="536" t="n">
        <f aca="false">IF(AQ59="","",AQ59/L59)</f>
        <v>0.0250958522133147</v>
      </c>
      <c r="AS59" s="539" t="n">
        <f aca="false">IF(AQ59="","",AQ59+AO59)</f>
        <v>377</v>
      </c>
      <c r="AT59" s="540" t="n">
        <f aca="false">IF(AS59="","",AS59/F59)</f>
        <v>0.147035881435257</v>
      </c>
      <c r="AU59" s="493"/>
    </row>
    <row r="60" customFormat="false" ht="13.2" hidden="false" customHeight="false" outlineLevel="0" collapsed="false">
      <c r="A60" s="399"/>
      <c r="B60" s="87"/>
      <c r="C60" s="530" t="s">
        <v>701</v>
      </c>
      <c r="D60" s="532" t="n">
        <f aca="false">IF(D40="","",D40)</f>
        <v>35</v>
      </c>
      <c r="E60" s="532" t="n">
        <v>1750000</v>
      </c>
      <c r="F60" s="531" t="n">
        <v>3393</v>
      </c>
      <c r="G60" s="531" t="n">
        <v>3355</v>
      </c>
      <c r="H60" s="531" t="n">
        <v>3439</v>
      </c>
      <c r="I60" s="531" t="n">
        <v>3525</v>
      </c>
      <c r="J60" s="531" t="n">
        <v>3613</v>
      </c>
      <c r="K60" s="531" t="n">
        <v>3703</v>
      </c>
      <c r="L60" s="531" t="n">
        <v>3796</v>
      </c>
      <c r="M60" s="544" t="n">
        <v>3891</v>
      </c>
      <c r="N60" s="87"/>
      <c r="O60" s="87"/>
      <c r="P60" s="533" t="n">
        <v>1750000</v>
      </c>
      <c r="Q60" s="534" t="n">
        <f aca="false">IF(G60="","",IF(F60=0,"",G60-F60))</f>
        <v>-38</v>
      </c>
      <c r="R60" s="535" t="n">
        <f aca="false">IF(Q60="","",Q60/F60)</f>
        <v>-0.0111995284409078</v>
      </c>
      <c r="S60" s="534" t="n">
        <f aca="false">IF(H60="","",IF(G60=0,"",H60-G60))</f>
        <v>84</v>
      </c>
      <c r="T60" s="536" t="n">
        <f aca="false">IF(S60="","",S60/G60)</f>
        <v>0.0250372578241431</v>
      </c>
      <c r="U60" s="537" t="n">
        <f aca="false">IF(S60="","",S60+Q60)</f>
        <v>46</v>
      </c>
      <c r="V60" s="538" t="n">
        <f aca="false">IF(T60="","",U60/F60)</f>
        <v>0.0135573239021515</v>
      </c>
      <c r="W60" s="534" t="n">
        <f aca="false">IF(I60="","",IF(H60=0,"",I60-H60))</f>
        <v>86</v>
      </c>
      <c r="X60" s="535" t="n">
        <f aca="false">IF(W60="","",W60/H60)</f>
        <v>0.0250072695551032</v>
      </c>
      <c r="Y60" s="539" t="n">
        <f aca="false">IF(W60="","",W60+U60)</f>
        <v>132</v>
      </c>
      <c r="Z60" s="538" t="n">
        <f aca="false">IF(X60="","",Y60/F60)</f>
        <v>0.0389036251105217</v>
      </c>
      <c r="AA60" s="537" t="n">
        <f aca="false">IF(J60="","",IF(I60=0,"",J60-I60))</f>
        <v>88</v>
      </c>
      <c r="AB60" s="535" t="n">
        <f aca="false">IF(AA60="","",AA60/I60)</f>
        <v>0.0249645390070922</v>
      </c>
      <c r="AC60" s="539" t="n">
        <f aca="false">IF(AA60="","",AA60+Y60)</f>
        <v>220</v>
      </c>
      <c r="AD60" s="540" t="n">
        <f aca="false">IF(AB60="","",AC60/F60)</f>
        <v>0.0648393751842028</v>
      </c>
      <c r="AE60" s="541" t="n">
        <v>1750000</v>
      </c>
      <c r="AF60" s="87"/>
      <c r="AG60" s="87"/>
      <c r="AH60" s="542" t="n">
        <v>1750000</v>
      </c>
      <c r="AI60" s="534" t="n">
        <f aca="false">IF(K60="","",IF(J60=0,"",K60-J60))</f>
        <v>90</v>
      </c>
      <c r="AJ60" s="536" t="n">
        <f aca="false">IF(AI60="","",AI60/J60)</f>
        <v>0.0249100470523111</v>
      </c>
      <c r="AK60" s="539" t="n">
        <f aca="false">IF(AI60="","",AI60+AC60)</f>
        <v>310</v>
      </c>
      <c r="AL60" s="538" t="n">
        <f aca="false">IF(AK60="","",AK60/F60)</f>
        <v>0.0913645741231948</v>
      </c>
      <c r="AM60" s="537" t="n">
        <f aca="false">IF(L60="","",IF(K60=0,"",L60-K60))</f>
        <v>93</v>
      </c>
      <c r="AN60" s="536" t="n">
        <f aca="false">IF(AM60="","",AM60/K60)</f>
        <v>0.0251147718066433</v>
      </c>
      <c r="AO60" s="539" t="n">
        <f aca="false">IF(AM60="","",AM60+AK60)</f>
        <v>403</v>
      </c>
      <c r="AP60" s="540" t="n">
        <f aca="false">IF(AO60="","",AO60/F60)</f>
        <v>0.118773946360153</v>
      </c>
      <c r="AQ60" s="534" t="n">
        <f aca="false">IF(M60="","",IF(L60=0,"",M60-L60))</f>
        <v>95</v>
      </c>
      <c r="AR60" s="536" t="n">
        <f aca="false">IF(AQ60="","",AQ60/L60)</f>
        <v>0.0250263435194942</v>
      </c>
      <c r="AS60" s="539" t="n">
        <f aca="false">IF(AQ60="","",AQ60+AO60)</f>
        <v>498</v>
      </c>
      <c r="AT60" s="540" t="n">
        <f aca="false">IF(AS60="","",AS60/F60)</f>
        <v>0.146772767462423</v>
      </c>
      <c r="AU60" s="493"/>
    </row>
    <row r="61" customFormat="false" ht="13.2" hidden="false" customHeight="false" outlineLevel="0" collapsed="false">
      <c r="A61" s="399"/>
      <c r="B61" s="87"/>
      <c r="C61" s="530" t="s">
        <v>702</v>
      </c>
      <c r="D61" s="532" t="n">
        <f aca="false">IF(D41="","",D41)</f>
        <v>13</v>
      </c>
      <c r="E61" s="532" t="n">
        <v>2500000</v>
      </c>
      <c r="F61" s="531" t="n">
        <v>4637</v>
      </c>
      <c r="G61" s="531" t="n">
        <v>4585</v>
      </c>
      <c r="H61" s="531" t="n">
        <v>4700</v>
      </c>
      <c r="I61" s="531" t="n">
        <v>4817</v>
      </c>
      <c r="J61" s="531" t="n">
        <v>4938</v>
      </c>
      <c r="K61" s="531" t="n">
        <v>5061</v>
      </c>
      <c r="L61" s="531" t="n">
        <v>5188</v>
      </c>
      <c r="M61" s="544" t="n">
        <v>5317</v>
      </c>
      <c r="N61" s="87"/>
      <c r="O61" s="87"/>
      <c r="P61" s="533" t="n">
        <v>2500000</v>
      </c>
      <c r="Q61" s="534" t="n">
        <f aca="false">IF(G61="","",IF(F61=0,"",G61-F61))</f>
        <v>-52</v>
      </c>
      <c r="R61" s="535" t="n">
        <f aca="false">IF(Q61="","",Q61/F61)</f>
        <v>-0.0112141470778521</v>
      </c>
      <c r="S61" s="534" t="n">
        <f aca="false">IF(H61="","",IF(G61=0,"",H61-G61))</f>
        <v>115</v>
      </c>
      <c r="T61" s="536" t="n">
        <f aca="false">IF(S61="","",S61/G61)</f>
        <v>0.0250817884405671</v>
      </c>
      <c r="U61" s="537" t="n">
        <f aca="false">IF(S61="","",S61+Q61)</f>
        <v>63</v>
      </c>
      <c r="V61" s="538" t="n">
        <f aca="false">IF(T61="","",U61/F61)</f>
        <v>0.0135863704981669</v>
      </c>
      <c r="W61" s="534" t="n">
        <f aca="false">IF(I61="","",IF(H61=0,"",I61-H61))</f>
        <v>117</v>
      </c>
      <c r="X61" s="535" t="n">
        <f aca="false">IF(W61="","",W61/H61)</f>
        <v>0.0248936170212766</v>
      </c>
      <c r="Y61" s="539" t="n">
        <f aca="false">IF(W61="","",W61+U61)</f>
        <v>180</v>
      </c>
      <c r="Z61" s="538" t="n">
        <f aca="false">IF(X61="","",Y61/F61)</f>
        <v>0.0388182014233341</v>
      </c>
      <c r="AA61" s="537" t="n">
        <f aca="false">IF(J61="","",IF(I61=0,"",J61-I61))</f>
        <v>121</v>
      </c>
      <c r="AB61" s="535" t="n">
        <f aca="false">IF(AA61="","",AA61/I61)</f>
        <v>0.0251193689018061</v>
      </c>
      <c r="AC61" s="539" t="n">
        <f aca="false">IF(AA61="","",AA61+Y61)</f>
        <v>301</v>
      </c>
      <c r="AD61" s="540" t="n">
        <f aca="false">IF(AB61="","",AC61/F61)</f>
        <v>0.0649126590467975</v>
      </c>
      <c r="AE61" s="541" t="n">
        <v>2500000</v>
      </c>
      <c r="AF61" s="87"/>
      <c r="AG61" s="87"/>
      <c r="AH61" s="542" t="n">
        <v>2500000</v>
      </c>
      <c r="AI61" s="534" t="n">
        <f aca="false">IF(K61="","",IF(J61=0,"",K61-J61))</f>
        <v>123</v>
      </c>
      <c r="AJ61" s="536" t="n">
        <f aca="false">IF(AI61="","",AI61/J61)</f>
        <v>0.0249088699878493</v>
      </c>
      <c r="AK61" s="539" t="n">
        <f aca="false">IF(AI61="","",AI61+AC61)</f>
        <v>424</v>
      </c>
      <c r="AL61" s="538" t="n">
        <f aca="false">IF(AK61="","",AK61/F61)</f>
        <v>0.0914384300194091</v>
      </c>
      <c r="AM61" s="537" t="n">
        <f aca="false">IF(L61="","",IF(K61=0,"",L61-K61))</f>
        <v>127</v>
      </c>
      <c r="AN61" s="536" t="n">
        <f aca="false">IF(AM61="","",AM61/K61)</f>
        <v>0.0250938549693736</v>
      </c>
      <c r="AO61" s="539" t="n">
        <f aca="false">IF(AM61="","",AM61+AK61)</f>
        <v>551</v>
      </c>
      <c r="AP61" s="540" t="n">
        <f aca="false">IF(AO61="","",AO61/F61)</f>
        <v>0.118826827690317</v>
      </c>
      <c r="AQ61" s="534" t="n">
        <f aca="false">IF(M61="","",IF(L61=0,"",M61-L61))</f>
        <v>129</v>
      </c>
      <c r="AR61" s="536" t="n">
        <f aca="false">IF(AQ61="","",AQ61/L61)</f>
        <v>0.0248650732459522</v>
      </c>
      <c r="AS61" s="539" t="n">
        <f aca="false">IF(AQ61="","",AQ61+AO61)</f>
        <v>680</v>
      </c>
      <c r="AT61" s="540" t="n">
        <f aca="false">IF(AS61="","",AS61/F61)</f>
        <v>0.146646538710373</v>
      </c>
      <c r="AU61" s="493"/>
    </row>
    <row r="62" customFormat="false" ht="13.8" hidden="false" customHeight="false" outlineLevel="0" collapsed="false">
      <c r="A62" s="399"/>
      <c r="B62" s="87"/>
      <c r="C62" s="545" t="s">
        <v>703</v>
      </c>
      <c r="D62" s="547" t="n">
        <f aca="false">IF(D42="","",D42)</f>
        <v>6</v>
      </c>
      <c r="E62" s="547" t="n">
        <v>3000000</v>
      </c>
      <c r="F62" s="548" t="n">
        <v>5466</v>
      </c>
      <c r="G62" s="548" t="n">
        <v>5405</v>
      </c>
      <c r="H62" s="548" t="n">
        <v>5540</v>
      </c>
      <c r="I62" s="548" t="n">
        <v>5679</v>
      </c>
      <c r="J62" s="548" t="n">
        <v>5821</v>
      </c>
      <c r="K62" s="548" t="n">
        <v>5966</v>
      </c>
      <c r="L62" s="548" t="n">
        <v>6115</v>
      </c>
      <c r="M62" s="549" t="n">
        <v>6268</v>
      </c>
      <c r="N62" s="87"/>
      <c r="O62" s="87"/>
      <c r="P62" s="550" t="n">
        <v>3000000</v>
      </c>
      <c r="Q62" s="551" t="n">
        <f aca="false">IF(G62="","",IF(F62=0,"",G62-F62))</f>
        <v>-61</v>
      </c>
      <c r="R62" s="552" t="n">
        <f aca="false">IF(Q62="","",Q62/F62)</f>
        <v>-0.0111598975484815</v>
      </c>
      <c r="S62" s="551" t="n">
        <f aca="false">IF(H62="","",IF(G62=0,"",H62-G62))</f>
        <v>135</v>
      </c>
      <c r="T62" s="553" t="n">
        <f aca="false">IF(S62="","",S62/G62)</f>
        <v>0.0249768732654949</v>
      </c>
      <c r="U62" s="554" t="n">
        <f aca="false">IF(S62="","",S62+Q62)</f>
        <v>74</v>
      </c>
      <c r="V62" s="555" t="n">
        <f aca="false">IF(T62="","",U62/F62)</f>
        <v>0.0135382363702891</v>
      </c>
      <c r="W62" s="551" t="n">
        <f aca="false">IF(I62="","",IF(H62=0,"",I62-H62))</f>
        <v>139</v>
      </c>
      <c r="X62" s="552" t="n">
        <f aca="false">IF(W62="","",W62/H62)</f>
        <v>0.0250902527075812</v>
      </c>
      <c r="Y62" s="556" t="n">
        <f aca="false">IF(W62="","",W62+U62)</f>
        <v>213</v>
      </c>
      <c r="Z62" s="555" t="n">
        <f aca="false">IF(X62="","",Y62/F62)</f>
        <v>0.0389681668496158</v>
      </c>
      <c r="AA62" s="557" t="n">
        <f aca="false">IF(J62="","",IF(I62=0,"",J62-I62))</f>
        <v>142</v>
      </c>
      <c r="AB62" s="558" t="n">
        <f aca="false">IF(AA62="","",AA62/I62)</f>
        <v>0.025004402183483</v>
      </c>
      <c r="AC62" s="559" t="n">
        <f aca="false">IF(AA62="","",AA62+Y62)</f>
        <v>355</v>
      </c>
      <c r="AD62" s="560" t="n">
        <f aca="false">IF(AB62="","",AC62/F62)</f>
        <v>0.0649469447493597</v>
      </c>
      <c r="AE62" s="561" t="n">
        <v>3000000</v>
      </c>
      <c r="AF62" s="87"/>
      <c r="AG62" s="87"/>
      <c r="AH62" s="562" t="n">
        <v>3000000</v>
      </c>
      <c r="AI62" s="551" t="n">
        <f aca="false">IF(K62="","",IF(J62=0,"",K62-J62))</f>
        <v>145</v>
      </c>
      <c r="AJ62" s="553" t="n">
        <f aca="false">IF(AI62="","",AI62/J62)</f>
        <v>0.0249098093111149</v>
      </c>
      <c r="AK62" s="556" t="n">
        <f aca="false">IF(AI62="","",AI62+AC62)</f>
        <v>500</v>
      </c>
      <c r="AL62" s="555" t="n">
        <f aca="false">IF(AK62="","",AK62/F62)</f>
        <v>0.0914745700695207</v>
      </c>
      <c r="AM62" s="554" t="n">
        <f aca="false">IF(L62="","",IF(K62=0,"",L62-K62))</f>
        <v>149</v>
      </c>
      <c r="AN62" s="553" t="n">
        <f aca="false">IF(AM62="","",AM62/K62)</f>
        <v>0.0249748575259806</v>
      </c>
      <c r="AO62" s="556" t="n">
        <f aca="false">IF(AM62="","",AM62+AK62)</f>
        <v>649</v>
      </c>
      <c r="AP62" s="563" t="n">
        <f aca="false">IF(AO62="","",AO62/F62)</f>
        <v>0.118733991950238</v>
      </c>
      <c r="AQ62" s="551" t="n">
        <f aca="false">IF(M62="","",IF(L62=0,"",M62-L62))</f>
        <v>153</v>
      </c>
      <c r="AR62" s="553" t="n">
        <f aca="false">IF(AQ62="","",AQ62/L62)</f>
        <v>0.0250204415372036</v>
      </c>
      <c r="AS62" s="556" t="n">
        <f aca="false">IF(AQ62="","",AQ62+AO62)</f>
        <v>802</v>
      </c>
      <c r="AT62" s="563" t="n">
        <f aca="false">IF(AS62="","",AS62/F62)</f>
        <v>0.146725210391511</v>
      </c>
      <c r="AU62" s="493"/>
    </row>
    <row r="63" customFormat="false" ht="13.8" hidden="false" customHeight="false" outlineLevel="0" collapsed="false">
      <c r="A63" s="399"/>
      <c r="B63" s="87"/>
      <c r="C63" s="491"/>
      <c r="D63" s="564"/>
      <c r="E63" s="565"/>
      <c r="F63" s="491"/>
      <c r="G63" s="491"/>
      <c r="H63" s="491"/>
      <c r="I63" s="491"/>
      <c r="J63" s="491"/>
      <c r="K63" s="491"/>
      <c r="L63" s="491"/>
      <c r="M63" s="491"/>
      <c r="N63" s="87"/>
      <c r="O63" s="87"/>
      <c r="P63" s="565"/>
      <c r="Q63" s="494"/>
      <c r="R63" s="493"/>
      <c r="S63" s="494"/>
      <c r="T63" s="493"/>
      <c r="U63" s="494"/>
      <c r="V63" s="493"/>
      <c r="W63" s="494"/>
      <c r="X63" s="493"/>
      <c r="Y63" s="494"/>
      <c r="Z63" s="493"/>
      <c r="AA63" s="492"/>
      <c r="AB63" s="566"/>
      <c r="AC63" s="492"/>
      <c r="AD63" s="566"/>
      <c r="AE63" s="565"/>
      <c r="AF63" s="87"/>
      <c r="AG63" s="87"/>
      <c r="AH63" s="565"/>
      <c r="AI63" s="494"/>
      <c r="AJ63" s="493"/>
      <c r="AK63" s="494"/>
      <c r="AL63" s="493"/>
      <c r="AM63" s="494"/>
      <c r="AN63" s="493"/>
      <c r="AO63" s="494"/>
      <c r="AP63" s="493"/>
      <c r="AQ63" s="494"/>
      <c r="AR63" s="493"/>
      <c r="AS63" s="494"/>
      <c r="AT63" s="493"/>
      <c r="AU63" s="493"/>
    </row>
    <row r="64" customFormat="false" ht="11.4" hidden="false" customHeight="false" outlineLevel="0" collapsed="false">
      <c r="A64" s="399"/>
      <c r="B64" s="87"/>
      <c r="C64" s="87"/>
      <c r="D64" s="87"/>
      <c r="E64" s="9"/>
      <c r="F64" s="87"/>
      <c r="G64" s="87"/>
      <c r="H64" s="87"/>
      <c r="I64" s="87"/>
      <c r="J64" s="87"/>
      <c r="K64" s="87"/>
      <c r="L64" s="87"/>
      <c r="M64" s="87"/>
      <c r="N64" s="87"/>
      <c r="O64" s="87"/>
      <c r="P64" s="87"/>
      <c r="Q64" s="87"/>
      <c r="R64" s="87"/>
      <c r="S64" s="87"/>
      <c r="T64" s="87"/>
      <c r="U64" s="87"/>
      <c r="V64" s="87"/>
      <c r="W64" s="87"/>
      <c r="X64" s="87"/>
      <c r="Y64" s="87"/>
      <c r="Z64" s="87"/>
      <c r="AA64" s="87"/>
      <c r="AB64" s="87"/>
      <c r="AC64" s="87"/>
      <c r="AD64" s="83"/>
      <c r="AE64" s="83"/>
      <c r="AF64" s="83"/>
      <c r="AG64" s="87"/>
      <c r="AH64" s="87"/>
      <c r="AI64" s="87"/>
      <c r="AJ64" s="87"/>
      <c r="AK64" s="87"/>
      <c r="AL64" s="87"/>
      <c r="AM64" s="87"/>
      <c r="AN64" s="87"/>
      <c r="AO64" s="87"/>
      <c r="AP64" s="87"/>
      <c r="AQ64" s="87"/>
      <c r="AR64" s="87"/>
      <c r="AS64" s="87"/>
      <c r="AT64" s="83"/>
      <c r="AU64" s="87"/>
    </row>
    <row r="65" customFormat="false" ht="15.6" hidden="false" customHeight="false" outlineLevel="0" collapsed="false">
      <c r="A65" s="399"/>
      <c r="B65" s="87"/>
      <c r="C65" s="63" t="s">
        <v>705</v>
      </c>
      <c r="D65" s="87"/>
      <c r="E65" s="9"/>
      <c r="F65" s="87"/>
      <c r="G65" s="87"/>
      <c r="H65" s="87"/>
      <c r="I65" s="87"/>
      <c r="J65" s="87"/>
      <c r="K65" s="87"/>
      <c r="L65" s="87"/>
      <c r="M65" s="87"/>
      <c r="N65" s="87"/>
      <c r="O65" s="87"/>
      <c r="P65" s="63" t="s">
        <v>705</v>
      </c>
      <c r="Q65" s="87"/>
      <c r="R65" s="87"/>
      <c r="S65" s="87"/>
      <c r="T65" s="87"/>
      <c r="U65" s="87"/>
      <c r="V65" s="87"/>
      <c r="W65" s="87"/>
      <c r="X65" s="87"/>
      <c r="Y65" s="87"/>
      <c r="Z65" s="87"/>
      <c r="AA65" s="87"/>
      <c r="AB65" s="87"/>
      <c r="AC65" s="87"/>
      <c r="AD65" s="87"/>
      <c r="AE65" s="87"/>
      <c r="AF65" s="87"/>
      <c r="AG65" s="87"/>
      <c r="AH65" s="63" t="s">
        <v>705</v>
      </c>
      <c r="AI65" s="87"/>
      <c r="AJ65" s="87"/>
      <c r="AK65" s="87"/>
      <c r="AL65" s="87"/>
      <c r="AM65" s="87"/>
      <c r="AN65" s="87"/>
      <c r="AO65" s="87"/>
      <c r="AP65" s="87"/>
      <c r="AQ65" s="87"/>
      <c r="AR65" s="87"/>
      <c r="AS65" s="87"/>
      <c r="AT65" s="87"/>
      <c r="AU65" s="87"/>
    </row>
    <row r="66" customFormat="false" ht="4.5" hidden="false" customHeight="true" outlineLevel="0" collapsed="false">
      <c r="A66" s="399"/>
      <c r="B66" s="87"/>
      <c r="C66" s="63"/>
      <c r="D66" s="87"/>
      <c r="E66" s="9"/>
      <c r="F66" s="87"/>
      <c r="G66" s="87"/>
      <c r="H66" s="87"/>
      <c r="I66" s="87"/>
      <c r="J66" s="87"/>
      <c r="K66" s="87"/>
      <c r="L66" s="87"/>
      <c r="M66" s="87"/>
      <c r="N66" s="87"/>
      <c r="O66" s="87"/>
      <c r="P66" s="87"/>
      <c r="Q66" s="448"/>
      <c r="R66" s="448"/>
      <c r="S66" s="87"/>
      <c r="T66" s="87"/>
      <c r="U66" s="87"/>
      <c r="V66" s="87"/>
      <c r="W66" s="87"/>
      <c r="X66" s="87"/>
      <c r="Y66" s="87"/>
      <c r="Z66" s="87"/>
      <c r="AA66" s="87"/>
      <c r="AB66" s="87"/>
      <c r="AC66" s="87"/>
      <c r="AD66" s="87"/>
      <c r="AE66" s="87"/>
      <c r="AF66" s="87"/>
      <c r="AG66" s="87"/>
      <c r="AH66" s="87"/>
      <c r="AI66" s="87"/>
      <c r="AJ66" s="87"/>
      <c r="AK66" s="87"/>
      <c r="AL66" s="87"/>
      <c r="AM66" s="87"/>
      <c r="AN66" s="87"/>
      <c r="AO66" s="87"/>
      <c r="AP66" s="87"/>
      <c r="AQ66" s="87"/>
      <c r="AR66" s="87"/>
      <c r="AS66" s="87"/>
      <c r="AT66" s="87"/>
      <c r="AU66" s="87"/>
    </row>
    <row r="67" customFormat="false" ht="16.8" hidden="false" customHeight="false" outlineLevel="0" collapsed="false">
      <c r="A67" s="399"/>
      <c r="B67" s="87"/>
      <c r="C67" s="87"/>
      <c r="D67" s="87"/>
      <c r="E67" s="9"/>
      <c r="F67" s="505"/>
      <c r="G67" s="506"/>
      <c r="H67" s="507" t="s">
        <v>706</v>
      </c>
      <c r="I67" s="507"/>
      <c r="J67" s="507"/>
      <c r="K67" s="507"/>
      <c r="L67" s="507"/>
      <c r="M67" s="507"/>
      <c r="N67" s="87"/>
      <c r="O67" s="87"/>
      <c r="P67" s="87"/>
      <c r="Q67" s="508" t="s">
        <v>580</v>
      </c>
      <c r="R67" s="508"/>
      <c r="S67" s="508"/>
      <c r="T67" s="508"/>
      <c r="U67" s="508"/>
      <c r="V67" s="508"/>
      <c r="W67" s="508"/>
      <c r="X67" s="508"/>
      <c r="Y67" s="508"/>
      <c r="Z67" s="508"/>
      <c r="AA67" s="508"/>
      <c r="AB67" s="508"/>
      <c r="AC67" s="508"/>
      <c r="AD67" s="508"/>
      <c r="AE67" s="567"/>
      <c r="AF67" s="87"/>
      <c r="AG67" s="87"/>
      <c r="AH67" s="508" t="s">
        <v>580</v>
      </c>
      <c r="AI67" s="508"/>
      <c r="AJ67" s="508"/>
      <c r="AK67" s="508"/>
      <c r="AL67" s="508"/>
      <c r="AM67" s="508"/>
      <c r="AN67" s="508"/>
      <c r="AO67" s="508"/>
      <c r="AP67" s="508"/>
      <c r="AQ67" s="508"/>
      <c r="AR67" s="508"/>
      <c r="AS67" s="508"/>
      <c r="AT67" s="508"/>
      <c r="AU67" s="23"/>
    </row>
    <row r="68" customFormat="false" ht="54" hidden="false" customHeight="true" outlineLevel="0" collapsed="false">
      <c r="A68" s="399"/>
      <c r="B68" s="87"/>
      <c r="C68" s="510" t="s">
        <v>672</v>
      </c>
      <c r="D68" s="511" t="s">
        <v>673</v>
      </c>
      <c r="E68" s="512" t="s">
        <v>674</v>
      </c>
      <c r="F68" s="511" t="s">
        <v>675</v>
      </c>
      <c r="G68" s="511" t="s">
        <v>676</v>
      </c>
      <c r="H68" s="511" t="s">
        <v>677</v>
      </c>
      <c r="I68" s="511" t="s">
        <v>678</v>
      </c>
      <c r="J68" s="511" t="s">
        <v>679</v>
      </c>
      <c r="K68" s="511" t="s">
        <v>680</v>
      </c>
      <c r="L68" s="511" t="s">
        <v>681</v>
      </c>
      <c r="M68" s="513" t="s">
        <v>682</v>
      </c>
      <c r="N68" s="87"/>
      <c r="O68" s="87"/>
      <c r="P68" s="514" t="s">
        <v>674</v>
      </c>
      <c r="Q68" s="568" t="s">
        <v>683</v>
      </c>
      <c r="R68" s="568"/>
      <c r="S68" s="520" t="s">
        <v>684</v>
      </c>
      <c r="T68" s="520"/>
      <c r="U68" s="520"/>
      <c r="V68" s="520"/>
      <c r="W68" s="569" t="s">
        <v>685</v>
      </c>
      <c r="X68" s="569"/>
      <c r="Y68" s="569"/>
      <c r="Z68" s="569"/>
      <c r="AA68" s="570" t="s">
        <v>686</v>
      </c>
      <c r="AB68" s="570"/>
      <c r="AC68" s="570"/>
      <c r="AD68" s="570"/>
      <c r="AE68" s="571" t="s">
        <v>674</v>
      </c>
      <c r="AF68" s="87"/>
      <c r="AG68" s="87"/>
      <c r="AH68" s="519" t="s">
        <v>674</v>
      </c>
      <c r="AI68" s="520" t="s">
        <v>687</v>
      </c>
      <c r="AJ68" s="520"/>
      <c r="AK68" s="520"/>
      <c r="AL68" s="520"/>
      <c r="AM68" s="520" t="s">
        <v>688</v>
      </c>
      <c r="AN68" s="520"/>
      <c r="AO68" s="520"/>
      <c r="AP68" s="520"/>
      <c r="AQ68" s="521" t="s">
        <v>689</v>
      </c>
      <c r="AR68" s="521"/>
      <c r="AS68" s="521"/>
      <c r="AT68" s="521"/>
      <c r="AU68" s="522"/>
    </row>
    <row r="69" customFormat="false" ht="13.2" hidden="false" customHeight="false" outlineLevel="0" collapsed="false">
      <c r="A69" s="399"/>
      <c r="B69" s="87"/>
      <c r="C69" s="523"/>
      <c r="D69" s="511"/>
      <c r="E69" s="524"/>
      <c r="F69" s="417" t="str">
        <f aca="false">'WK5a - Impact on Rates'!E59</f>
        <v>2017-18</v>
      </c>
      <c r="G69" s="417" t="str">
        <f aca="false">'WK5a - Impact on Rates'!F59</f>
        <v>2018-19</v>
      </c>
      <c r="H69" s="417" t="str">
        <f aca="false">'WK5a - Impact on Rates'!G59</f>
        <v>2019-20</v>
      </c>
      <c r="I69" s="417" t="str">
        <f aca="false">'WK5a - Impact on Rates'!H59</f>
        <v>2020-21</v>
      </c>
      <c r="J69" s="417" t="str">
        <f aca="false">'WK5a - Impact on Rates'!I59</f>
        <v>2021-22</v>
      </c>
      <c r="K69" s="417" t="str">
        <f aca="false">'WK5a - Impact on Rates'!J59</f>
        <v>2022-23</v>
      </c>
      <c r="L69" s="417" t="str">
        <f aca="false">'WK5a - Impact on Rates'!K59</f>
        <v>2023-24</v>
      </c>
      <c r="M69" s="475" t="str">
        <f aca="false">'WK5a - Impact on Rates'!L59</f>
        <v>2024-25</v>
      </c>
      <c r="N69" s="87"/>
      <c r="O69" s="87"/>
      <c r="P69" s="525" t="s">
        <v>548</v>
      </c>
      <c r="Q69" s="526" t="s">
        <v>598</v>
      </c>
      <c r="R69" s="424" t="s">
        <v>599</v>
      </c>
      <c r="S69" s="526" t="s">
        <v>598</v>
      </c>
      <c r="T69" s="422" t="s">
        <v>599</v>
      </c>
      <c r="U69" s="423" t="s">
        <v>600</v>
      </c>
      <c r="V69" s="461" t="s">
        <v>599</v>
      </c>
      <c r="W69" s="425" t="s">
        <v>598</v>
      </c>
      <c r="X69" s="422" t="s">
        <v>599</v>
      </c>
      <c r="Y69" s="423" t="s">
        <v>600</v>
      </c>
      <c r="Z69" s="424" t="s">
        <v>599</v>
      </c>
      <c r="AA69" s="526" t="s">
        <v>598</v>
      </c>
      <c r="AB69" s="422" t="s">
        <v>599</v>
      </c>
      <c r="AC69" s="423" t="s">
        <v>600</v>
      </c>
      <c r="AD69" s="421" t="s">
        <v>599</v>
      </c>
      <c r="AE69" s="572"/>
      <c r="AF69" s="87"/>
      <c r="AG69" s="87"/>
      <c r="AH69" s="528" t="s">
        <v>548</v>
      </c>
      <c r="AI69" s="526" t="s">
        <v>598</v>
      </c>
      <c r="AJ69" s="422" t="s">
        <v>599</v>
      </c>
      <c r="AK69" s="423" t="s">
        <v>600</v>
      </c>
      <c r="AL69" s="461" t="s">
        <v>599</v>
      </c>
      <c r="AM69" s="526" t="s">
        <v>598</v>
      </c>
      <c r="AN69" s="422" t="s">
        <v>599</v>
      </c>
      <c r="AO69" s="423" t="s">
        <v>600</v>
      </c>
      <c r="AP69" s="461" t="s">
        <v>599</v>
      </c>
      <c r="AQ69" s="425" t="s">
        <v>598</v>
      </c>
      <c r="AR69" s="422" t="s">
        <v>599</v>
      </c>
      <c r="AS69" s="423" t="s">
        <v>600</v>
      </c>
      <c r="AT69" s="421" t="s">
        <v>599</v>
      </c>
      <c r="AU69" s="529"/>
    </row>
    <row r="70" customFormat="false" ht="13.2" hidden="false" customHeight="false" outlineLevel="0" collapsed="false">
      <c r="A70" s="399"/>
      <c r="B70" s="87"/>
      <c r="C70" s="530" t="s">
        <v>690</v>
      </c>
      <c r="D70" s="531" t="n">
        <v>363</v>
      </c>
      <c r="E70" s="532" t="n">
        <v>50000</v>
      </c>
      <c r="F70" s="531" t="n">
        <v>869</v>
      </c>
      <c r="G70" s="531" t="n">
        <v>921</v>
      </c>
      <c r="H70" s="531" t="n">
        <v>975</v>
      </c>
      <c r="I70" s="531" t="n">
        <v>1000</v>
      </c>
      <c r="J70" s="531" t="n">
        <v>1025</v>
      </c>
      <c r="K70" s="531" t="n">
        <v>1050</v>
      </c>
      <c r="L70" s="531" t="n">
        <v>1077</v>
      </c>
      <c r="M70" s="531" t="n">
        <v>1104</v>
      </c>
      <c r="N70" s="87"/>
      <c r="O70" s="87"/>
      <c r="P70" s="533" t="n">
        <v>50000</v>
      </c>
      <c r="Q70" s="534" t="n">
        <f aca="false">IF(G70="","",IF(F70=0,"",G70-F70))</f>
        <v>52</v>
      </c>
      <c r="R70" s="535" t="n">
        <f aca="false">IF(Q70="","",Q70/F70)</f>
        <v>0.0598388952819333</v>
      </c>
      <c r="S70" s="534" t="n">
        <f aca="false">IF(H70="","",IF(G70=0,"",H70-G70))</f>
        <v>54</v>
      </c>
      <c r="T70" s="535" t="n">
        <f aca="false">IF(S70="","",S70/G70)</f>
        <v>0.0586319218241042</v>
      </c>
      <c r="U70" s="539" t="n">
        <f aca="false">IF(S70="","",S70+Q70)</f>
        <v>106</v>
      </c>
      <c r="V70" s="538" t="n">
        <f aca="false">IF(T70="","",U70/F70)</f>
        <v>0.121979286536249</v>
      </c>
      <c r="W70" s="537" t="n">
        <f aca="false">IF(I70="","",IF(H70=0,"",I70-H70))</f>
        <v>25</v>
      </c>
      <c r="X70" s="535" t="n">
        <f aca="false">IF(W70="","",W70/H70)</f>
        <v>0.0256410256410256</v>
      </c>
      <c r="Y70" s="539" t="n">
        <f aca="false">IF(W70="","",W70+U70)</f>
        <v>131</v>
      </c>
      <c r="Z70" s="535" t="n">
        <f aca="false">IF(X70="","",Y70/F70)</f>
        <v>0.150747986191024</v>
      </c>
      <c r="AA70" s="534" t="n">
        <f aca="false">IF(J70="","",IF(I70=0,"",J70-I70))</f>
        <v>25</v>
      </c>
      <c r="AB70" s="535" t="n">
        <f aca="false">IF(AA70="","",AA70/I70)</f>
        <v>0.025</v>
      </c>
      <c r="AC70" s="539" t="n">
        <f aca="false">IF(AA70="","",AA70+Y70)</f>
        <v>156</v>
      </c>
      <c r="AD70" s="540" t="n">
        <f aca="false">IF(AB70="","",AC70/F70)</f>
        <v>0.1795166858458</v>
      </c>
      <c r="AE70" s="573" t="n">
        <v>50000</v>
      </c>
      <c r="AF70" s="87"/>
      <c r="AG70" s="87"/>
      <c r="AH70" s="542" t="n">
        <v>50000</v>
      </c>
      <c r="AI70" s="534" t="n">
        <f aca="false">IF(K70="","",IF(J70=0,"",K70-J70))</f>
        <v>25</v>
      </c>
      <c r="AJ70" s="535" t="n">
        <f aca="false">IF(AI70="","",AI70/J70)</f>
        <v>0.024390243902439</v>
      </c>
      <c r="AK70" s="539" t="n">
        <f aca="false">IF(AI70="","",AI70+AC70)</f>
        <v>181</v>
      </c>
      <c r="AL70" s="538" t="n">
        <f aca="false">IF(AK70="","",AK70/F70)</f>
        <v>0.208285385500575</v>
      </c>
      <c r="AM70" s="534" t="n">
        <f aca="false">IF(L70="","",IF(K70=0,"",L70-K70))</f>
        <v>27</v>
      </c>
      <c r="AN70" s="535" t="n">
        <f aca="false">IF(AM70="","",AM70/K70)</f>
        <v>0.0257142857142857</v>
      </c>
      <c r="AO70" s="539" t="n">
        <f aca="false">IF(AM70="","",AM70+AK70)</f>
        <v>208</v>
      </c>
      <c r="AP70" s="538" t="n">
        <f aca="false">IF(AO70="","",AO70/F70)</f>
        <v>0.239355581127733</v>
      </c>
      <c r="AQ70" s="537" t="n">
        <f aca="false">IF(M70="","",IF(L70=0,"",M70-L70))</f>
        <v>27</v>
      </c>
      <c r="AR70" s="536" t="n">
        <f aca="false">IF(AQ70="","",AQ70/L70)</f>
        <v>0.0250696378830084</v>
      </c>
      <c r="AS70" s="537" t="n">
        <f aca="false">IF(AQ70="","",AQ70+AO70)</f>
        <v>235</v>
      </c>
      <c r="AT70" s="540" t="n">
        <f aca="false">IF(AS70="","",AS70/F70)</f>
        <v>0.270425776754891</v>
      </c>
      <c r="AU70" s="493"/>
    </row>
    <row r="71" customFormat="false" ht="13.2" hidden="false" customHeight="false" outlineLevel="0" collapsed="false">
      <c r="A71" s="399"/>
      <c r="B71" s="87"/>
      <c r="C71" s="530" t="s">
        <v>691</v>
      </c>
      <c r="D71" s="543" t="n">
        <v>291</v>
      </c>
      <c r="E71" s="532" t="n">
        <v>150000</v>
      </c>
      <c r="F71" s="531" t="n">
        <v>1625</v>
      </c>
      <c r="G71" s="531" t="n">
        <v>1722</v>
      </c>
      <c r="H71" s="531" t="n">
        <v>1824</v>
      </c>
      <c r="I71" s="531" t="n">
        <v>1869</v>
      </c>
      <c r="J71" s="531" t="n">
        <v>1916</v>
      </c>
      <c r="K71" s="531" t="n">
        <v>1964</v>
      </c>
      <c r="L71" s="531" t="n">
        <v>2013</v>
      </c>
      <c r="M71" s="531" t="n">
        <v>2063</v>
      </c>
      <c r="N71" s="87"/>
      <c r="O71" s="87"/>
      <c r="P71" s="533" t="n">
        <v>150000</v>
      </c>
      <c r="Q71" s="534" t="n">
        <f aca="false">IF(G71="","",IF(F71=0,"",G71-F71))</f>
        <v>97</v>
      </c>
      <c r="R71" s="535" t="n">
        <f aca="false">IF(Q71="","",Q71/F71)</f>
        <v>0.0596923076923077</v>
      </c>
      <c r="S71" s="534" t="n">
        <f aca="false">IF(H71="","",IF(G71=0,"",H71-G71))</f>
        <v>102</v>
      </c>
      <c r="T71" s="535" t="n">
        <f aca="false">IF(S71="","",S71/G71)</f>
        <v>0.0592334494773519</v>
      </c>
      <c r="U71" s="539" t="n">
        <f aca="false">IF(S71="","",S71+Q71)</f>
        <v>199</v>
      </c>
      <c r="V71" s="538" t="n">
        <f aca="false">IF(T71="","",U71/F71)</f>
        <v>0.122461538461538</v>
      </c>
      <c r="W71" s="537" t="n">
        <f aca="false">IF(I71="","",IF(H71=0,"",I71-H71))</f>
        <v>45</v>
      </c>
      <c r="X71" s="535" t="n">
        <f aca="false">IF(W71="","",W71/H71)</f>
        <v>0.0246710526315789</v>
      </c>
      <c r="Y71" s="539" t="n">
        <f aca="false">IF(W71="","",W71+U71)</f>
        <v>244</v>
      </c>
      <c r="Z71" s="535" t="n">
        <f aca="false">IF(X71="","",Y71/F71)</f>
        <v>0.150153846153846</v>
      </c>
      <c r="AA71" s="534" t="n">
        <f aca="false">IF(J71="","",IF(I71=0,"",J71-I71))</f>
        <v>47</v>
      </c>
      <c r="AB71" s="535" t="n">
        <f aca="false">IF(AA71="","",AA71/I71)</f>
        <v>0.0251471375066881</v>
      </c>
      <c r="AC71" s="539" t="n">
        <f aca="false">IF(AA71="","",AA71+Y71)</f>
        <v>291</v>
      </c>
      <c r="AD71" s="540" t="n">
        <f aca="false">IF(AB71="","",AC71/F71)</f>
        <v>0.179076923076923</v>
      </c>
      <c r="AE71" s="573" t="n">
        <v>150000</v>
      </c>
      <c r="AF71" s="87"/>
      <c r="AG71" s="87"/>
      <c r="AH71" s="542" t="n">
        <v>150000</v>
      </c>
      <c r="AI71" s="534" t="n">
        <f aca="false">IF(K71="","",IF(J71=0,"",K71-J71))</f>
        <v>48</v>
      </c>
      <c r="AJ71" s="535" t="n">
        <f aca="false">IF(AI71="","",AI71/J71)</f>
        <v>0.0250521920668058</v>
      </c>
      <c r="AK71" s="539" t="n">
        <f aca="false">IF(AI71="","",AI71+AC71)</f>
        <v>339</v>
      </c>
      <c r="AL71" s="538" t="n">
        <f aca="false">IF(AK71="","",AK71/F71)</f>
        <v>0.208615384615385</v>
      </c>
      <c r="AM71" s="534" t="n">
        <f aca="false">IF(L71="","",IF(K71=0,"",L71-K71))</f>
        <v>49</v>
      </c>
      <c r="AN71" s="535" t="n">
        <f aca="false">IF(AM71="","",AM71/K71)</f>
        <v>0.024949083503055</v>
      </c>
      <c r="AO71" s="539" t="n">
        <f aca="false">IF(AM71="","",AM71+AK71)</f>
        <v>388</v>
      </c>
      <c r="AP71" s="538" t="n">
        <f aca="false">IF(AO71="","",AO71/F71)</f>
        <v>0.238769230769231</v>
      </c>
      <c r="AQ71" s="537" t="n">
        <f aca="false">IF(M71="","",IF(L71=0,"",M71-L71))</f>
        <v>50</v>
      </c>
      <c r="AR71" s="536" t="n">
        <f aca="false">IF(AQ71="","",AQ71/L71)</f>
        <v>0.0248385494287134</v>
      </c>
      <c r="AS71" s="537" t="n">
        <f aca="false">IF(AQ71="","",AQ71+AO71)</f>
        <v>438</v>
      </c>
      <c r="AT71" s="540" t="n">
        <f aca="false">IF(AS71="","",AS71/F71)</f>
        <v>0.269538461538462</v>
      </c>
      <c r="AU71" s="493"/>
    </row>
    <row r="72" customFormat="false" ht="13.2" hidden="false" customHeight="false" outlineLevel="0" collapsed="false">
      <c r="A72" s="399"/>
      <c r="B72" s="87"/>
      <c r="C72" s="530" t="s">
        <v>692</v>
      </c>
      <c r="D72" s="543" t="n">
        <v>171</v>
      </c>
      <c r="E72" s="532" t="n">
        <v>250000</v>
      </c>
      <c r="F72" s="531" t="n">
        <v>2381</v>
      </c>
      <c r="G72" s="531" t="n">
        <v>2524</v>
      </c>
      <c r="H72" s="531" t="n">
        <v>2673</v>
      </c>
      <c r="I72" s="531" t="n">
        <v>2740</v>
      </c>
      <c r="J72" s="531" t="n">
        <v>2808</v>
      </c>
      <c r="K72" s="531" t="n">
        <v>2878</v>
      </c>
      <c r="L72" s="531" t="n">
        <v>2950</v>
      </c>
      <c r="M72" s="531" t="n">
        <v>3024</v>
      </c>
      <c r="N72" s="87"/>
      <c r="O72" s="87"/>
      <c r="P72" s="533" t="n">
        <v>250000</v>
      </c>
      <c r="Q72" s="534" t="n">
        <f aca="false">IF(G72="","",IF(F72=0,"",G72-F72))</f>
        <v>143</v>
      </c>
      <c r="R72" s="535" t="n">
        <f aca="false">IF(Q72="","",Q72/F72)</f>
        <v>0.0600587988240235</v>
      </c>
      <c r="S72" s="534" t="n">
        <f aca="false">IF(H72="","",IF(G72=0,"",H72-G72))</f>
        <v>149</v>
      </c>
      <c r="T72" s="535" t="n">
        <f aca="false">IF(S72="","",S72/G72)</f>
        <v>0.0590332805071315</v>
      </c>
      <c r="U72" s="539" t="n">
        <f aca="false">IF(S72="","",S72+Q72)</f>
        <v>292</v>
      </c>
      <c r="V72" s="538" t="n">
        <f aca="false">IF(T72="","",U72/F72)</f>
        <v>0.122637547249055</v>
      </c>
      <c r="W72" s="537" t="n">
        <f aca="false">IF(I72="","",IF(H72=0,"",I72-H72))</f>
        <v>67</v>
      </c>
      <c r="X72" s="535" t="n">
        <f aca="false">IF(W72="","",W72/H72)</f>
        <v>0.025065469509914</v>
      </c>
      <c r="Y72" s="539" t="n">
        <f aca="false">IF(W72="","",W72+U72)</f>
        <v>359</v>
      </c>
      <c r="Z72" s="535" t="n">
        <f aca="false">IF(X72="","",Y72/F72)</f>
        <v>0.150776984460311</v>
      </c>
      <c r="AA72" s="534" t="n">
        <f aca="false">IF(J72="","",IF(I72=0,"",J72-I72))</f>
        <v>68</v>
      </c>
      <c r="AB72" s="535" t="n">
        <f aca="false">IF(AA72="","",AA72/I72)</f>
        <v>0.0248175182481752</v>
      </c>
      <c r="AC72" s="539" t="n">
        <f aca="false">IF(AA72="","",AA72+Y72)</f>
        <v>427</v>
      </c>
      <c r="AD72" s="540" t="n">
        <f aca="false">IF(AB72="","",AC72/F72)</f>
        <v>0.179336413271735</v>
      </c>
      <c r="AE72" s="573" t="n">
        <v>250000</v>
      </c>
      <c r="AF72" s="87"/>
      <c r="AG72" s="87"/>
      <c r="AH72" s="542" t="n">
        <v>250000</v>
      </c>
      <c r="AI72" s="534" t="n">
        <f aca="false">IF(K72="","",IF(J72=0,"",K72-J72))</f>
        <v>70</v>
      </c>
      <c r="AJ72" s="535" t="n">
        <f aca="false">IF(AI72="","",AI72/J72)</f>
        <v>0.0249287749287749</v>
      </c>
      <c r="AK72" s="539" t="n">
        <f aca="false">IF(AI72="","",AI72+AC72)</f>
        <v>497</v>
      </c>
      <c r="AL72" s="538" t="n">
        <f aca="false">IF(AK72="","",AK72/F72)</f>
        <v>0.208735825283494</v>
      </c>
      <c r="AM72" s="534" t="n">
        <f aca="false">IF(L72="","",IF(K72=0,"",L72-K72))</f>
        <v>72</v>
      </c>
      <c r="AN72" s="535" t="n">
        <f aca="false">IF(AM72="","",AM72/K72)</f>
        <v>0.0250173731758165</v>
      </c>
      <c r="AO72" s="539" t="n">
        <f aca="false">IF(AM72="","",AM72+AK72)</f>
        <v>569</v>
      </c>
      <c r="AP72" s="538" t="n">
        <f aca="false">IF(AO72="","",AO72/F72)</f>
        <v>0.23897522049559</v>
      </c>
      <c r="AQ72" s="537" t="n">
        <f aca="false">IF(M72="","",IF(L72=0,"",M72-L72))</f>
        <v>74</v>
      </c>
      <c r="AR72" s="536" t="n">
        <f aca="false">IF(AQ72="","",AQ72/L72)</f>
        <v>0.0250847457627119</v>
      </c>
      <c r="AS72" s="537" t="n">
        <f aca="false">IF(AQ72="","",AQ72+AO72)</f>
        <v>643</v>
      </c>
      <c r="AT72" s="540" t="n">
        <f aca="false">IF(AS72="","",AS72/F72)</f>
        <v>0.270054598908022</v>
      </c>
      <c r="AU72" s="493"/>
    </row>
    <row r="73" customFormat="false" ht="13.2" hidden="false" customHeight="false" outlineLevel="0" collapsed="false">
      <c r="A73" s="399"/>
      <c r="B73" s="87"/>
      <c r="C73" s="530" t="s">
        <v>693</v>
      </c>
      <c r="D73" s="543" t="n">
        <v>127</v>
      </c>
      <c r="E73" s="532" t="n">
        <v>350000</v>
      </c>
      <c r="F73" s="531" t="n">
        <v>3136</v>
      </c>
      <c r="G73" s="531" t="n">
        <v>3326</v>
      </c>
      <c r="H73" s="531" t="n">
        <v>3522</v>
      </c>
      <c r="I73" s="531" t="n">
        <v>3610</v>
      </c>
      <c r="J73" s="531" t="n">
        <v>3701</v>
      </c>
      <c r="K73" s="531" t="n">
        <v>3793</v>
      </c>
      <c r="L73" s="531" t="n">
        <v>3888</v>
      </c>
      <c r="M73" s="544" t="n">
        <v>3985</v>
      </c>
      <c r="N73" s="87"/>
      <c r="O73" s="87"/>
      <c r="P73" s="533" t="n">
        <v>350000</v>
      </c>
      <c r="Q73" s="534" t="n">
        <f aca="false">IF(G73="","",IF(F73=0,"",G73-F73))</f>
        <v>190</v>
      </c>
      <c r="R73" s="535" t="n">
        <f aca="false">IF(Q73="","",Q73/F73)</f>
        <v>0.0605867346938776</v>
      </c>
      <c r="S73" s="534" t="n">
        <f aca="false">IF(H73="","",IF(G73=0,"",H73-G73))</f>
        <v>196</v>
      </c>
      <c r="T73" s="535" t="n">
        <f aca="false">IF(S73="","",S73/G73)</f>
        <v>0.0589296452194829</v>
      </c>
      <c r="U73" s="539" t="n">
        <f aca="false">IF(S73="","",S73+Q73)</f>
        <v>386</v>
      </c>
      <c r="V73" s="538" t="n">
        <f aca="false">IF(T73="","",U73/F73)</f>
        <v>0.123086734693878</v>
      </c>
      <c r="W73" s="537" t="n">
        <f aca="false">IF(I73="","",IF(H73=0,"",I73-H73))</f>
        <v>88</v>
      </c>
      <c r="X73" s="535" t="n">
        <f aca="false">IF(W73="","",W73/H73)</f>
        <v>0.0249858035207269</v>
      </c>
      <c r="Y73" s="539" t="n">
        <f aca="false">IF(W73="","",W73+U73)</f>
        <v>474</v>
      </c>
      <c r="Z73" s="535" t="n">
        <f aca="false">IF(X73="","",Y73/F73)</f>
        <v>0.151147959183673</v>
      </c>
      <c r="AA73" s="534" t="n">
        <f aca="false">IF(J73="","",IF(I73=0,"",J73-I73))</f>
        <v>91</v>
      </c>
      <c r="AB73" s="535" t="n">
        <f aca="false">IF(AA73="","",AA73/I73)</f>
        <v>0.025207756232687</v>
      </c>
      <c r="AC73" s="539" t="n">
        <f aca="false">IF(AA73="","",AA73+Y73)</f>
        <v>565</v>
      </c>
      <c r="AD73" s="540" t="n">
        <f aca="false">IF(AB73="","",AC73/F73)</f>
        <v>0.180165816326531</v>
      </c>
      <c r="AE73" s="573" t="n">
        <v>350000</v>
      </c>
      <c r="AF73" s="87"/>
      <c r="AG73" s="87"/>
      <c r="AH73" s="542" t="n">
        <v>350000</v>
      </c>
      <c r="AI73" s="534" t="n">
        <f aca="false">IF(K73="","",IF(J73=0,"",K73-J73))</f>
        <v>92</v>
      </c>
      <c r="AJ73" s="535" t="n">
        <f aca="false">IF(AI73="","",AI73/J73)</f>
        <v>0.0248581464469062</v>
      </c>
      <c r="AK73" s="539" t="n">
        <f aca="false">IF(AI73="","",AI73+AC73)</f>
        <v>657</v>
      </c>
      <c r="AL73" s="538" t="n">
        <f aca="false">IF(AK73="","",AK73/F73)</f>
        <v>0.209502551020408</v>
      </c>
      <c r="AM73" s="534" t="n">
        <f aca="false">IF(L73="","",IF(K73=0,"",L73-K73))</f>
        <v>95</v>
      </c>
      <c r="AN73" s="535" t="n">
        <f aca="false">IF(AM73="","",AM73/K73)</f>
        <v>0.0250461376219351</v>
      </c>
      <c r="AO73" s="539" t="n">
        <f aca="false">IF(AM73="","",AM73+AK73)</f>
        <v>752</v>
      </c>
      <c r="AP73" s="538" t="n">
        <f aca="false">IF(AO73="","",AO73/F73)</f>
        <v>0.239795918367347</v>
      </c>
      <c r="AQ73" s="537" t="n">
        <f aca="false">IF(M73="","",IF(L73=0,"",M73-L73))</f>
        <v>97</v>
      </c>
      <c r="AR73" s="536" t="n">
        <f aca="false">IF(AQ73="","",AQ73/L73)</f>
        <v>0.0249485596707819</v>
      </c>
      <c r="AS73" s="537" t="n">
        <f aca="false">IF(AQ73="","",AQ73+AO73)</f>
        <v>849</v>
      </c>
      <c r="AT73" s="540" t="n">
        <f aca="false">IF(AS73="","",AS73/F73)</f>
        <v>0.270727040816327</v>
      </c>
      <c r="AU73" s="493"/>
    </row>
    <row r="74" customFormat="false" ht="13.2" hidden="false" customHeight="false" outlineLevel="0" collapsed="false">
      <c r="A74" s="399"/>
      <c r="B74" s="87"/>
      <c r="C74" s="530" t="s">
        <v>694</v>
      </c>
      <c r="D74" s="543" t="n">
        <v>116</v>
      </c>
      <c r="E74" s="532" t="n">
        <v>450000</v>
      </c>
      <c r="F74" s="531" t="n">
        <v>3892</v>
      </c>
      <c r="G74" s="531" t="n">
        <v>4127</v>
      </c>
      <c r="H74" s="531" t="n">
        <v>4370</v>
      </c>
      <c r="I74" s="531" t="n">
        <v>4480</v>
      </c>
      <c r="J74" s="531" t="n">
        <v>4592</v>
      </c>
      <c r="K74" s="531" t="n">
        <v>4707</v>
      </c>
      <c r="L74" s="531" t="n">
        <v>4824</v>
      </c>
      <c r="M74" s="544" t="n">
        <v>4945</v>
      </c>
      <c r="N74" s="87"/>
      <c r="O74" s="87"/>
      <c r="P74" s="533" t="n">
        <v>450000</v>
      </c>
      <c r="Q74" s="534" t="n">
        <f aca="false">IF(G74="","",IF(F74=0,"",G74-F74))</f>
        <v>235</v>
      </c>
      <c r="R74" s="535" t="n">
        <f aca="false">IF(Q74="","",Q74/F74)</f>
        <v>0.0603802672147996</v>
      </c>
      <c r="S74" s="534" t="n">
        <f aca="false">IF(H74="","",IF(G74=0,"",H74-G74))</f>
        <v>243</v>
      </c>
      <c r="T74" s="535" t="n">
        <f aca="false">IF(S74="","",S74/G74)</f>
        <v>0.0588805427671432</v>
      </c>
      <c r="U74" s="539" t="n">
        <f aca="false">IF(S74="","",S74+Q74)</f>
        <v>478</v>
      </c>
      <c r="V74" s="538" t="n">
        <f aca="false">IF(T74="","",U74/F74)</f>
        <v>0.122816032887975</v>
      </c>
      <c r="W74" s="537" t="n">
        <f aca="false">IF(I74="","",IF(H74=0,"",I74-H74))</f>
        <v>110</v>
      </c>
      <c r="X74" s="535" t="n">
        <f aca="false">IF(W74="","",W74/H74)</f>
        <v>0.0251716247139588</v>
      </c>
      <c r="Y74" s="539" t="n">
        <f aca="false">IF(W74="","",W74+U74)</f>
        <v>588</v>
      </c>
      <c r="Z74" s="535" t="n">
        <f aca="false">IF(X74="","",Y74/F74)</f>
        <v>0.151079136690648</v>
      </c>
      <c r="AA74" s="534" t="n">
        <f aca="false">IF(J74="","",IF(I74=0,"",J74-I74))</f>
        <v>112</v>
      </c>
      <c r="AB74" s="535" t="n">
        <f aca="false">IF(AA74="","",AA74/I74)</f>
        <v>0.025</v>
      </c>
      <c r="AC74" s="539" t="n">
        <f aca="false">IF(AA74="","",AA74+Y74)</f>
        <v>700</v>
      </c>
      <c r="AD74" s="540" t="n">
        <f aca="false">IF(AB74="","",AC74/F74)</f>
        <v>0.179856115107914</v>
      </c>
      <c r="AE74" s="573" t="n">
        <v>450000</v>
      </c>
      <c r="AF74" s="87"/>
      <c r="AG74" s="87"/>
      <c r="AH74" s="542" t="n">
        <v>450000</v>
      </c>
      <c r="AI74" s="534" t="n">
        <f aca="false">IF(K74="","",IF(J74=0,"",K74-J74))</f>
        <v>115</v>
      </c>
      <c r="AJ74" s="535" t="n">
        <f aca="false">IF(AI74="","",AI74/J74)</f>
        <v>0.0250435540069686</v>
      </c>
      <c r="AK74" s="539" t="n">
        <f aca="false">IF(AI74="","",AI74+AC74)</f>
        <v>815</v>
      </c>
      <c r="AL74" s="538" t="n">
        <f aca="false">IF(AK74="","",AK74/F74)</f>
        <v>0.209403905447071</v>
      </c>
      <c r="AM74" s="534" t="n">
        <f aca="false">IF(L74="","",IF(K74=0,"",L74-K74))</f>
        <v>117</v>
      </c>
      <c r="AN74" s="535" t="n">
        <f aca="false">IF(AM74="","",AM74/K74)</f>
        <v>0.0248565965583174</v>
      </c>
      <c r="AO74" s="539" t="n">
        <f aca="false">IF(AM74="","",AM74+AK74)</f>
        <v>932</v>
      </c>
      <c r="AP74" s="538" t="n">
        <f aca="false">IF(AO74="","",AO74/F74)</f>
        <v>0.239465570400822</v>
      </c>
      <c r="AQ74" s="537" t="n">
        <f aca="false">IF(M74="","",IF(L74=0,"",M74-L74))</f>
        <v>121</v>
      </c>
      <c r="AR74" s="536" t="n">
        <f aca="false">IF(AQ74="","",AQ74/L74)</f>
        <v>0.0250829187396352</v>
      </c>
      <c r="AS74" s="537" t="n">
        <f aca="false">IF(AQ74="","",AQ74+AO74)</f>
        <v>1053</v>
      </c>
      <c r="AT74" s="540" t="n">
        <f aca="false">IF(AS74="","",AS74/F74)</f>
        <v>0.270554984583762</v>
      </c>
      <c r="AU74" s="493"/>
    </row>
    <row r="75" customFormat="false" ht="13.2" hidden="false" customHeight="false" outlineLevel="0" collapsed="false">
      <c r="A75" s="399"/>
      <c r="B75" s="87"/>
      <c r="C75" s="530" t="s">
        <v>695</v>
      </c>
      <c r="D75" s="543" t="n">
        <v>60</v>
      </c>
      <c r="E75" s="532" t="n">
        <v>550000</v>
      </c>
      <c r="F75" s="531" t="n">
        <v>4648</v>
      </c>
      <c r="G75" s="531" t="n">
        <v>4929</v>
      </c>
      <c r="H75" s="531" t="n">
        <v>5220</v>
      </c>
      <c r="I75" s="531" t="n">
        <v>5350</v>
      </c>
      <c r="J75" s="531" t="n">
        <v>5484</v>
      </c>
      <c r="K75" s="531" t="n">
        <v>5621</v>
      </c>
      <c r="L75" s="531" t="n">
        <v>5762</v>
      </c>
      <c r="M75" s="544" t="n">
        <v>5906</v>
      </c>
      <c r="N75" s="87"/>
      <c r="O75" s="87"/>
      <c r="P75" s="533" t="n">
        <v>550000</v>
      </c>
      <c r="Q75" s="534" t="n">
        <f aca="false">IF(G75="","",IF(F75=0,"",G75-F75))</f>
        <v>281</v>
      </c>
      <c r="R75" s="535" t="n">
        <f aca="false">IF(Q75="","",Q75/F75)</f>
        <v>0.0604561101549053</v>
      </c>
      <c r="S75" s="534" t="n">
        <f aca="false">IF(H75="","",IF(G75=0,"",H75-G75))</f>
        <v>291</v>
      </c>
      <c r="T75" s="535" t="n">
        <f aca="false">IF(S75="","",S75/G75)</f>
        <v>0.0590383444917833</v>
      </c>
      <c r="U75" s="539" t="n">
        <f aca="false">IF(S75="","",S75+Q75)</f>
        <v>572</v>
      </c>
      <c r="V75" s="538" t="n">
        <f aca="false">IF(T75="","",U75/F75)</f>
        <v>0.123063683304647</v>
      </c>
      <c r="W75" s="537" t="n">
        <f aca="false">IF(I75="","",IF(H75=0,"",I75-H75))</f>
        <v>130</v>
      </c>
      <c r="X75" s="535" t="n">
        <f aca="false">IF(W75="","",W75/H75)</f>
        <v>0.024904214559387</v>
      </c>
      <c r="Y75" s="539" t="n">
        <f aca="false">IF(W75="","",W75+U75)</f>
        <v>702</v>
      </c>
      <c r="Z75" s="535" t="n">
        <f aca="false">IF(X75="","",Y75/F75)</f>
        <v>0.151032702237522</v>
      </c>
      <c r="AA75" s="534" t="n">
        <f aca="false">IF(J75="","",IF(I75=0,"",J75-I75))</f>
        <v>134</v>
      </c>
      <c r="AB75" s="535" t="n">
        <f aca="false">IF(AA75="","",AA75/I75)</f>
        <v>0.0250467289719626</v>
      </c>
      <c r="AC75" s="539" t="n">
        <f aca="false">IF(AA75="","",AA75+Y75)</f>
        <v>836</v>
      </c>
      <c r="AD75" s="540" t="n">
        <f aca="false">IF(AB75="","",AC75/F75)</f>
        <v>0.17986230636833</v>
      </c>
      <c r="AE75" s="573" t="n">
        <v>550000</v>
      </c>
      <c r="AF75" s="87"/>
      <c r="AG75" s="87"/>
      <c r="AH75" s="542" t="n">
        <v>550000</v>
      </c>
      <c r="AI75" s="534" t="n">
        <f aca="false">IF(K75="","",IF(J75=0,"",K75-J75))</f>
        <v>137</v>
      </c>
      <c r="AJ75" s="535" t="n">
        <f aca="false">IF(AI75="","",AI75/J75)</f>
        <v>0.024981765134938</v>
      </c>
      <c r="AK75" s="539" t="n">
        <f aca="false">IF(AI75="","",AI75+AC75)</f>
        <v>973</v>
      </c>
      <c r="AL75" s="538" t="n">
        <f aca="false">IF(AK75="","",AK75/F75)</f>
        <v>0.20933734939759</v>
      </c>
      <c r="AM75" s="534" t="n">
        <f aca="false">IF(L75="","",IF(K75=0,"",L75-K75))</f>
        <v>141</v>
      </c>
      <c r="AN75" s="535" t="n">
        <f aca="false">IF(AM75="","",AM75/K75)</f>
        <v>0.0250845045365593</v>
      </c>
      <c r="AO75" s="539" t="n">
        <f aca="false">IF(AM75="","",AM75+AK75)</f>
        <v>1114</v>
      </c>
      <c r="AP75" s="538" t="n">
        <f aca="false">IF(AO75="","",AO75/F75)</f>
        <v>0.239672977624785</v>
      </c>
      <c r="AQ75" s="537" t="n">
        <f aca="false">IF(M75="","",IF(L75=0,"",M75-L75))</f>
        <v>144</v>
      </c>
      <c r="AR75" s="536" t="n">
        <f aca="false">IF(AQ75="","",AQ75/L75)</f>
        <v>0.02499132245748</v>
      </c>
      <c r="AS75" s="537" t="n">
        <f aca="false">IF(AQ75="","",AQ75+AO75)</f>
        <v>1258</v>
      </c>
      <c r="AT75" s="540" t="n">
        <f aca="false">IF(AS75="","",AS75/F75)</f>
        <v>0.27065404475043</v>
      </c>
      <c r="AU75" s="493"/>
    </row>
    <row r="76" customFormat="false" ht="13.2" hidden="false" customHeight="false" outlineLevel="0" collapsed="false">
      <c r="A76" s="399"/>
      <c r="B76" s="87"/>
      <c r="C76" s="530" t="s">
        <v>696</v>
      </c>
      <c r="D76" s="543" t="n">
        <v>33</v>
      </c>
      <c r="E76" s="532" t="n">
        <v>650000</v>
      </c>
      <c r="F76" s="531" t="n">
        <v>5404</v>
      </c>
      <c r="G76" s="531" t="n">
        <v>5730</v>
      </c>
      <c r="H76" s="531" t="n">
        <v>6068</v>
      </c>
      <c r="I76" s="531" t="n">
        <v>6220</v>
      </c>
      <c r="J76" s="531" t="n">
        <v>6375</v>
      </c>
      <c r="K76" s="531" t="n">
        <v>6535</v>
      </c>
      <c r="L76" s="531" t="n">
        <v>6698</v>
      </c>
      <c r="M76" s="544" t="n">
        <v>6865</v>
      </c>
      <c r="N76" s="87"/>
      <c r="O76" s="87"/>
      <c r="P76" s="533" t="n">
        <v>650000</v>
      </c>
      <c r="Q76" s="534" t="n">
        <f aca="false">IF(G76="","",IF(F76=0,"",G76-F76))</f>
        <v>326</v>
      </c>
      <c r="R76" s="535" t="n">
        <f aca="false">IF(Q76="","",Q76/F76)</f>
        <v>0.0603256846780163</v>
      </c>
      <c r="S76" s="534" t="n">
        <f aca="false">IF(H76="","",IF(G76=0,"",H76-G76))</f>
        <v>338</v>
      </c>
      <c r="T76" s="535" t="n">
        <f aca="false">IF(S76="","",S76/G76)</f>
        <v>0.0589877835951134</v>
      </c>
      <c r="U76" s="539" t="n">
        <f aca="false">IF(S76="","",S76+Q76)</f>
        <v>664</v>
      </c>
      <c r="V76" s="538" t="n">
        <f aca="false">IF(T76="","",U76/F76)</f>
        <v>0.122871946706144</v>
      </c>
      <c r="W76" s="537" t="n">
        <f aca="false">IF(I76="","",IF(H76=0,"",I76-H76))</f>
        <v>152</v>
      </c>
      <c r="X76" s="535" t="n">
        <f aca="false">IF(W76="","",W76/H76)</f>
        <v>0.025049439683586</v>
      </c>
      <c r="Y76" s="539" t="n">
        <f aca="false">IF(W76="","",W76+U76)</f>
        <v>816</v>
      </c>
      <c r="Z76" s="535" t="n">
        <f aca="false">IF(X76="","",Y76/F76)</f>
        <v>0.15099925980755</v>
      </c>
      <c r="AA76" s="534" t="n">
        <f aca="false">IF(J76="","",IF(I76=0,"",J76-I76))</f>
        <v>155</v>
      </c>
      <c r="AB76" s="535" t="n">
        <f aca="false">IF(AA76="","",AA76/I76)</f>
        <v>0.02491961414791</v>
      </c>
      <c r="AC76" s="539" t="n">
        <f aca="false">IF(AA76="","",AA76+Y76)</f>
        <v>971</v>
      </c>
      <c r="AD76" s="540" t="n">
        <f aca="false">IF(AB76="","",AC76/F76)</f>
        <v>0.179681717246484</v>
      </c>
      <c r="AE76" s="573" t="n">
        <v>650000</v>
      </c>
      <c r="AF76" s="87"/>
      <c r="AG76" s="87"/>
      <c r="AH76" s="542" t="n">
        <v>650000</v>
      </c>
      <c r="AI76" s="534" t="n">
        <f aca="false">IF(K76="","",IF(J76=0,"",K76-J76))</f>
        <v>160</v>
      </c>
      <c r="AJ76" s="535" t="n">
        <f aca="false">IF(AI76="","",AI76/J76)</f>
        <v>0.0250980392156863</v>
      </c>
      <c r="AK76" s="539" t="n">
        <f aca="false">IF(AI76="","",AI76+AC76)</f>
        <v>1131</v>
      </c>
      <c r="AL76" s="538" t="n">
        <f aca="false">IF(AK76="","",AK76/F76)</f>
        <v>0.209289415247964</v>
      </c>
      <c r="AM76" s="534" t="n">
        <f aca="false">IF(L76="","",IF(K76=0,"",L76-K76))</f>
        <v>163</v>
      </c>
      <c r="AN76" s="535" t="n">
        <f aca="false">IF(AM76="","",AM76/K76)</f>
        <v>0.0249426166794185</v>
      </c>
      <c r="AO76" s="539" t="n">
        <f aca="false">IF(AM76="","",AM76+AK76)</f>
        <v>1294</v>
      </c>
      <c r="AP76" s="538" t="n">
        <f aca="false">IF(AO76="","",AO76/F76)</f>
        <v>0.239452257586973</v>
      </c>
      <c r="AQ76" s="537" t="n">
        <f aca="false">IF(M76="","",IF(L76=0,"",M76-L76))</f>
        <v>167</v>
      </c>
      <c r="AR76" s="536" t="n">
        <f aca="false">IF(AQ76="","",AQ76/L76)</f>
        <v>0.0249328157659003</v>
      </c>
      <c r="AS76" s="537" t="n">
        <f aca="false">IF(AQ76="","",AQ76+AO76)</f>
        <v>1461</v>
      </c>
      <c r="AT76" s="540" t="n">
        <f aca="false">IF(AS76="","",AS76/F76)</f>
        <v>0.270355292376018</v>
      </c>
      <c r="AU76" s="493"/>
    </row>
    <row r="77" customFormat="false" ht="13.2" hidden="false" customHeight="false" outlineLevel="0" collapsed="false">
      <c r="A77" s="399"/>
      <c r="B77" s="87"/>
      <c r="C77" s="530" t="s">
        <v>697</v>
      </c>
      <c r="D77" s="543" t="n">
        <v>27</v>
      </c>
      <c r="E77" s="532" t="n">
        <v>750000</v>
      </c>
      <c r="F77" s="531" t="n">
        <v>6160</v>
      </c>
      <c r="G77" s="531" t="n">
        <v>6532</v>
      </c>
      <c r="H77" s="531" t="n">
        <v>6917</v>
      </c>
      <c r="I77" s="531" t="n">
        <v>7090</v>
      </c>
      <c r="J77" s="531" t="n">
        <v>7268</v>
      </c>
      <c r="K77" s="531" t="n">
        <v>7449</v>
      </c>
      <c r="L77" s="531" t="n">
        <v>7636</v>
      </c>
      <c r="M77" s="544" t="n">
        <v>7826</v>
      </c>
      <c r="N77" s="87"/>
      <c r="O77" s="87"/>
      <c r="P77" s="533" t="n">
        <v>750000</v>
      </c>
      <c r="Q77" s="534" t="n">
        <f aca="false">IF(G77="","",IF(F77=0,"",G77-F77))</f>
        <v>372</v>
      </c>
      <c r="R77" s="535" t="n">
        <f aca="false">IF(Q77="","",Q77/F77)</f>
        <v>0.0603896103896104</v>
      </c>
      <c r="S77" s="534" t="n">
        <f aca="false">IF(H77="","",IF(G77=0,"",H77-G77))</f>
        <v>385</v>
      </c>
      <c r="T77" s="535" t="n">
        <f aca="false">IF(S77="","",S77/G77)</f>
        <v>0.058940600122474</v>
      </c>
      <c r="U77" s="539" t="n">
        <f aca="false">IF(S77="","",S77+Q77)</f>
        <v>757</v>
      </c>
      <c r="V77" s="538" t="n">
        <f aca="false">IF(T77="","",U77/F77)</f>
        <v>0.12288961038961</v>
      </c>
      <c r="W77" s="537" t="n">
        <f aca="false">IF(I77="","",IF(H77=0,"",I77-H77))</f>
        <v>173</v>
      </c>
      <c r="X77" s="535" t="n">
        <f aca="false">IF(W77="","",W77/H77)</f>
        <v>0.0250108428509469</v>
      </c>
      <c r="Y77" s="539" t="n">
        <f aca="false">IF(W77="","",W77+U77)</f>
        <v>930</v>
      </c>
      <c r="Z77" s="535" t="n">
        <f aca="false">IF(X77="","",Y77/F77)</f>
        <v>0.150974025974026</v>
      </c>
      <c r="AA77" s="534" t="n">
        <f aca="false">IF(J77="","",IF(I77=0,"",J77-I77))</f>
        <v>178</v>
      </c>
      <c r="AB77" s="535" t="n">
        <f aca="false">IF(AA77="","",AA77/I77)</f>
        <v>0.0251057827926657</v>
      </c>
      <c r="AC77" s="539" t="n">
        <f aca="false">IF(AA77="","",AA77+Y77)</f>
        <v>1108</v>
      </c>
      <c r="AD77" s="540" t="n">
        <f aca="false">IF(AB77="","",AC77/F77)</f>
        <v>0.17987012987013</v>
      </c>
      <c r="AE77" s="573" t="n">
        <v>750000</v>
      </c>
      <c r="AF77" s="87"/>
      <c r="AG77" s="87"/>
      <c r="AH77" s="542" t="n">
        <v>750000</v>
      </c>
      <c r="AI77" s="534" t="n">
        <f aca="false">IF(K77="","",IF(J77=0,"",K77-J77))</f>
        <v>181</v>
      </c>
      <c r="AJ77" s="535" t="n">
        <f aca="false">IF(AI77="","",AI77/J77)</f>
        <v>0.0249036873968079</v>
      </c>
      <c r="AK77" s="539" t="n">
        <f aca="false">IF(AI77="","",AI77+AC77)</f>
        <v>1289</v>
      </c>
      <c r="AL77" s="538" t="n">
        <f aca="false">IF(AK77="","",AK77/F77)</f>
        <v>0.209253246753247</v>
      </c>
      <c r="AM77" s="534" t="n">
        <f aca="false">IF(L77="","",IF(K77=0,"",L77-K77))</f>
        <v>187</v>
      </c>
      <c r="AN77" s="535" t="n">
        <f aca="false">IF(AM77="","",AM77/K77)</f>
        <v>0.0251040408108471</v>
      </c>
      <c r="AO77" s="539" t="n">
        <f aca="false">IF(AM77="","",AM77+AK77)</f>
        <v>1476</v>
      </c>
      <c r="AP77" s="538" t="n">
        <f aca="false">IF(AO77="","",AO77/F77)</f>
        <v>0.23961038961039</v>
      </c>
      <c r="AQ77" s="537" t="n">
        <f aca="false">IF(M77="","",IF(L77=0,"",M77-L77))</f>
        <v>190</v>
      </c>
      <c r="AR77" s="536" t="n">
        <f aca="false">IF(AQ77="","",AQ77/L77)</f>
        <v>0.0248821372446307</v>
      </c>
      <c r="AS77" s="537" t="n">
        <f aca="false">IF(AQ77="","",AQ77+AO77)</f>
        <v>1666</v>
      </c>
      <c r="AT77" s="540" t="n">
        <f aca="false">IF(AS77="","",AS77/F77)</f>
        <v>0.270454545454545</v>
      </c>
      <c r="AU77" s="493"/>
    </row>
    <row r="78" customFormat="false" ht="13.2" hidden="false" customHeight="false" outlineLevel="0" collapsed="false">
      <c r="A78" s="399"/>
      <c r="B78" s="87"/>
      <c r="C78" s="530" t="s">
        <v>698</v>
      </c>
      <c r="D78" s="543" t="n">
        <v>18</v>
      </c>
      <c r="E78" s="532" t="n">
        <v>850000</v>
      </c>
      <c r="F78" s="531" t="n">
        <v>6915</v>
      </c>
      <c r="G78" s="531" t="n">
        <v>7333</v>
      </c>
      <c r="H78" s="531" t="n">
        <v>7766</v>
      </c>
      <c r="I78" s="531" t="n">
        <v>7960</v>
      </c>
      <c r="J78" s="531" t="n">
        <v>8159</v>
      </c>
      <c r="K78" s="531" t="n">
        <v>8363</v>
      </c>
      <c r="L78" s="531" t="n">
        <v>8572</v>
      </c>
      <c r="M78" s="544" t="n">
        <v>8786</v>
      </c>
      <c r="N78" s="87"/>
      <c r="O78" s="87"/>
      <c r="P78" s="533" t="n">
        <v>850000</v>
      </c>
      <c r="Q78" s="534" t="n">
        <f aca="false">IF(G78="","",IF(F78=0,"",G78-F78))</f>
        <v>418</v>
      </c>
      <c r="R78" s="535" t="n">
        <f aca="false">IF(Q78="","",Q78/F78)</f>
        <v>0.0604483007953724</v>
      </c>
      <c r="S78" s="534" t="n">
        <f aca="false">IF(H78="","",IF(G78=0,"",H78-G78))</f>
        <v>433</v>
      </c>
      <c r="T78" s="535" t="n">
        <f aca="false">IF(S78="","",S78/G78)</f>
        <v>0.0590481385517524</v>
      </c>
      <c r="U78" s="539" t="n">
        <f aca="false">IF(S78="","",S78+Q78)</f>
        <v>851</v>
      </c>
      <c r="V78" s="538" t="n">
        <f aca="false">IF(T78="","",U78/F78)</f>
        <v>0.123065798987708</v>
      </c>
      <c r="W78" s="537" t="n">
        <f aca="false">IF(I78="","",IF(H78=0,"",I78-H78))</f>
        <v>194</v>
      </c>
      <c r="X78" s="535" t="n">
        <f aca="false">IF(W78="","",W78/H78)</f>
        <v>0.0249806850373423</v>
      </c>
      <c r="Y78" s="539" t="n">
        <f aca="false">IF(W78="","",W78+U78)</f>
        <v>1045</v>
      </c>
      <c r="Z78" s="535" t="n">
        <f aca="false">IF(X78="","",Y78/F78)</f>
        <v>0.151120751988431</v>
      </c>
      <c r="AA78" s="534" t="n">
        <f aca="false">IF(J78="","",IF(I78=0,"",J78-I78))</f>
        <v>199</v>
      </c>
      <c r="AB78" s="535" t="n">
        <f aca="false">IF(AA78="","",AA78/I78)</f>
        <v>0.025</v>
      </c>
      <c r="AC78" s="539" t="n">
        <f aca="false">IF(AA78="","",AA78+Y78)</f>
        <v>1244</v>
      </c>
      <c r="AD78" s="540" t="n">
        <f aca="false">IF(AB78="","",AC78/F78)</f>
        <v>0.179898770788142</v>
      </c>
      <c r="AE78" s="573" t="n">
        <v>850000</v>
      </c>
      <c r="AF78" s="87"/>
      <c r="AG78" s="87"/>
      <c r="AH78" s="542" t="n">
        <v>850000</v>
      </c>
      <c r="AI78" s="534" t="n">
        <f aca="false">IF(K78="","",IF(J78=0,"",K78-J78))</f>
        <v>204</v>
      </c>
      <c r="AJ78" s="535" t="n">
        <f aca="false">IF(AI78="","",AI78/J78)</f>
        <v>0.0250030641009928</v>
      </c>
      <c r="AK78" s="539" t="n">
        <f aca="false">IF(AI78="","",AI78+AC78)</f>
        <v>1448</v>
      </c>
      <c r="AL78" s="538" t="n">
        <f aca="false">IF(AK78="","",AK78/F78)</f>
        <v>0.20939985538684</v>
      </c>
      <c r="AM78" s="534" t="n">
        <f aca="false">IF(L78="","",IF(K78=0,"",L78-K78))</f>
        <v>209</v>
      </c>
      <c r="AN78" s="535" t="n">
        <f aca="false">IF(AM78="","",AM78/K78)</f>
        <v>0.0249910319263422</v>
      </c>
      <c r="AO78" s="539" t="n">
        <f aca="false">IF(AM78="","",AM78+AK78)</f>
        <v>1657</v>
      </c>
      <c r="AP78" s="538" t="n">
        <f aca="false">IF(AO78="","",AO78/F78)</f>
        <v>0.239624005784526</v>
      </c>
      <c r="AQ78" s="537" t="n">
        <f aca="false">IF(M78="","",IF(L78=0,"",M78-L78))</f>
        <v>214</v>
      </c>
      <c r="AR78" s="536" t="n">
        <f aca="false">IF(AQ78="","",AQ78/L78)</f>
        <v>0.0249650023331778</v>
      </c>
      <c r="AS78" s="537" t="n">
        <f aca="false">IF(AQ78="","",AQ78+AO78)</f>
        <v>1871</v>
      </c>
      <c r="AT78" s="540" t="n">
        <f aca="false">IF(AS78="","",AS78/F78)</f>
        <v>0.2705712219812</v>
      </c>
      <c r="AU78" s="493"/>
    </row>
    <row r="79" customFormat="false" ht="13.2" hidden="false" customHeight="false" outlineLevel="0" collapsed="false">
      <c r="A79" s="399"/>
      <c r="B79" s="87"/>
      <c r="C79" s="530" t="s">
        <v>699</v>
      </c>
      <c r="D79" s="543" t="n">
        <v>10</v>
      </c>
      <c r="E79" s="532" t="n">
        <v>950000</v>
      </c>
      <c r="F79" s="531" t="n">
        <v>7671</v>
      </c>
      <c r="G79" s="531" t="n">
        <v>8135</v>
      </c>
      <c r="H79" s="531" t="n">
        <v>8615</v>
      </c>
      <c r="I79" s="531" t="n">
        <v>8830</v>
      </c>
      <c r="J79" s="531" t="n">
        <v>9051</v>
      </c>
      <c r="K79" s="531" t="n">
        <v>9277</v>
      </c>
      <c r="L79" s="531" t="n">
        <v>9509</v>
      </c>
      <c r="M79" s="544" t="n">
        <v>9747</v>
      </c>
      <c r="N79" s="87"/>
      <c r="O79" s="87"/>
      <c r="P79" s="533" t="n">
        <v>950000</v>
      </c>
      <c r="Q79" s="534" t="n">
        <f aca="false">IF(G79="","",IF(F79=0,"",G79-F79))</f>
        <v>464</v>
      </c>
      <c r="R79" s="535" t="n">
        <f aca="false">IF(Q79="","",Q79/F79)</f>
        <v>0.0604875505149263</v>
      </c>
      <c r="S79" s="534" t="n">
        <f aca="false">IF(H79="","",IF(G79=0,"",H79-G79))</f>
        <v>480</v>
      </c>
      <c r="T79" s="535" t="n">
        <f aca="false">IF(S79="","",S79/G79)</f>
        <v>0.0590043023970498</v>
      </c>
      <c r="U79" s="539" t="n">
        <f aca="false">IF(S79="","",S79+Q79)</f>
        <v>944</v>
      </c>
      <c r="V79" s="538" t="n">
        <f aca="false">IF(T79="","",U79/F79)</f>
        <v>0.123060878633816</v>
      </c>
      <c r="W79" s="537" t="n">
        <f aca="false">IF(I79="","",IF(H79=0,"",I79-H79))</f>
        <v>215</v>
      </c>
      <c r="X79" s="535" t="n">
        <f aca="false">IF(W79="","",W79/H79)</f>
        <v>0.0249564712710389</v>
      </c>
      <c r="Y79" s="539" t="n">
        <f aca="false">IF(W79="","",W79+U79)</f>
        <v>1159</v>
      </c>
      <c r="Z79" s="535" t="n">
        <f aca="false">IF(X79="","",Y79/F79)</f>
        <v>0.151088515187068</v>
      </c>
      <c r="AA79" s="534" t="n">
        <f aca="false">IF(J79="","",IF(I79=0,"",J79-I79))</f>
        <v>221</v>
      </c>
      <c r="AB79" s="535" t="n">
        <f aca="false">IF(AA79="","",AA79/I79)</f>
        <v>0.0250283125707814</v>
      </c>
      <c r="AC79" s="539" t="n">
        <f aca="false">IF(AA79="","",AA79+Y79)</f>
        <v>1380</v>
      </c>
      <c r="AD79" s="540" t="n">
        <f aca="false">IF(AB79="","",AC79/F79)</f>
        <v>0.179898318341807</v>
      </c>
      <c r="AE79" s="573" t="n">
        <v>950000</v>
      </c>
      <c r="AF79" s="87"/>
      <c r="AG79" s="87"/>
      <c r="AH79" s="542" t="n">
        <v>950000</v>
      </c>
      <c r="AI79" s="534" t="n">
        <f aca="false">IF(K79="","",IF(J79=0,"",K79-J79))</f>
        <v>226</v>
      </c>
      <c r="AJ79" s="535" t="n">
        <f aca="false">IF(AI79="","",AI79/J79)</f>
        <v>0.0249696166169484</v>
      </c>
      <c r="AK79" s="539" t="n">
        <f aca="false">IF(AI79="","",AI79+AC79)</f>
        <v>1606</v>
      </c>
      <c r="AL79" s="538" t="n">
        <f aca="false">IF(AK79="","",AK79/F79)</f>
        <v>0.209359926997784</v>
      </c>
      <c r="AM79" s="534" t="n">
        <f aca="false">IF(L79="","",IF(K79=0,"",L79-K79))</f>
        <v>232</v>
      </c>
      <c r="AN79" s="535" t="n">
        <f aca="false">IF(AM79="","",AM79/K79)</f>
        <v>0.0250080845100787</v>
      </c>
      <c r="AO79" s="539" t="n">
        <f aca="false">IF(AM79="","",AM79+AK79)</f>
        <v>1838</v>
      </c>
      <c r="AP79" s="538" t="n">
        <f aca="false">IF(AO79="","",AO79/F79)</f>
        <v>0.239603702255247</v>
      </c>
      <c r="AQ79" s="537" t="n">
        <f aca="false">IF(M79="","",IF(L79=0,"",M79-L79))</f>
        <v>238</v>
      </c>
      <c r="AR79" s="536" t="n">
        <f aca="false">IF(AQ79="","",AQ79/L79)</f>
        <v>0.0250289199705542</v>
      </c>
      <c r="AS79" s="537" t="n">
        <f aca="false">IF(AQ79="","",AQ79+AO79)</f>
        <v>2076</v>
      </c>
      <c r="AT79" s="540" t="n">
        <f aca="false">IF(AS79="","",AS79/F79)</f>
        <v>0.270629644114196</v>
      </c>
      <c r="AU79" s="493"/>
    </row>
    <row r="80" customFormat="false" ht="13.2" hidden="false" customHeight="false" outlineLevel="0" collapsed="false">
      <c r="A80" s="399"/>
      <c r="B80" s="87"/>
      <c r="C80" s="530" t="s">
        <v>700</v>
      </c>
      <c r="D80" s="543" t="n">
        <v>47</v>
      </c>
      <c r="E80" s="532" t="n">
        <v>1250000</v>
      </c>
      <c r="F80" s="531" t="n">
        <v>9939</v>
      </c>
      <c r="G80" s="531" t="n">
        <v>10540</v>
      </c>
      <c r="H80" s="531" t="n">
        <v>11162</v>
      </c>
      <c r="I80" s="531" t="n">
        <v>11441</v>
      </c>
      <c r="J80" s="531" t="n">
        <v>11727</v>
      </c>
      <c r="K80" s="531" t="n">
        <v>12020</v>
      </c>
      <c r="L80" s="531" t="n">
        <v>12321</v>
      </c>
      <c r="M80" s="544" t="n">
        <v>12629</v>
      </c>
      <c r="N80" s="87"/>
      <c r="O80" s="87"/>
      <c r="P80" s="533" t="n">
        <v>1250000</v>
      </c>
      <c r="Q80" s="534" t="n">
        <f aca="false">IF(G80="","",IF(F80=0,"",G80-F80))</f>
        <v>601</v>
      </c>
      <c r="R80" s="535" t="n">
        <f aca="false">IF(Q80="","",Q80/F80)</f>
        <v>0.0604688600462823</v>
      </c>
      <c r="S80" s="534" t="n">
        <f aca="false">IF(H80="","",IF(G80=0,"",H80-G80))</f>
        <v>622</v>
      </c>
      <c r="T80" s="535" t="n">
        <f aca="false">IF(S80="","",S80/G80)</f>
        <v>0.0590132827324478</v>
      </c>
      <c r="U80" s="539" t="n">
        <f aca="false">IF(S80="","",S80+Q80)</f>
        <v>1223</v>
      </c>
      <c r="V80" s="538" t="n">
        <f aca="false">IF(T80="","",U80/F80)</f>
        <v>0.12305060871315</v>
      </c>
      <c r="W80" s="537" t="n">
        <f aca="false">IF(I80="","",IF(H80=0,"",I80-H80))</f>
        <v>279</v>
      </c>
      <c r="X80" s="535" t="n">
        <f aca="false">IF(W80="","",W80/H80)</f>
        <v>0.0249955205160366</v>
      </c>
      <c r="Y80" s="539" t="n">
        <f aca="false">IF(W80="","",W80+U80)</f>
        <v>1502</v>
      </c>
      <c r="Z80" s="535" t="n">
        <f aca="false">IF(X80="","",Y80/F80)</f>
        <v>0.151121843243787</v>
      </c>
      <c r="AA80" s="534" t="n">
        <f aca="false">IF(J80="","",IF(I80=0,"",J80-I80))</f>
        <v>286</v>
      </c>
      <c r="AB80" s="535" t="n">
        <f aca="false">IF(AA80="","",AA80/I80)</f>
        <v>0.024997814876322</v>
      </c>
      <c r="AC80" s="539" t="n">
        <f aca="false">IF(AA80="","",AA80+Y80)</f>
        <v>1788</v>
      </c>
      <c r="AD80" s="540" t="n">
        <f aca="false">IF(AB80="","",AC80/F80)</f>
        <v>0.179897373981286</v>
      </c>
      <c r="AE80" s="573" t="n">
        <v>1250000</v>
      </c>
      <c r="AF80" s="87"/>
      <c r="AG80" s="87"/>
      <c r="AH80" s="542" t="n">
        <v>1250000</v>
      </c>
      <c r="AI80" s="534" t="n">
        <f aca="false">IF(K80="","",IF(J80=0,"",K80-J80))</f>
        <v>293</v>
      </c>
      <c r="AJ80" s="535" t="n">
        <f aca="false">IF(AI80="","",AI80/J80)</f>
        <v>0.0249850771723373</v>
      </c>
      <c r="AK80" s="539" t="n">
        <f aca="false">IF(AI80="","",AI80+AC80)</f>
        <v>2081</v>
      </c>
      <c r="AL80" s="538" t="n">
        <f aca="false">IF(AK80="","",AK80/F80)</f>
        <v>0.209377200925646</v>
      </c>
      <c r="AM80" s="534" t="n">
        <f aca="false">IF(L80="","",IF(K80=0,"",L80-K80))</f>
        <v>301</v>
      </c>
      <c r="AN80" s="535" t="n">
        <f aca="false">IF(AM80="","",AM80/K80)</f>
        <v>0.0250415973377704</v>
      </c>
      <c r="AO80" s="539" t="n">
        <f aca="false">IF(AM80="","",AM80+AK80)</f>
        <v>2382</v>
      </c>
      <c r="AP80" s="538" t="n">
        <f aca="false">IF(AO80="","",AO80/F80)</f>
        <v>0.239661937820706</v>
      </c>
      <c r="AQ80" s="537" t="n">
        <f aca="false">IF(M80="","",IF(L80=0,"",M80-L80))</f>
        <v>308</v>
      </c>
      <c r="AR80" s="536" t="n">
        <f aca="false">IF(AQ80="","",AQ80/L80)</f>
        <v>0.0249979709439169</v>
      </c>
      <c r="AS80" s="537" t="n">
        <f aca="false">IF(AQ80="","",AQ80+AO80)</f>
        <v>2690</v>
      </c>
      <c r="AT80" s="540" t="n">
        <f aca="false">IF(AS80="","",AS80/F80)</f>
        <v>0.270650970922628</v>
      </c>
      <c r="AU80" s="493"/>
    </row>
    <row r="81" customFormat="false" ht="13.2" hidden="false" customHeight="false" outlineLevel="0" collapsed="false">
      <c r="A81" s="399"/>
      <c r="B81" s="87"/>
      <c r="C81" s="530" t="s">
        <v>701</v>
      </c>
      <c r="D81" s="543" t="n">
        <v>22</v>
      </c>
      <c r="E81" s="532" t="n">
        <v>1750000</v>
      </c>
      <c r="F81" s="531" t="n">
        <v>13718</v>
      </c>
      <c r="G81" s="531" t="n">
        <v>14548</v>
      </c>
      <c r="H81" s="531" t="n">
        <v>15406</v>
      </c>
      <c r="I81" s="531" t="n">
        <v>15791</v>
      </c>
      <c r="J81" s="531" t="n">
        <v>16186</v>
      </c>
      <c r="K81" s="531" t="n">
        <v>16591</v>
      </c>
      <c r="L81" s="531" t="n">
        <v>17006</v>
      </c>
      <c r="M81" s="544" t="n">
        <v>17431</v>
      </c>
      <c r="N81" s="87"/>
      <c r="O81" s="87"/>
      <c r="P81" s="533" t="n">
        <v>1750000</v>
      </c>
      <c r="Q81" s="534" t="n">
        <f aca="false">IF(G81="","",IF(F81=0,"",G81-F81))</f>
        <v>830</v>
      </c>
      <c r="R81" s="535" t="n">
        <f aca="false">IF(Q81="","",Q81/F81)</f>
        <v>0.0605044467123487</v>
      </c>
      <c r="S81" s="534" t="n">
        <f aca="false">IF(H81="","",IF(G81=0,"",H81-G81))</f>
        <v>858</v>
      </c>
      <c r="T81" s="535" t="n">
        <f aca="false">IF(S81="","",S81/G81)</f>
        <v>0.0589771789936761</v>
      </c>
      <c r="U81" s="539" t="n">
        <f aca="false">IF(S81="","",S81+Q81)</f>
        <v>1688</v>
      </c>
      <c r="V81" s="538" t="n">
        <f aca="false">IF(T81="","",U81/F81)</f>
        <v>0.123050007289692</v>
      </c>
      <c r="W81" s="537" t="n">
        <f aca="false">IF(I81="","",IF(H81=0,"",I81-H81))</f>
        <v>385</v>
      </c>
      <c r="X81" s="535" t="n">
        <f aca="false">IF(W81="","",W81/H81)</f>
        <v>0.0249902635336882</v>
      </c>
      <c r="Y81" s="539" t="n">
        <f aca="false">IF(W81="","",W81+U81)</f>
        <v>2073</v>
      </c>
      <c r="Z81" s="535" t="n">
        <f aca="false">IF(X81="","",Y81/F81)</f>
        <v>0.151115322933372</v>
      </c>
      <c r="AA81" s="534" t="n">
        <f aca="false">IF(J81="","",IF(I81=0,"",J81-I81))</f>
        <v>395</v>
      </c>
      <c r="AB81" s="535" t="n">
        <f aca="false">IF(AA81="","",AA81/I81)</f>
        <v>0.0250142486226331</v>
      </c>
      <c r="AC81" s="539" t="n">
        <f aca="false">IF(AA81="","",AA81+Y81)</f>
        <v>2468</v>
      </c>
      <c r="AD81" s="540" t="n">
        <f aca="false">IF(AB81="","",AC81/F81)</f>
        <v>0.17990960781455</v>
      </c>
      <c r="AE81" s="573" t="n">
        <v>1750000</v>
      </c>
      <c r="AF81" s="87"/>
      <c r="AG81" s="87"/>
      <c r="AH81" s="542" t="n">
        <v>1750000</v>
      </c>
      <c r="AI81" s="534" t="n">
        <f aca="false">IF(K81="","",IF(J81=0,"",K81-J81))</f>
        <v>405</v>
      </c>
      <c r="AJ81" s="535" t="n">
        <f aca="false">IF(AI81="","",AI81/J81)</f>
        <v>0.0250216236253552</v>
      </c>
      <c r="AK81" s="539" t="n">
        <f aca="false">IF(AI81="","",AI81+AC81)</f>
        <v>2873</v>
      </c>
      <c r="AL81" s="538" t="n">
        <f aca="false">IF(AK81="","",AK81/F81)</f>
        <v>0.209432861933226</v>
      </c>
      <c r="AM81" s="534" t="n">
        <f aca="false">IF(L81="","",IF(K81=0,"",L81-K81))</f>
        <v>415</v>
      </c>
      <c r="AN81" s="535" t="n">
        <f aca="false">IF(AM81="","",AM81/K81)</f>
        <v>0.0250135615695256</v>
      </c>
      <c r="AO81" s="539" t="n">
        <f aca="false">IF(AM81="","",AM81+AK81)</f>
        <v>3288</v>
      </c>
      <c r="AP81" s="538" t="n">
        <f aca="false">IF(AO81="","",AO81/F81)</f>
        <v>0.239685085289401</v>
      </c>
      <c r="AQ81" s="537" t="n">
        <f aca="false">IF(M81="","",IF(L81=0,"",M81-L81))</f>
        <v>425</v>
      </c>
      <c r="AR81" s="536" t="n">
        <f aca="false">IF(AQ81="","",AQ81/L81)</f>
        <v>0.0249911795836764</v>
      </c>
      <c r="AS81" s="537" t="n">
        <f aca="false">IF(AQ81="","",AQ81+AO81)</f>
        <v>3713</v>
      </c>
      <c r="AT81" s="540" t="n">
        <f aca="false">IF(AS81="","",AS81/F81)</f>
        <v>0.270666277883073</v>
      </c>
      <c r="AU81" s="493"/>
    </row>
    <row r="82" customFormat="false" ht="13.2" hidden="false" customHeight="false" outlineLevel="0" collapsed="false">
      <c r="A82" s="399"/>
      <c r="B82" s="87"/>
      <c r="C82" s="530" t="s">
        <v>702</v>
      </c>
      <c r="D82" s="543" t="n">
        <v>16</v>
      </c>
      <c r="E82" s="532" t="n">
        <v>2500000</v>
      </c>
      <c r="F82" s="531" t="n">
        <v>19386</v>
      </c>
      <c r="G82" s="531" t="n">
        <v>20560</v>
      </c>
      <c r="H82" s="531" t="n">
        <v>21773</v>
      </c>
      <c r="I82" s="531" t="n">
        <v>22317</v>
      </c>
      <c r="J82" s="531" t="n">
        <v>22875</v>
      </c>
      <c r="K82" s="531" t="n">
        <v>23447</v>
      </c>
      <c r="L82" s="531" t="n">
        <v>24033</v>
      </c>
      <c r="M82" s="544" t="n">
        <v>24634</v>
      </c>
      <c r="N82" s="87"/>
      <c r="O82" s="87"/>
      <c r="P82" s="533" t="n">
        <v>2500000</v>
      </c>
      <c r="Q82" s="534" t="n">
        <f aca="false">IF(G82="","",IF(F82=0,"",G82-F82))</f>
        <v>1174</v>
      </c>
      <c r="R82" s="535" t="n">
        <f aca="false">IF(Q82="","",Q82/F82)</f>
        <v>0.0605591664087486</v>
      </c>
      <c r="S82" s="534" t="n">
        <f aca="false">IF(H82="","",IF(G82=0,"",H82-G82))</f>
        <v>1213</v>
      </c>
      <c r="T82" s="535" t="n">
        <f aca="false">IF(S82="","",S82/G82)</f>
        <v>0.0589980544747082</v>
      </c>
      <c r="U82" s="539" t="n">
        <f aca="false">IF(S82="","",S82+Q82)</f>
        <v>2387</v>
      </c>
      <c r="V82" s="538" t="n">
        <f aca="false">IF(T82="","",U82/F82)</f>
        <v>0.123130093882183</v>
      </c>
      <c r="W82" s="537" t="n">
        <f aca="false">IF(I82="","",IF(H82=0,"",I82-H82))</f>
        <v>544</v>
      </c>
      <c r="X82" s="535" t="n">
        <f aca="false">IF(W82="","",W82/H82)</f>
        <v>0.0249850732558674</v>
      </c>
      <c r="Y82" s="539" t="n">
        <f aca="false">IF(W82="","",W82+U82)</f>
        <v>2931</v>
      </c>
      <c r="Z82" s="535" t="n">
        <f aca="false">IF(X82="","",Y82/F82)</f>
        <v>0.151191581553699</v>
      </c>
      <c r="AA82" s="534" t="n">
        <f aca="false">IF(J82="","",IF(I82=0,"",J82-I82))</f>
        <v>558</v>
      </c>
      <c r="AB82" s="535" t="n">
        <f aca="false">IF(AA82="","",AA82/I82)</f>
        <v>0.0250033606667563</v>
      </c>
      <c r="AC82" s="539" t="n">
        <f aca="false">IF(AA82="","",AA82+Y82)</f>
        <v>3489</v>
      </c>
      <c r="AD82" s="540" t="n">
        <f aca="false">IF(AB82="","",AC82/F82)</f>
        <v>0.179975239863819</v>
      </c>
      <c r="AE82" s="573" t="n">
        <v>2500000</v>
      </c>
      <c r="AF82" s="87"/>
      <c r="AG82" s="87"/>
      <c r="AH82" s="542" t="n">
        <v>2500000</v>
      </c>
      <c r="AI82" s="534" t="n">
        <f aca="false">IF(K82="","",IF(J82=0,"",K82-J82))</f>
        <v>572</v>
      </c>
      <c r="AJ82" s="535" t="n">
        <f aca="false">IF(AI82="","",AI82/J82)</f>
        <v>0.0250054644808743</v>
      </c>
      <c r="AK82" s="539" t="n">
        <f aca="false">IF(AI82="","",AI82+AC82)</f>
        <v>4061</v>
      </c>
      <c r="AL82" s="538" t="n">
        <f aca="false">IF(AK82="","",AK82/F82)</f>
        <v>0.209481068812545</v>
      </c>
      <c r="AM82" s="534" t="n">
        <f aca="false">IF(L82="","",IF(K82=0,"",L82-K82))</f>
        <v>586</v>
      </c>
      <c r="AN82" s="535" t="n">
        <f aca="false">IF(AM82="","",AM82/K82)</f>
        <v>0.024992536358596</v>
      </c>
      <c r="AO82" s="539" t="n">
        <f aca="false">IF(AM82="","",AM82+AK82)</f>
        <v>4647</v>
      </c>
      <c r="AP82" s="538" t="n">
        <f aca="false">IF(AO82="","",AO82/F82)</f>
        <v>0.239709068399876</v>
      </c>
      <c r="AQ82" s="537" t="n">
        <f aca="false">IF(M82="","",IF(L82=0,"",M82-L82))</f>
        <v>601</v>
      </c>
      <c r="AR82" s="536" t="n">
        <f aca="false">IF(AQ82="","",AQ82/L82)</f>
        <v>0.0250072816543919</v>
      </c>
      <c r="AS82" s="537" t="n">
        <f aca="false">IF(AQ82="","",AQ82+AO82)</f>
        <v>5248</v>
      </c>
      <c r="AT82" s="540" t="n">
        <f aca="false">IF(AS82="","",AS82/F82)</f>
        <v>0.270710822242856</v>
      </c>
      <c r="AU82" s="493"/>
    </row>
    <row r="83" customFormat="false" ht="13.8" hidden="false" customHeight="false" outlineLevel="0" collapsed="false">
      <c r="A83" s="399"/>
      <c r="B83" s="87"/>
      <c r="C83" s="545" t="s">
        <v>703</v>
      </c>
      <c r="D83" s="546" t="n">
        <v>10</v>
      </c>
      <c r="E83" s="547" t="n">
        <v>3000000</v>
      </c>
      <c r="F83" s="548" t="n">
        <v>23165</v>
      </c>
      <c r="G83" s="548" t="n">
        <v>24567</v>
      </c>
      <c r="H83" s="548" t="n">
        <v>26016</v>
      </c>
      <c r="I83" s="548" t="n">
        <v>26667</v>
      </c>
      <c r="J83" s="548" t="n">
        <v>27334</v>
      </c>
      <c r="K83" s="548" t="n">
        <v>28017</v>
      </c>
      <c r="L83" s="548" t="n">
        <v>28717</v>
      </c>
      <c r="M83" s="549" t="n">
        <v>29435</v>
      </c>
      <c r="N83" s="87"/>
      <c r="O83" s="87"/>
      <c r="P83" s="550" t="n">
        <v>3000000</v>
      </c>
      <c r="Q83" s="574" t="n">
        <f aca="false">IF(G83="","",IF(F83=0,"",G83-F83))</f>
        <v>1402</v>
      </c>
      <c r="R83" s="558" t="n">
        <f aca="false">IF(Q83="","",Q83/F83)</f>
        <v>0.0605223397366717</v>
      </c>
      <c r="S83" s="574" t="n">
        <f aca="false">IF(H83="","",IF(G83=0,"",H83-G83))</f>
        <v>1449</v>
      </c>
      <c r="T83" s="558" t="n">
        <f aca="false">IF(S83="","",S83/G83)</f>
        <v>0.0589815606301136</v>
      </c>
      <c r="U83" s="559" t="n">
        <f aca="false">IF(S83="","",S83+Q83)</f>
        <v>2851</v>
      </c>
      <c r="V83" s="575" t="n">
        <f aca="false">IF(T83="","",U83/F83)</f>
        <v>0.12307360241744</v>
      </c>
      <c r="W83" s="557" t="n">
        <f aca="false">IF(I83="","",IF(H83=0,"",I83-H83))</f>
        <v>651</v>
      </c>
      <c r="X83" s="558" t="n">
        <f aca="false">IF(W83="","",W83/H83)</f>
        <v>0.0250230627306273</v>
      </c>
      <c r="Y83" s="556" t="n">
        <f aca="false">IF(W83="","",W83+U83)</f>
        <v>3502</v>
      </c>
      <c r="Z83" s="558" t="n">
        <f aca="false">IF(X83="","",Y83/F83)</f>
        <v>0.151176343621843</v>
      </c>
      <c r="AA83" s="551" t="n">
        <f aca="false">IF(J83="","",IF(I83=0,"",J83-I83))</f>
        <v>667</v>
      </c>
      <c r="AB83" s="552" t="n">
        <f aca="false">IF(AA83="","",AA83/I83)</f>
        <v>0.0250121873476582</v>
      </c>
      <c r="AC83" s="556" t="n">
        <f aca="false">IF(AA83="","",AA83+Y83)</f>
        <v>4169</v>
      </c>
      <c r="AD83" s="563" t="n">
        <f aca="false">IF(AB83="","",AC83/F83)</f>
        <v>0.179969781998705</v>
      </c>
      <c r="AE83" s="576" t="n">
        <v>3000000</v>
      </c>
      <c r="AF83" s="87"/>
      <c r="AG83" s="87"/>
      <c r="AH83" s="562" t="n">
        <v>3000000</v>
      </c>
      <c r="AI83" s="551" t="n">
        <f aca="false">IF(K83="","",IF(J83=0,"",K83-J83))</f>
        <v>683</v>
      </c>
      <c r="AJ83" s="552" t="n">
        <f aca="false">IF(AI83="","",AI83/J83)</f>
        <v>0.0249871954342577</v>
      </c>
      <c r="AK83" s="556" t="n">
        <f aca="false">IF(AI83="","",AI83+AC83)</f>
        <v>4852</v>
      </c>
      <c r="AL83" s="555" t="n">
        <f aca="false">IF(AK83="","",AK83/F83)</f>
        <v>0.209453917548025</v>
      </c>
      <c r="AM83" s="551" t="n">
        <f aca="false">IF(L83="","",IF(K83=0,"",L83-K83))</f>
        <v>700</v>
      </c>
      <c r="AN83" s="552" t="n">
        <f aca="false">IF(AM83="","",AM83/K83)</f>
        <v>0.0249848306385409</v>
      </c>
      <c r="AO83" s="556" t="n">
        <f aca="false">IF(AM83="","",AM83+AK83)</f>
        <v>5552</v>
      </c>
      <c r="AP83" s="555" t="n">
        <f aca="false">IF(AO83="","",AO83/F83)</f>
        <v>0.239671918843082</v>
      </c>
      <c r="AQ83" s="554" t="n">
        <f aca="false">IF(M83="","",IF(L83=0,"",M83-L83))</f>
        <v>718</v>
      </c>
      <c r="AR83" s="553" t="n">
        <f aca="false">IF(AQ83="","",AQ83/L83)</f>
        <v>0.025002611693422</v>
      </c>
      <c r="AS83" s="554" t="n">
        <f aca="false">IF(AQ83="","",AQ83+AO83)</f>
        <v>6270</v>
      </c>
      <c r="AT83" s="563" t="n">
        <f aca="false">IF(AS83="","",AS83/F83)</f>
        <v>0.270666954457155</v>
      </c>
      <c r="AU83" s="493"/>
    </row>
    <row r="84" customFormat="false" ht="13.8" hidden="false" customHeight="false" outlineLevel="0" collapsed="false">
      <c r="A84" s="399"/>
      <c r="B84" s="87"/>
      <c r="C84" s="491"/>
      <c r="D84" s="564"/>
      <c r="E84" s="565"/>
      <c r="F84" s="491"/>
      <c r="G84" s="491"/>
      <c r="H84" s="491"/>
      <c r="I84" s="491"/>
      <c r="J84" s="491"/>
      <c r="K84" s="491"/>
      <c r="L84" s="491"/>
      <c r="M84" s="491"/>
      <c r="N84" s="87"/>
      <c r="O84" s="87"/>
      <c r="P84" s="565"/>
      <c r="Q84" s="492"/>
      <c r="R84" s="566"/>
      <c r="S84" s="492"/>
      <c r="T84" s="566"/>
      <c r="U84" s="492"/>
      <c r="V84" s="566"/>
      <c r="W84" s="492"/>
      <c r="X84" s="566"/>
      <c r="Y84" s="494"/>
      <c r="Z84" s="566"/>
      <c r="AA84" s="494"/>
      <c r="AB84" s="493"/>
      <c r="AC84" s="494"/>
      <c r="AD84" s="493"/>
      <c r="AE84" s="565"/>
      <c r="AF84" s="87"/>
      <c r="AG84" s="87"/>
      <c r="AH84" s="565"/>
      <c r="AI84" s="494"/>
      <c r="AJ84" s="493"/>
      <c r="AK84" s="494"/>
      <c r="AL84" s="493"/>
      <c r="AM84" s="494"/>
      <c r="AN84" s="493"/>
      <c r="AO84" s="494"/>
      <c r="AP84" s="493"/>
      <c r="AQ84" s="494"/>
      <c r="AR84" s="493"/>
      <c r="AS84" s="494"/>
      <c r="AT84" s="493"/>
      <c r="AU84" s="493"/>
    </row>
    <row r="85" customFormat="false" ht="15.6" hidden="false" customHeight="false" outlineLevel="0" collapsed="false">
      <c r="A85" s="399"/>
      <c r="B85" s="87"/>
      <c r="C85" s="63" t="s">
        <v>707</v>
      </c>
      <c r="D85" s="87"/>
      <c r="E85" s="9"/>
      <c r="F85" s="87"/>
      <c r="G85" s="87"/>
      <c r="H85" s="87"/>
      <c r="I85" s="87"/>
      <c r="J85" s="87"/>
      <c r="K85" s="87"/>
      <c r="L85" s="87"/>
      <c r="M85" s="87"/>
      <c r="N85" s="87"/>
      <c r="O85" s="87"/>
      <c r="P85" s="63" t="s">
        <v>707</v>
      </c>
      <c r="Q85" s="87"/>
      <c r="R85" s="87"/>
      <c r="S85" s="87"/>
      <c r="T85" s="87"/>
      <c r="U85" s="87"/>
      <c r="V85" s="87"/>
      <c r="W85" s="87"/>
      <c r="X85" s="87"/>
      <c r="Y85" s="87"/>
      <c r="Z85" s="87"/>
      <c r="AA85" s="87"/>
      <c r="AB85" s="87"/>
      <c r="AC85" s="87"/>
      <c r="AD85" s="87"/>
      <c r="AE85" s="87"/>
      <c r="AF85" s="87"/>
      <c r="AG85" s="87"/>
      <c r="AH85" s="63" t="s">
        <v>707</v>
      </c>
      <c r="AI85" s="87"/>
      <c r="AJ85" s="87"/>
      <c r="AK85" s="87"/>
      <c r="AL85" s="87"/>
      <c r="AM85" s="87"/>
      <c r="AN85" s="87"/>
      <c r="AO85" s="87"/>
      <c r="AP85" s="87"/>
      <c r="AQ85" s="87"/>
      <c r="AR85" s="87"/>
      <c r="AS85" s="87"/>
      <c r="AT85" s="87"/>
      <c r="AU85" s="87"/>
    </row>
    <row r="86" customFormat="false" ht="16.2" hidden="false" customHeight="false" outlineLevel="0" collapsed="false">
      <c r="A86" s="399"/>
      <c r="B86" s="87"/>
      <c r="C86" s="63"/>
      <c r="D86" s="87"/>
      <c r="E86" s="9"/>
      <c r="F86" s="87"/>
      <c r="G86" s="87"/>
      <c r="H86" s="87"/>
      <c r="I86" s="87"/>
      <c r="J86" s="87"/>
      <c r="K86" s="87"/>
      <c r="L86" s="87"/>
      <c r="M86" s="87"/>
      <c r="N86" s="87"/>
      <c r="O86" s="87"/>
      <c r="P86" s="87"/>
      <c r="Q86" s="448"/>
      <c r="R86" s="448"/>
      <c r="S86" s="87"/>
      <c r="T86" s="87"/>
      <c r="U86" s="87"/>
      <c r="V86" s="87"/>
      <c r="W86" s="87"/>
      <c r="X86" s="87"/>
      <c r="Y86" s="87"/>
      <c r="Z86" s="87"/>
      <c r="AA86" s="87"/>
      <c r="AB86" s="87"/>
      <c r="AC86" s="87"/>
      <c r="AD86" s="87"/>
      <c r="AE86" s="87"/>
      <c r="AF86" s="87"/>
      <c r="AG86" s="87"/>
      <c r="AH86" s="87"/>
      <c r="AI86" s="87"/>
      <c r="AJ86" s="87"/>
      <c r="AK86" s="87"/>
      <c r="AL86" s="87"/>
      <c r="AM86" s="87"/>
      <c r="AN86" s="87"/>
      <c r="AO86" s="87"/>
      <c r="AP86" s="87"/>
      <c r="AQ86" s="87"/>
      <c r="AR86" s="87"/>
      <c r="AS86" s="87"/>
      <c r="AT86" s="87"/>
      <c r="AU86" s="87"/>
    </row>
    <row r="87" customFormat="false" ht="16.8" hidden="false" customHeight="false" outlineLevel="0" collapsed="false">
      <c r="A87" s="399"/>
      <c r="B87" s="87"/>
      <c r="C87" s="87"/>
      <c r="D87" s="87"/>
      <c r="E87" s="9"/>
      <c r="F87" s="505"/>
      <c r="G87" s="506"/>
      <c r="H87" s="507" t="s">
        <v>706</v>
      </c>
      <c r="I87" s="507"/>
      <c r="J87" s="507"/>
      <c r="K87" s="507"/>
      <c r="L87" s="507"/>
      <c r="M87" s="507"/>
      <c r="N87" s="87"/>
      <c r="O87" s="87"/>
      <c r="P87" s="87"/>
      <c r="Q87" s="508" t="s">
        <v>580</v>
      </c>
      <c r="R87" s="508"/>
      <c r="S87" s="508"/>
      <c r="T87" s="508"/>
      <c r="U87" s="508"/>
      <c r="V87" s="508"/>
      <c r="W87" s="508"/>
      <c r="X87" s="508"/>
      <c r="Y87" s="508"/>
      <c r="Z87" s="508"/>
      <c r="AA87" s="508"/>
      <c r="AB87" s="508"/>
      <c r="AC87" s="508"/>
      <c r="AD87" s="508"/>
      <c r="AE87" s="567"/>
      <c r="AF87" s="87"/>
      <c r="AG87" s="87"/>
      <c r="AH87" s="508" t="s">
        <v>580</v>
      </c>
      <c r="AI87" s="508"/>
      <c r="AJ87" s="508"/>
      <c r="AK87" s="508"/>
      <c r="AL87" s="508"/>
      <c r="AM87" s="508"/>
      <c r="AN87" s="508"/>
      <c r="AO87" s="508"/>
      <c r="AP87" s="508"/>
      <c r="AQ87" s="508"/>
      <c r="AR87" s="508"/>
      <c r="AS87" s="508"/>
      <c r="AT87" s="508"/>
      <c r="AU87" s="23"/>
    </row>
    <row r="88" customFormat="false" ht="56.25" hidden="false" customHeight="true" outlineLevel="0" collapsed="false">
      <c r="A88" s="399"/>
      <c r="B88" s="87"/>
      <c r="C88" s="510" t="s">
        <v>672</v>
      </c>
      <c r="D88" s="511" t="s">
        <v>673</v>
      </c>
      <c r="E88" s="512" t="s">
        <v>674</v>
      </c>
      <c r="F88" s="511" t="s">
        <v>675</v>
      </c>
      <c r="G88" s="511" t="s">
        <v>676</v>
      </c>
      <c r="H88" s="511" t="s">
        <v>677</v>
      </c>
      <c r="I88" s="511" t="s">
        <v>678</v>
      </c>
      <c r="J88" s="511" t="s">
        <v>679</v>
      </c>
      <c r="K88" s="511" t="s">
        <v>680</v>
      </c>
      <c r="L88" s="511" t="s">
        <v>681</v>
      </c>
      <c r="M88" s="513" t="s">
        <v>682</v>
      </c>
      <c r="N88" s="87"/>
      <c r="O88" s="87"/>
      <c r="P88" s="514" t="s">
        <v>674</v>
      </c>
      <c r="Q88" s="568" t="s">
        <v>683</v>
      </c>
      <c r="R88" s="568"/>
      <c r="S88" s="520" t="s">
        <v>684</v>
      </c>
      <c r="T88" s="520"/>
      <c r="U88" s="520"/>
      <c r="V88" s="520"/>
      <c r="W88" s="569" t="s">
        <v>685</v>
      </c>
      <c r="X88" s="569"/>
      <c r="Y88" s="569"/>
      <c r="Z88" s="569"/>
      <c r="AA88" s="570" t="s">
        <v>686</v>
      </c>
      <c r="AB88" s="570"/>
      <c r="AC88" s="570"/>
      <c r="AD88" s="570"/>
      <c r="AE88" s="571" t="s">
        <v>674</v>
      </c>
      <c r="AF88" s="87"/>
      <c r="AG88" s="87"/>
      <c r="AH88" s="519" t="s">
        <v>674</v>
      </c>
      <c r="AI88" s="520" t="s">
        <v>687</v>
      </c>
      <c r="AJ88" s="520"/>
      <c r="AK88" s="520"/>
      <c r="AL88" s="520"/>
      <c r="AM88" s="520" t="s">
        <v>688</v>
      </c>
      <c r="AN88" s="520"/>
      <c r="AO88" s="520"/>
      <c r="AP88" s="520"/>
      <c r="AQ88" s="521" t="s">
        <v>689</v>
      </c>
      <c r="AR88" s="521"/>
      <c r="AS88" s="521"/>
      <c r="AT88" s="521"/>
      <c r="AU88" s="522"/>
    </row>
    <row r="89" customFormat="false" ht="13.2" hidden="false" customHeight="false" outlineLevel="0" collapsed="false">
      <c r="A89" s="399"/>
      <c r="B89" s="87"/>
      <c r="C89" s="523"/>
      <c r="D89" s="511"/>
      <c r="E89" s="524"/>
      <c r="F89" s="417" t="str">
        <f aca="false">F69</f>
        <v>2017-18</v>
      </c>
      <c r="G89" s="417" t="str">
        <f aca="false">G69</f>
        <v>2018-19</v>
      </c>
      <c r="H89" s="417" t="str">
        <f aca="false">H69</f>
        <v>2019-20</v>
      </c>
      <c r="I89" s="417" t="str">
        <f aca="false">I69</f>
        <v>2020-21</v>
      </c>
      <c r="J89" s="417" t="str">
        <f aca="false">J69</f>
        <v>2021-22</v>
      </c>
      <c r="K89" s="417" t="str">
        <f aca="false">K69</f>
        <v>2022-23</v>
      </c>
      <c r="L89" s="417" t="str">
        <f aca="false">L69</f>
        <v>2023-24</v>
      </c>
      <c r="M89" s="475" t="str">
        <f aca="false">M69</f>
        <v>2024-25</v>
      </c>
      <c r="N89" s="87"/>
      <c r="O89" s="87"/>
      <c r="P89" s="525" t="s">
        <v>548</v>
      </c>
      <c r="Q89" s="526" t="s">
        <v>598</v>
      </c>
      <c r="R89" s="424" t="s">
        <v>599</v>
      </c>
      <c r="S89" s="526" t="s">
        <v>598</v>
      </c>
      <c r="T89" s="422" t="s">
        <v>599</v>
      </c>
      <c r="U89" s="423" t="s">
        <v>600</v>
      </c>
      <c r="V89" s="461" t="s">
        <v>599</v>
      </c>
      <c r="W89" s="425" t="s">
        <v>598</v>
      </c>
      <c r="X89" s="422" t="s">
        <v>599</v>
      </c>
      <c r="Y89" s="423" t="s">
        <v>600</v>
      </c>
      <c r="Z89" s="424" t="s">
        <v>599</v>
      </c>
      <c r="AA89" s="526" t="s">
        <v>598</v>
      </c>
      <c r="AB89" s="422" t="s">
        <v>599</v>
      </c>
      <c r="AC89" s="423" t="s">
        <v>600</v>
      </c>
      <c r="AD89" s="421" t="s">
        <v>599</v>
      </c>
      <c r="AE89" s="572"/>
      <c r="AF89" s="87"/>
      <c r="AG89" s="87"/>
      <c r="AH89" s="528" t="s">
        <v>548</v>
      </c>
      <c r="AI89" s="526" t="s">
        <v>598</v>
      </c>
      <c r="AJ89" s="422" t="s">
        <v>599</v>
      </c>
      <c r="AK89" s="423" t="s">
        <v>600</v>
      </c>
      <c r="AL89" s="461" t="s">
        <v>599</v>
      </c>
      <c r="AM89" s="526" t="s">
        <v>598</v>
      </c>
      <c r="AN89" s="422" t="s">
        <v>599</v>
      </c>
      <c r="AO89" s="423" t="s">
        <v>600</v>
      </c>
      <c r="AP89" s="461" t="s">
        <v>599</v>
      </c>
      <c r="AQ89" s="425" t="s">
        <v>598</v>
      </c>
      <c r="AR89" s="422" t="s">
        <v>599</v>
      </c>
      <c r="AS89" s="423" t="s">
        <v>600</v>
      </c>
      <c r="AT89" s="421" t="s">
        <v>599</v>
      </c>
      <c r="AU89" s="529"/>
    </row>
    <row r="90" customFormat="false" ht="13.2" hidden="false" customHeight="false" outlineLevel="0" collapsed="false">
      <c r="A90" s="399"/>
      <c r="B90" s="87"/>
      <c r="C90" s="530" t="s">
        <v>690</v>
      </c>
      <c r="D90" s="577" t="n">
        <f aca="false">IF(D70="","",D70)</f>
        <v>363</v>
      </c>
      <c r="E90" s="532" t="n">
        <v>50000</v>
      </c>
      <c r="F90" s="531" t="n">
        <v>869</v>
      </c>
      <c r="G90" s="531" t="n">
        <v>861</v>
      </c>
      <c r="H90" s="531" t="n">
        <v>883</v>
      </c>
      <c r="I90" s="531" t="n">
        <v>905</v>
      </c>
      <c r="J90" s="531" t="n">
        <v>927</v>
      </c>
      <c r="K90" s="531" t="n">
        <v>950</v>
      </c>
      <c r="L90" s="531" t="n">
        <v>974</v>
      </c>
      <c r="M90" s="531" t="n">
        <v>998</v>
      </c>
      <c r="N90" s="87"/>
      <c r="O90" s="87"/>
      <c r="P90" s="533" t="n">
        <v>50000</v>
      </c>
      <c r="Q90" s="534" t="n">
        <f aca="false">IF(G90="","",IF(F90=0,"",G90-F90))</f>
        <v>-8</v>
      </c>
      <c r="R90" s="535" t="n">
        <f aca="false">IF(Q90="","",Q90/F90)</f>
        <v>-0.00920598388952819</v>
      </c>
      <c r="S90" s="534" t="n">
        <f aca="false">IF(H90="","",IF(G90=0,"",H90-G90))</f>
        <v>22</v>
      </c>
      <c r="T90" s="535" t="n">
        <f aca="false">IF(S90="","",S90/G90)</f>
        <v>0.0255516840882695</v>
      </c>
      <c r="U90" s="539" t="n">
        <f aca="false">IF(S90="","",S90+Q90)</f>
        <v>14</v>
      </c>
      <c r="V90" s="538" t="n">
        <f aca="false">IF(T90="","",U90/F90)</f>
        <v>0.0161104718066743</v>
      </c>
      <c r="W90" s="537" t="n">
        <f aca="false">IF(I90="","",IF(H90=0,"",I90-H90))</f>
        <v>22</v>
      </c>
      <c r="X90" s="535" t="n">
        <f aca="false">IF(W90="","",W90/H90)</f>
        <v>0.0249150622876557</v>
      </c>
      <c r="Y90" s="539" t="n">
        <f aca="false">IF(W90="","",W90+U90)</f>
        <v>36</v>
      </c>
      <c r="Z90" s="535" t="n">
        <f aca="false">IF(X90="","",Y90/F90)</f>
        <v>0.0414269275028769</v>
      </c>
      <c r="AA90" s="534" t="n">
        <f aca="false">IF(J90="","",IF(I90=0,"",J90-I90))</f>
        <v>22</v>
      </c>
      <c r="AB90" s="535" t="n">
        <f aca="false">IF(AA90="","",AA90/I90)</f>
        <v>0.0243093922651934</v>
      </c>
      <c r="AC90" s="539" t="n">
        <f aca="false">IF(AA90="","",AA90+Y90)</f>
        <v>58</v>
      </c>
      <c r="AD90" s="540" t="n">
        <f aca="false">IF(AB90="","",AC90/F90)</f>
        <v>0.0667433831990794</v>
      </c>
      <c r="AE90" s="573" t="n">
        <v>50000</v>
      </c>
      <c r="AF90" s="87"/>
      <c r="AG90" s="87"/>
      <c r="AH90" s="542" t="n">
        <v>50000</v>
      </c>
      <c r="AI90" s="534" t="n">
        <f aca="false">IF(K90="","",IF(J90=0,"",K90-J90))</f>
        <v>23</v>
      </c>
      <c r="AJ90" s="535" t="n">
        <f aca="false">IF(AI90="","",AI90/J90)</f>
        <v>0.0248112189859763</v>
      </c>
      <c r="AK90" s="539" t="n">
        <f aca="false">IF(AI90="","",AI90+AC90)</f>
        <v>81</v>
      </c>
      <c r="AL90" s="538" t="n">
        <f aca="false">IF(AK90="","",AK90/F90)</f>
        <v>0.093210586881473</v>
      </c>
      <c r="AM90" s="534" t="n">
        <f aca="false">IF(L90="","",IF(K90=0,"",L90-K90))</f>
        <v>24</v>
      </c>
      <c r="AN90" s="535" t="n">
        <f aca="false">IF(AM90="","",AM90/K90)</f>
        <v>0.0252631578947368</v>
      </c>
      <c r="AO90" s="539" t="n">
        <f aca="false">IF(AM90="","",AM90+AK90)</f>
        <v>105</v>
      </c>
      <c r="AP90" s="538" t="n">
        <f aca="false">IF(AO90="","",AO90/F90)</f>
        <v>0.120828538550058</v>
      </c>
      <c r="AQ90" s="537" t="n">
        <f aca="false">IF(M90="","",IF(L90=0,"",M90-L90))</f>
        <v>24</v>
      </c>
      <c r="AR90" s="536" t="n">
        <f aca="false">IF(AQ90="","",AQ90/L90)</f>
        <v>0.0246406570841889</v>
      </c>
      <c r="AS90" s="537" t="n">
        <f aca="false">IF(AQ90="","",AQ90+AO90)</f>
        <v>129</v>
      </c>
      <c r="AT90" s="540" t="n">
        <f aca="false">IF(AS90="","",AS90/F90)</f>
        <v>0.148446490218642</v>
      </c>
      <c r="AU90" s="493"/>
    </row>
    <row r="91" customFormat="false" ht="13.2" hidden="false" customHeight="false" outlineLevel="0" collapsed="false">
      <c r="A91" s="399"/>
      <c r="B91" s="87"/>
      <c r="C91" s="530" t="s">
        <v>691</v>
      </c>
      <c r="D91" s="577" t="n">
        <f aca="false">IF(D71="","",D71)</f>
        <v>291</v>
      </c>
      <c r="E91" s="532" t="n">
        <v>150000</v>
      </c>
      <c r="F91" s="531" t="n">
        <v>1625</v>
      </c>
      <c r="G91" s="531" t="n">
        <v>1610</v>
      </c>
      <c r="H91" s="531" t="n">
        <v>1650</v>
      </c>
      <c r="I91" s="531" t="n">
        <v>1692</v>
      </c>
      <c r="J91" s="531" t="n">
        <v>1734</v>
      </c>
      <c r="K91" s="531" t="n">
        <v>1777</v>
      </c>
      <c r="L91" s="531" t="n">
        <v>1822</v>
      </c>
      <c r="M91" s="531" t="n">
        <v>1867</v>
      </c>
      <c r="N91" s="87"/>
      <c r="O91" s="87"/>
      <c r="P91" s="533" t="n">
        <v>150000</v>
      </c>
      <c r="Q91" s="534" t="n">
        <f aca="false">IF(G91="","",IF(F91=0,"",G91-F91))</f>
        <v>-15</v>
      </c>
      <c r="R91" s="535" t="n">
        <f aca="false">IF(Q91="","",Q91/F91)</f>
        <v>-0.00923076923076923</v>
      </c>
      <c r="S91" s="534" t="n">
        <f aca="false">IF(H91="","",IF(G91=0,"",H91-G91))</f>
        <v>40</v>
      </c>
      <c r="T91" s="535" t="n">
        <f aca="false">IF(S91="","",S91/G91)</f>
        <v>0.0248447204968944</v>
      </c>
      <c r="U91" s="539" t="n">
        <f aca="false">IF(S91="","",S91+Q91)</f>
        <v>25</v>
      </c>
      <c r="V91" s="538" t="n">
        <f aca="false">IF(T91="","",U91/F91)</f>
        <v>0.0153846153846154</v>
      </c>
      <c r="W91" s="537" t="n">
        <f aca="false">IF(I91="","",IF(H91=0,"",I91-H91))</f>
        <v>42</v>
      </c>
      <c r="X91" s="535" t="n">
        <f aca="false">IF(W91="","",W91/H91)</f>
        <v>0.0254545454545455</v>
      </c>
      <c r="Y91" s="539" t="n">
        <f aca="false">IF(W91="","",W91+U91)</f>
        <v>67</v>
      </c>
      <c r="Z91" s="535" t="n">
        <f aca="false">IF(X91="","",Y91/F91)</f>
        <v>0.0412307692307692</v>
      </c>
      <c r="AA91" s="534" t="n">
        <f aca="false">IF(J91="","",IF(I91=0,"",J91-I91))</f>
        <v>42</v>
      </c>
      <c r="AB91" s="535" t="n">
        <f aca="false">IF(AA91="","",AA91/I91)</f>
        <v>0.024822695035461</v>
      </c>
      <c r="AC91" s="539" t="n">
        <f aca="false">IF(AA91="","",AA91+Y91)</f>
        <v>109</v>
      </c>
      <c r="AD91" s="540" t="n">
        <f aca="false">IF(AB91="","",AC91/F91)</f>
        <v>0.0670769230769231</v>
      </c>
      <c r="AE91" s="573" t="n">
        <v>150000</v>
      </c>
      <c r="AF91" s="87"/>
      <c r="AG91" s="87"/>
      <c r="AH91" s="542" t="n">
        <v>150000</v>
      </c>
      <c r="AI91" s="534" t="n">
        <f aca="false">IF(K91="","",IF(J91=0,"",K91-J91))</f>
        <v>43</v>
      </c>
      <c r="AJ91" s="535" t="n">
        <f aca="false">IF(AI91="","",AI91/J91)</f>
        <v>0.02479815455594</v>
      </c>
      <c r="AK91" s="539" t="n">
        <f aca="false">IF(AI91="","",AI91+AC91)</f>
        <v>152</v>
      </c>
      <c r="AL91" s="538" t="n">
        <f aca="false">IF(AK91="","",AK91/F91)</f>
        <v>0.0935384615384615</v>
      </c>
      <c r="AM91" s="534" t="n">
        <f aca="false">IF(L91="","",IF(K91=0,"",L91-K91))</f>
        <v>45</v>
      </c>
      <c r="AN91" s="535" t="n">
        <f aca="false">IF(AM91="","",AM91/K91)</f>
        <v>0.0253235790658413</v>
      </c>
      <c r="AO91" s="539" t="n">
        <f aca="false">IF(AM91="","",AM91+AK91)</f>
        <v>197</v>
      </c>
      <c r="AP91" s="538" t="n">
        <f aca="false">IF(AO91="","",AO91/F91)</f>
        <v>0.121230769230769</v>
      </c>
      <c r="AQ91" s="537" t="n">
        <f aca="false">IF(M91="","",IF(L91=0,"",M91-L91))</f>
        <v>45</v>
      </c>
      <c r="AR91" s="536" t="n">
        <f aca="false">IF(AQ91="","",AQ91/L91)</f>
        <v>0.0246981339187706</v>
      </c>
      <c r="AS91" s="537" t="n">
        <f aca="false">IF(AQ91="","",AQ91+AO91)</f>
        <v>242</v>
      </c>
      <c r="AT91" s="540" t="n">
        <f aca="false">IF(AS91="","",AS91/F91)</f>
        <v>0.148923076923077</v>
      </c>
      <c r="AU91" s="493"/>
    </row>
    <row r="92" customFormat="false" ht="13.2" hidden="false" customHeight="false" outlineLevel="0" collapsed="false">
      <c r="A92" s="399"/>
      <c r="B92" s="87"/>
      <c r="C92" s="530" t="s">
        <v>692</v>
      </c>
      <c r="D92" s="577" t="n">
        <f aca="false">IF(D72="","",D72)</f>
        <v>171</v>
      </c>
      <c r="E92" s="532" t="n">
        <v>250000</v>
      </c>
      <c r="F92" s="531" t="n">
        <v>2381</v>
      </c>
      <c r="G92" s="531" t="n">
        <v>2359</v>
      </c>
      <c r="H92" s="531" t="n">
        <v>2418</v>
      </c>
      <c r="I92" s="531" t="n">
        <v>2478</v>
      </c>
      <c r="J92" s="531" t="n">
        <v>2540</v>
      </c>
      <c r="K92" s="531" t="n">
        <v>2604</v>
      </c>
      <c r="L92" s="531" t="n">
        <v>2669</v>
      </c>
      <c r="M92" s="531" t="n">
        <v>2736</v>
      </c>
      <c r="N92" s="87"/>
      <c r="O92" s="87"/>
      <c r="P92" s="533" t="n">
        <v>250000</v>
      </c>
      <c r="Q92" s="534" t="n">
        <f aca="false">IF(G92="","",IF(F92=0,"",G92-F92))</f>
        <v>-22</v>
      </c>
      <c r="R92" s="535" t="n">
        <f aca="false">IF(Q92="","",Q92/F92)</f>
        <v>-0.00923981520369593</v>
      </c>
      <c r="S92" s="534" t="n">
        <f aca="false">IF(H92="","",IF(G92=0,"",H92-G92))</f>
        <v>59</v>
      </c>
      <c r="T92" s="535" t="n">
        <f aca="false">IF(S92="","",S92/G92)</f>
        <v>0.0250105977108944</v>
      </c>
      <c r="U92" s="539" t="n">
        <f aca="false">IF(S92="","",S92+Q92)</f>
        <v>37</v>
      </c>
      <c r="V92" s="538" t="n">
        <f aca="false">IF(T92="","",U92/F92)</f>
        <v>0.0155396892062159</v>
      </c>
      <c r="W92" s="537" t="n">
        <f aca="false">IF(I92="","",IF(H92=0,"",I92-H92))</f>
        <v>60</v>
      </c>
      <c r="X92" s="535" t="n">
        <f aca="false">IF(W92="","",W92/H92)</f>
        <v>0.0248138957816377</v>
      </c>
      <c r="Y92" s="539" t="n">
        <f aca="false">IF(W92="","",W92+U92)</f>
        <v>97</v>
      </c>
      <c r="Z92" s="535" t="n">
        <f aca="false">IF(X92="","",Y92/F92)</f>
        <v>0.0407391852162957</v>
      </c>
      <c r="AA92" s="534" t="n">
        <f aca="false">IF(J92="","",IF(I92=0,"",J92-I92))</f>
        <v>62</v>
      </c>
      <c r="AB92" s="535" t="n">
        <f aca="false">IF(AA92="","",AA92/I92)</f>
        <v>0.0250201775625504</v>
      </c>
      <c r="AC92" s="539" t="n">
        <f aca="false">IF(AA92="","",AA92+Y92)</f>
        <v>159</v>
      </c>
      <c r="AD92" s="540" t="n">
        <f aca="false">IF(AB92="","",AC92/F92)</f>
        <v>0.0667786644267115</v>
      </c>
      <c r="AE92" s="573" t="n">
        <v>250000</v>
      </c>
      <c r="AF92" s="87"/>
      <c r="AG92" s="87"/>
      <c r="AH92" s="542" t="n">
        <v>250000</v>
      </c>
      <c r="AI92" s="534" t="n">
        <f aca="false">IF(K92="","",IF(J92=0,"",K92-J92))</f>
        <v>64</v>
      </c>
      <c r="AJ92" s="535" t="n">
        <f aca="false">IF(AI92="","",AI92/J92)</f>
        <v>0.0251968503937008</v>
      </c>
      <c r="AK92" s="539" t="n">
        <f aca="false">IF(AI92="","",AI92+AC92)</f>
        <v>223</v>
      </c>
      <c r="AL92" s="538" t="n">
        <f aca="false">IF(AK92="","",AK92/F92)</f>
        <v>0.0936581268374633</v>
      </c>
      <c r="AM92" s="534" t="n">
        <f aca="false">IF(L92="","",IF(K92=0,"",L92-K92))</f>
        <v>65</v>
      </c>
      <c r="AN92" s="535" t="n">
        <f aca="false">IF(AM92="","",AM92/K92)</f>
        <v>0.0249615975422427</v>
      </c>
      <c r="AO92" s="539" t="n">
        <f aca="false">IF(AM92="","",AM92+AK92)</f>
        <v>288</v>
      </c>
      <c r="AP92" s="538" t="n">
        <f aca="false">IF(AO92="","",AO92/F92)</f>
        <v>0.120957580848383</v>
      </c>
      <c r="AQ92" s="537" t="n">
        <f aca="false">IF(M92="","",IF(L92=0,"",M92-L92))</f>
        <v>67</v>
      </c>
      <c r="AR92" s="536" t="n">
        <f aca="false">IF(AQ92="","",AQ92/L92)</f>
        <v>0.0251030348445111</v>
      </c>
      <c r="AS92" s="537" t="n">
        <f aca="false">IF(AQ92="","",AQ92+AO92)</f>
        <v>355</v>
      </c>
      <c r="AT92" s="540" t="n">
        <f aca="false">IF(AS92="","",AS92/F92)</f>
        <v>0.149097018059639</v>
      </c>
      <c r="AU92" s="493"/>
    </row>
    <row r="93" customFormat="false" ht="13.2" hidden="false" customHeight="false" outlineLevel="0" collapsed="false">
      <c r="A93" s="399"/>
      <c r="B93" s="87"/>
      <c r="C93" s="530" t="s">
        <v>693</v>
      </c>
      <c r="D93" s="577" t="n">
        <f aca="false">IF(D73="","",D73)</f>
        <v>127</v>
      </c>
      <c r="E93" s="532" t="n">
        <v>350000</v>
      </c>
      <c r="F93" s="531" t="n">
        <v>3136</v>
      </c>
      <c r="G93" s="531" t="n">
        <v>3108</v>
      </c>
      <c r="H93" s="531" t="n">
        <v>3186</v>
      </c>
      <c r="I93" s="531" t="n">
        <v>3265</v>
      </c>
      <c r="J93" s="531" t="n">
        <v>3347</v>
      </c>
      <c r="K93" s="531" t="n">
        <v>3431</v>
      </c>
      <c r="L93" s="531" t="n">
        <v>3516</v>
      </c>
      <c r="M93" s="544" t="n">
        <v>3604</v>
      </c>
      <c r="N93" s="87"/>
      <c r="O93" s="87"/>
      <c r="P93" s="533" t="n">
        <v>350000</v>
      </c>
      <c r="Q93" s="534" t="n">
        <f aca="false">IF(G93="","",IF(F93=0,"",G93-F93))</f>
        <v>-28</v>
      </c>
      <c r="R93" s="535" t="n">
        <f aca="false">IF(Q93="","",Q93/F93)</f>
        <v>-0.00892857142857143</v>
      </c>
      <c r="S93" s="534" t="n">
        <f aca="false">IF(H93="","",IF(G93=0,"",H93-G93))</f>
        <v>78</v>
      </c>
      <c r="T93" s="535" t="n">
        <f aca="false">IF(S93="","",S93/G93)</f>
        <v>0.0250965250965251</v>
      </c>
      <c r="U93" s="539" t="n">
        <f aca="false">IF(S93="","",S93+Q93)</f>
        <v>50</v>
      </c>
      <c r="V93" s="538" t="n">
        <f aca="false">IF(T93="","",U93/F93)</f>
        <v>0.0159438775510204</v>
      </c>
      <c r="W93" s="537" t="n">
        <f aca="false">IF(I93="","",IF(H93=0,"",I93-H93))</f>
        <v>79</v>
      </c>
      <c r="X93" s="535" t="n">
        <f aca="false">IF(W93="","",W93/H93)</f>
        <v>0.0247959824231011</v>
      </c>
      <c r="Y93" s="539" t="n">
        <f aca="false">IF(W93="","",W93+U93)</f>
        <v>129</v>
      </c>
      <c r="Z93" s="535" t="n">
        <f aca="false">IF(X93="","",Y93/F93)</f>
        <v>0.0411352040816327</v>
      </c>
      <c r="AA93" s="534" t="n">
        <f aca="false">IF(J93="","",IF(I93=0,"",J93-I93))</f>
        <v>82</v>
      </c>
      <c r="AB93" s="535" t="n">
        <f aca="false">IF(AA93="","",AA93/I93)</f>
        <v>0.025114854517611</v>
      </c>
      <c r="AC93" s="539" t="n">
        <f aca="false">IF(AA93="","",AA93+Y93)</f>
        <v>211</v>
      </c>
      <c r="AD93" s="540" t="n">
        <f aca="false">IF(AB93="","",AC93/F93)</f>
        <v>0.0672831632653061</v>
      </c>
      <c r="AE93" s="573" t="n">
        <v>350000</v>
      </c>
      <c r="AF93" s="87"/>
      <c r="AG93" s="87"/>
      <c r="AH93" s="542" t="n">
        <v>350000</v>
      </c>
      <c r="AI93" s="534" t="n">
        <f aca="false">IF(K93="","",IF(J93=0,"",K93-J93))</f>
        <v>84</v>
      </c>
      <c r="AJ93" s="535" t="n">
        <f aca="false">IF(AI93="","",AI93/J93)</f>
        <v>0.0250971018822826</v>
      </c>
      <c r="AK93" s="539" t="n">
        <f aca="false">IF(AI93="","",AI93+AC93)</f>
        <v>295</v>
      </c>
      <c r="AL93" s="538" t="n">
        <f aca="false">IF(AK93="","",AK93/F93)</f>
        <v>0.0940688775510204</v>
      </c>
      <c r="AM93" s="534" t="n">
        <f aca="false">IF(L93="","",IF(K93=0,"",L93-K93))</f>
        <v>85</v>
      </c>
      <c r="AN93" s="535" t="n">
        <f aca="false">IF(AM93="","",AM93/K93)</f>
        <v>0.0247741183328476</v>
      </c>
      <c r="AO93" s="539" t="n">
        <f aca="false">IF(AM93="","",AM93+AK93)</f>
        <v>380</v>
      </c>
      <c r="AP93" s="538" t="n">
        <f aca="false">IF(AO93="","",AO93/F93)</f>
        <v>0.121173469387755</v>
      </c>
      <c r="AQ93" s="537" t="n">
        <f aca="false">IF(M93="","",IF(L93=0,"",M93-L93))</f>
        <v>88</v>
      </c>
      <c r="AR93" s="536" t="n">
        <f aca="false">IF(AQ93="","",AQ93/L93)</f>
        <v>0.025028441410694</v>
      </c>
      <c r="AS93" s="537" t="n">
        <f aca="false">IF(AQ93="","",AQ93+AO93)</f>
        <v>468</v>
      </c>
      <c r="AT93" s="540" t="n">
        <f aca="false">IF(AS93="","",AS93/F93)</f>
        <v>0.149234693877551</v>
      </c>
      <c r="AU93" s="493"/>
    </row>
    <row r="94" customFormat="false" ht="13.2" hidden="false" customHeight="false" outlineLevel="0" collapsed="false">
      <c r="A94" s="399"/>
      <c r="B94" s="87"/>
      <c r="C94" s="530" t="s">
        <v>694</v>
      </c>
      <c r="D94" s="577" t="n">
        <f aca="false">IF(D74="","",D74)</f>
        <v>116</v>
      </c>
      <c r="E94" s="532" t="n">
        <v>450000</v>
      </c>
      <c r="F94" s="531" t="n">
        <v>3892</v>
      </c>
      <c r="G94" s="531" t="n">
        <v>3857</v>
      </c>
      <c r="H94" s="531" t="n">
        <v>3953</v>
      </c>
      <c r="I94" s="531" t="n">
        <v>4052</v>
      </c>
      <c r="J94" s="531" t="n">
        <v>4154</v>
      </c>
      <c r="K94" s="531" t="n">
        <v>4257</v>
      </c>
      <c r="L94" s="531" t="n">
        <v>4364</v>
      </c>
      <c r="M94" s="544" t="n">
        <v>4473</v>
      </c>
      <c r="N94" s="87"/>
      <c r="O94" s="87"/>
      <c r="P94" s="533" t="n">
        <v>450000</v>
      </c>
      <c r="Q94" s="534" t="n">
        <f aca="false">IF(G94="","",IF(F94=0,"",G94-F94))</f>
        <v>-35</v>
      </c>
      <c r="R94" s="535" t="n">
        <f aca="false">IF(Q94="","",Q94/F94)</f>
        <v>-0.00899280575539568</v>
      </c>
      <c r="S94" s="534" t="n">
        <f aca="false">IF(H94="","",IF(G94=0,"",H94-G94))</f>
        <v>96</v>
      </c>
      <c r="T94" s="535" t="n">
        <f aca="false">IF(S94="","",S94/G94)</f>
        <v>0.0248898107337309</v>
      </c>
      <c r="U94" s="539" t="n">
        <f aca="false">IF(S94="","",S94+Q94)</f>
        <v>61</v>
      </c>
      <c r="V94" s="538" t="n">
        <f aca="false">IF(T94="","",U94/F94)</f>
        <v>0.0156731757451182</v>
      </c>
      <c r="W94" s="537" t="n">
        <f aca="false">IF(I94="","",IF(H94=0,"",I94-H94))</f>
        <v>99</v>
      </c>
      <c r="X94" s="535" t="n">
        <f aca="false">IF(W94="","",W94/H94)</f>
        <v>0.025044270174551</v>
      </c>
      <c r="Y94" s="539" t="n">
        <f aca="false">IF(W94="","",W94+U94)</f>
        <v>160</v>
      </c>
      <c r="Z94" s="535" t="n">
        <f aca="false">IF(X94="","",Y94/F94)</f>
        <v>0.0411099691675231</v>
      </c>
      <c r="AA94" s="534" t="n">
        <f aca="false">IF(J94="","",IF(I94=0,"",J94-I94))</f>
        <v>102</v>
      </c>
      <c r="AB94" s="535" t="n">
        <f aca="false">IF(AA94="","",AA94/I94)</f>
        <v>0.025172754195459</v>
      </c>
      <c r="AC94" s="539" t="n">
        <f aca="false">IF(AA94="","",AA94+Y94)</f>
        <v>262</v>
      </c>
      <c r="AD94" s="540" t="n">
        <f aca="false">IF(AB94="","",AC94/F94)</f>
        <v>0.0673175745118191</v>
      </c>
      <c r="AE94" s="573" t="n">
        <v>450000</v>
      </c>
      <c r="AF94" s="87"/>
      <c r="AG94" s="87"/>
      <c r="AH94" s="542" t="n">
        <v>450000</v>
      </c>
      <c r="AI94" s="534" t="n">
        <f aca="false">IF(K94="","",IF(J94=0,"",K94-J94))</f>
        <v>103</v>
      </c>
      <c r="AJ94" s="535" t="n">
        <f aca="false">IF(AI94="","",AI94/J94)</f>
        <v>0.0247953779489649</v>
      </c>
      <c r="AK94" s="539" t="n">
        <f aca="false">IF(AI94="","",AI94+AC94)</f>
        <v>365</v>
      </c>
      <c r="AL94" s="538" t="n">
        <f aca="false">IF(AK94="","",AK94/F94)</f>
        <v>0.0937821171634121</v>
      </c>
      <c r="AM94" s="534" t="n">
        <f aca="false">IF(L94="","",IF(K94=0,"",L94-K94))</f>
        <v>107</v>
      </c>
      <c r="AN94" s="535" t="n">
        <f aca="false">IF(AM94="","",AM94/K94)</f>
        <v>0.0251350716466996</v>
      </c>
      <c r="AO94" s="539" t="n">
        <f aca="false">IF(AM94="","",AM94+AK94)</f>
        <v>472</v>
      </c>
      <c r="AP94" s="538" t="n">
        <f aca="false">IF(AO94="","",AO94/F94)</f>
        <v>0.121274409044193</v>
      </c>
      <c r="AQ94" s="537" t="n">
        <f aca="false">IF(M94="","",IF(L94=0,"",M94-L94))</f>
        <v>109</v>
      </c>
      <c r="AR94" s="536" t="n">
        <f aca="false">IF(AQ94="","",AQ94/L94)</f>
        <v>0.0249770852428964</v>
      </c>
      <c r="AS94" s="537" t="n">
        <f aca="false">IF(AQ94="","",AQ94+AO94)</f>
        <v>581</v>
      </c>
      <c r="AT94" s="540" t="n">
        <f aca="false">IF(AS94="","",AS94/F94)</f>
        <v>0.149280575539568</v>
      </c>
      <c r="AU94" s="493"/>
    </row>
    <row r="95" customFormat="false" ht="13.2" hidden="false" customHeight="false" outlineLevel="0" collapsed="false">
      <c r="A95" s="399"/>
      <c r="B95" s="87"/>
      <c r="C95" s="530" t="s">
        <v>695</v>
      </c>
      <c r="D95" s="577" t="n">
        <f aca="false">IF(D75="","",D75)</f>
        <v>60</v>
      </c>
      <c r="E95" s="532" t="n">
        <v>550000</v>
      </c>
      <c r="F95" s="531" t="n">
        <v>4648</v>
      </c>
      <c r="G95" s="531" t="n">
        <v>4606</v>
      </c>
      <c r="H95" s="531" t="n">
        <v>4721</v>
      </c>
      <c r="I95" s="531" t="n">
        <v>4839</v>
      </c>
      <c r="J95" s="531" t="n">
        <v>4960</v>
      </c>
      <c r="K95" s="531" t="n">
        <v>5084</v>
      </c>
      <c r="L95" s="531" t="n">
        <v>5211</v>
      </c>
      <c r="M95" s="544" t="n">
        <v>5342</v>
      </c>
      <c r="N95" s="87"/>
      <c r="O95" s="87"/>
      <c r="P95" s="533" t="n">
        <v>550000</v>
      </c>
      <c r="Q95" s="534" t="n">
        <f aca="false">IF(G95="","",IF(F95=0,"",G95-F95))</f>
        <v>-42</v>
      </c>
      <c r="R95" s="535" t="n">
        <f aca="false">IF(Q95="","",Q95/F95)</f>
        <v>-0.00903614457831325</v>
      </c>
      <c r="S95" s="534" t="n">
        <f aca="false">IF(H95="","",IF(G95=0,"",H95-G95))</f>
        <v>115</v>
      </c>
      <c r="T95" s="535" t="n">
        <f aca="false">IF(S95="","",S95/G95)</f>
        <v>0.0249674337820234</v>
      </c>
      <c r="U95" s="539" t="n">
        <f aca="false">IF(S95="","",S95+Q95)</f>
        <v>73</v>
      </c>
      <c r="V95" s="538" t="n">
        <f aca="false">IF(T95="","",U95/F95)</f>
        <v>0.0157056798623064</v>
      </c>
      <c r="W95" s="537" t="n">
        <f aca="false">IF(I95="","",IF(H95=0,"",I95-H95))</f>
        <v>118</v>
      </c>
      <c r="X95" s="535" t="n">
        <f aca="false">IF(W95="","",W95/H95)</f>
        <v>0.024994704511756</v>
      </c>
      <c r="Y95" s="539" t="n">
        <f aca="false">IF(W95="","",W95+U95)</f>
        <v>191</v>
      </c>
      <c r="Z95" s="535" t="n">
        <f aca="false">IF(X95="","",Y95/F95)</f>
        <v>0.0410929432013769</v>
      </c>
      <c r="AA95" s="534" t="n">
        <f aca="false">IF(J95="","",IF(I95=0,"",J95-I95))</f>
        <v>121</v>
      </c>
      <c r="AB95" s="535" t="n">
        <f aca="false">IF(AA95="","",AA95/I95)</f>
        <v>0.0250051663566853</v>
      </c>
      <c r="AC95" s="539" t="n">
        <f aca="false">IF(AA95="","",AA95+Y95)</f>
        <v>312</v>
      </c>
      <c r="AD95" s="540" t="n">
        <f aca="false">IF(AB95="","",AC95/F95)</f>
        <v>0.0671256454388985</v>
      </c>
      <c r="AE95" s="573" t="n">
        <v>550000</v>
      </c>
      <c r="AF95" s="87"/>
      <c r="AG95" s="87"/>
      <c r="AH95" s="542" t="n">
        <v>550000</v>
      </c>
      <c r="AI95" s="534" t="n">
        <f aca="false">IF(K95="","",IF(J95=0,"",K95-J95))</f>
        <v>124</v>
      </c>
      <c r="AJ95" s="535" t="n">
        <f aca="false">IF(AI95="","",AI95/J95)</f>
        <v>0.025</v>
      </c>
      <c r="AK95" s="539" t="n">
        <f aca="false">IF(AI95="","",AI95+AC95)</f>
        <v>436</v>
      </c>
      <c r="AL95" s="538" t="n">
        <f aca="false">IF(AK95="","",AK95/F95)</f>
        <v>0.0938037865748709</v>
      </c>
      <c r="AM95" s="534" t="n">
        <f aca="false">IF(L95="","",IF(K95=0,"",L95-K95))</f>
        <v>127</v>
      </c>
      <c r="AN95" s="535" t="n">
        <f aca="false">IF(AM95="","",AM95/K95)</f>
        <v>0.0249803304484658</v>
      </c>
      <c r="AO95" s="539" t="n">
        <f aca="false">IF(AM95="","",AM95+AK95)</f>
        <v>563</v>
      </c>
      <c r="AP95" s="538" t="n">
        <f aca="false">IF(AO95="","",AO95/F95)</f>
        <v>0.121127366609294</v>
      </c>
      <c r="AQ95" s="537" t="n">
        <f aca="false">IF(M95="","",IF(L95=0,"",M95-L95))</f>
        <v>131</v>
      </c>
      <c r="AR95" s="536" t="n">
        <f aca="false">IF(AQ95="","",AQ95/L95)</f>
        <v>0.0251391287660718</v>
      </c>
      <c r="AS95" s="537" t="n">
        <f aca="false">IF(AQ95="","",AQ95+AO95)</f>
        <v>694</v>
      </c>
      <c r="AT95" s="540" t="n">
        <f aca="false">IF(AS95="","",AS95/F95)</f>
        <v>0.149311531841652</v>
      </c>
      <c r="AU95" s="493"/>
    </row>
    <row r="96" customFormat="false" ht="13.2" hidden="false" customHeight="false" outlineLevel="0" collapsed="false">
      <c r="A96" s="399"/>
      <c r="B96" s="87"/>
      <c r="C96" s="530" t="s">
        <v>696</v>
      </c>
      <c r="D96" s="577" t="n">
        <f aca="false">IF(D76="","",D76)</f>
        <v>33</v>
      </c>
      <c r="E96" s="532" t="n">
        <v>650000</v>
      </c>
      <c r="F96" s="531" t="n">
        <v>5404</v>
      </c>
      <c r="G96" s="531" t="n">
        <v>5355</v>
      </c>
      <c r="H96" s="531" t="n">
        <v>5489</v>
      </c>
      <c r="I96" s="531" t="n">
        <v>5626</v>
      </c>
      <c r="J96" s="531" t="n">
        <v>5767</v>
      </c>
      <c r="K96" s="531" t="n">
        <v>5911</v>
      </c>
      <c r="L96" s="531" t="n">
        <v>6059</v>
      </c>
      <c r="M96" s="544" t="n">
        <v>6210</v>
      </c>
      <c r="N96" s="87"/>
      <c r="O96" s="87"/>
      <c r="P96" s="533" t="n">
        <v>650000</v>
      </c>
      <c r="Q96" s="534" t="n">
        <f aca="false">IF(G96="","",IF(F96=0,"",G96-F96))</f>
        <v>-49</v>
      </c>
      <c r="R96" s="535" t="n">
        <f aca="false">IF(Q96="","",Q96/F96)</f>
        <v>-0.00906735751295337</v>
      </c>
      <c r="S96" s="534" t="n">
        <f aca="false">IF(H96="","",IF(G96=0,"",H96-G96))</f>
        <v>134</v>
      </c>
      <c r="T96" s="535" t="n">
        <f aca="false">IF(S96="","",S96/G96)</f>
        <v>0.0250233426704015</v>
      </c>
      <c r="U96" s="539" t="n">
        <f aca="false">IF(S96="","",S96+Q96)</f>
        <v>85</v>
      </c>
      <c r="V96" s="538" t="n">
        <f aca="false">IF(T96="","",U96/F96)</f>
        <v>0.0157290895632865</v>
      </c>
      <c r="W96" s="537" t="n">
        <f aca="false">IF(I96="","",IF(H96=0,"",I96-H96))</f>
        <v>137</v>
      </c>
      <c r="X96" s="535" t="n">
        <f aca="false">IF(W96="","",W96/H96)</f>
        <v>0.0249590089269448</v>
      </c>
      <c r="Y96" s="539" t="n">
        <f aca="false">IF(W96="","",W96+U96)</f>
        <v>222</v>
      </c>
      <c r="Z96" s="535" t="n">
        <f aca="false">IF(X96="","",Y96/F96)</f>
        <v>0.041080680977054</v>
      </c>
      <c r="AA96" s="534" t="n">
        <f aca="false">IF(J96="","",IF(I96=0,"",J96-I96))</f>
        <v>141</v>
      </c>
      <c r="AB96" s="535" t="n">
        <f aca="false">IF(AA96="","",AA96/I96)</f>
        <v>0.02506221116246</v>
      </c>
      <c r="AC96" s="539" t="n">
        <f aca="false">IF(AA96="","",AA96+Y96)</f>
        <v>363</v>
      </c>
      <c r="AD96" s="540" t="n">
        <f aca="false">IF(AB96="","",AC96/F96)</f>
        <v>0.0671724648408586</v>
      </c>
      <c r="AE96" s="573" t="n">
        <v>650000</v>
      </c>
      <c r="AF96" s="87"/>
      <c r="AG96" s="87"/>
      <c r="AH96" s="542" t="n">
        <v>650000</v>
      </c>
      <c r="AI96" s="534" t="n">
        <f aca="false">IF(K96="","",IF(J96=0,"",K96-J96))</f>
        <v>144</v>
      </c>
      <c r="AJ96" s="535" t="n">
        <f aca="false">IF(AI96="","",AI96/J96)</f>
        <v>0.0249696549332409</v>
      </c>
      <c r="AK96" s="539" t="n">
        <f aca="false">IF(AI96="","",AI96+AC96)</f>
        <v>507</v>
      </c>
      <c r="AL96" s="538" t="n">
        <f aca="false">IF(AK96="","",AK96/F96)</f>
        <v>0.093819393042191</v>
      </c>
      <c r="AM96" s="534" t="n">
        <f aca="false">IF(L96="","",IF(K96=0,"",L96-K96))</f>
        <v>148</v>
      </c>
      <c r="AN96" s="535" t="n">
        <f aca="false">IF(AM96="","",AM96/K96)</f>
        <v>0.0250380646252749</v>
      </c>
      <c r="AO96" s="539" t="n">
        <f aca="false">IF(AM96="","",AM96+AK96)</f>
        <v>655</v>
      </c>
      <c r="AP96" s="538" t="n">
        <f aca="false">IF(AO96="","",AO96/F96)</f>
        <v>0.12120651369356</v>
      </c>
      <c r="AQ96" s="537" t="n">
        <f aca="false">IF(M96="","",IF(L96=0,"",M96-L96))</f>
        <v>151</v>
      </c>
      <c r="AR96" s="536" t="n">
        <f aca="false">IF(AQ96="","",AQ96/L96)</f>
        <v>0.0249216042251197</v>
      </c>
      <c r="AS96" s="537" t="n">
        <f aca="false">IF(AQ96="","",AQ96+AO96)</f>
        <v>806</v>
      </c>
      <c r="AT96" s="540" t="n">
        <f aca="false">IF(AS96="","",AS96/F96)</f>
        <v>0.149148778682457</v>
      </c>
      <c r="AU96" s="493"/>
    </row>
    <row r="97" customFormat="false" ht="13.2" hidden="false" customHeight="false" outlineLevel="0" collapsed="false">
      <c r="A97" s="399"/>
      <c r="B97" s="87"/>
      <c r="C97" s="530" t="s">
        <v>697</v>
      </c>
      <c r="D97" s="577" t="n">
        <f aca="false">IF(D77="","",D77)</f>
        <v>27</v>
      </c>
      <c r="E97" s="532" t="n">
        <v>750000</v>
      </c>
      <c r="F97" s="531" t="n">
        <v>6160</v>
      </c>
      <c r="G97" s="531" t="n">
        <v>6104</v>
      </c>
      <c r="H97" s="531" t="n">
        <v>6257</v>
      </c>
      <c r="I97" s="531" t="n">
        <v>6413</v>
      </c>
      <c r="J97" s="531" t="n">
        <v>6573</v>
      </c>
      <c r="K97" s="531" t="n">
        <v>6738</v>
      </c>
      <c r="L97" s="531" t="n">
        <v>6906</v>
      </c>
      <c r="M97" s="544" t="n">
        <v>7079</v>
      </c>
      <c r="N97" s="87"/>
      <c r="O97" s="87"/>
      <c r="P97" s="533" t="n">
        <v>750000</v>
      </c>
      <c r="Q97" s="534" t="n">
        <f aca="false">IF(G97="","",IF(F97=0,"",G97-F97))</f>
        <v>-56</v>
      </c>
      <c r="R97" s="535" t="n">
        <f aca="false">IF(Q97="","",Q97/F97)</f>
        <v>-0.00909090909090909</v>
      </c>
      <c r="S97" s="534" t="n">
        <f aca="false">IF(H97="","",IF(G97=0,"",H97-G97))</f>
        <v>153</v>
      </c>
      <c r="T97" s="535" t="n">
        <f aca="false">IF(S97="","",S97/G97)</f>
        <v>0.0250655307994758</v>
      </c>
      <c r="U97" s="539" t="n">
        <f aca="false">IF(S97="","",S97+Q97)</f>
        <v>97</v>
      </c>
      <c r="V97" s="538" t="n">
        <f aca="false">IF(T97="","",U97/F97)</f>
        <v>0.0157467532467532</v>
      </c>
      <c r="W97" s="537" t="n">
        <f aca="false">IF(I97="","",IF(H97=0,"",I97-H97))</f>
        <v>156</v>
      </c>
      <c r="X97" s="535" t="n">
        <f aca="false">IF(W97="","",W97/H97)</f>
        <v>0.0249320760747962</v>
      </c>
      <c r="Y97" s="539" t="n">
        <f aca="false">IF(W97="","",W97+U97)</f>
        <v>253</v>
      </c>
      <c r="Z97" s="535" t="n">
        <f aca="false">IF(X97="","",Y97/F97)</f>
        <v>0.0410714285714286</v>
      </c>
      <c r="AA97" s="534" t="n">
        <f aca="false">IF(J97="","",IF(I97=0,"",J97-I97))</f>
        <v>160</v>
      </c>
      <c r="AB97" s="535" t="n">
        <f aca="false">IF(AA97="","",AA97/I97)</f>
        <v>0.0249493216903165</v>
      </c>
      <c r="AC97" s="539" t="n">
        <f aca="false">IF(AA97="","",AA97+Y97)</f>
        <v>413</v>
      </c>
      <c r="AD97" s="540" t="n">
        <f aca="false">IF(AB97="","",AC97/F97)</f>
        <v>0.0670454545454546</v>
      </c>
      <c r="AE97" s="573" t="n">
        <v>750000</v>
      </c>
      <c r="AF97" s="87"/>
      <c r="AG97" s="87"/>
      <c r="AH97" s="542" t="n">
        <v>750000</v>
      </c>
      <c r="AI97" s="534" t="n">
        <f aca="false">IF(K97="","",IF(J97=0,"",K97-J97))</f>
        <v>165</v>
      </c>
      <c r="AJ97" s="535" t="n">
        <f aca="false">IF(AI97="","",AI97/J97)</f>
        <v>0.0251026928343222</v>
      </c>
      <c r="AK97" s="539" t="n">
        <f aca="false">IF(AI97="","",AI97+AC97)</f>
        <v>578</v>
      </c>
      <c r="AL97" s="538" t="n">
        <f aca="false">IF(AK97="","",AK97/F97)</f>
        <v>0.0938311688311688</v>
      </c>
      <c r="AM97" s="534" t="n">
        <f aca="false">IF(L97="","",IF(K97=0,"",L97-K97))</f>
        <v>168</v>
      </c>
      <c r="AN97" s="535" t="n">
        <f aca="false">IF(AM97="","",AM97/K97)</f>
        <v>0.02493321460374</v>
      </c>
      <c r="AO97" s="539" t="n">
        <f aca="false">IF(AM97="","",AM97+AK97)</f>
        <v>746</v>
      </c>
      <c r="AP97" s="538" t="n">
        <f aca="false">IF(AO97="","",AO97/F97)</f>
        <v>0.121103896103896</v>
      </c>
      <c r="AQ97" s="537" t="n">
        <f aca="false">IF(M97="","",IF(L97=0,"",M97-L97))</f>
        <v>173</v>
      </c>
      <c r="AR97" s="536" t="n">
        <f aca="false">IF(AQ97="","",AQ97/L97)</f>
        <v>0.0250506805676224</v>
      </c>
      <c r="AS97" s="537" t="n">
        <f aca="false">IF(AQ97="","",AQ97+AO97)</f>
        <v>919</v>
      </c>
      <c r="AT97" s="540" t="n">
        <f aca="false">IF(AS97="","",AS97/F97)</f>
        <v>0.149188311688312</v>
      </c>
      <c r="AU97" s="493"/>
    </row>
    <row r="98" customFormat="false" ht="13.2" hidden="false" customHeight="false" outlineLevel="0" collapsed="false">
      <c r="A98" s="399"/>
      <c r="B98" s="87"/>
      <c r="C98" s="530" t="s">
        <v>698</v>
      </c>
      <c r="D98" s="577" t="n">
        <f aca="false">IF(D78="","",D78)</f>
        <v>18</v>
      </c>
      <c r="E98" s="532" t="n">
        <v>850000</v>
      </c>
      <c r="F98" s="531" t="n">
        <v>6915</v>
      </c>
      <c r="G98" s="531" t="n">
        <v>6853</v>
      </c>
      <c r="H98" s="531" t="n">
        <v>7024</v>
      </c>
      <c r="I98" s="531" t="n">
        <v>7200</v>
      </c>
      <c r="J98" s="531" t="n">
        <v>7380</v>
      </c>
      <c r="K98" s="531" t="n">
        <v>7564</v>
      </c>
      <c r="L98" s="531" t="n">
        <v>7754</v>
      </c>
      <c r="M98" s="544" t="n">
        <v>7947</v>
      </c>
      <c r="N98" s="87"/>
      <c r="O98" s="87"/>
      <c r="P98" s="533" t="n">
        <v>850000</v>
      </c>
      <c r="Q98" s="534" t="n">
        <f aca="false">IF(G98="","",IF(F98=0,"",G98-F98))</f>
        <v>-62</v>
      </c>
      <c r="R98" s="535" t="n">
        <f aca="false">IF(Q98="","",Q98/F98)</f>
        <v>-0.00896601590744758</v>
      </c>
      <c r="S98" s="534" t="n">
        <f aca="false">IF(H98="","",IF(G98=0,"",H98-G98))</f>
        <v>171</v>
      </c>
      <c r="T98" s="535" t="n">
        <f aca="false">IF(S98="","",S98/G98)</f>
        <v>0.0249525755143733</v>
      </c>
      <c r="U98" s="539" t="n">
        <f aca="false">IF(S98="","",S98+Q98)</f>
        <v>109</v>
      </c>
      <c r="V98" s="538" t="n">
        <f aca="false">IF(T98="","",U98/F98)</f>
        <v>0.015762834417932</v>
      </c>
      <c r="W98" s="537" t="n">
        <f aca="false">IF(I98="","",IF(H98=0,"",I98-H98))</f>
        <v>176</v>
      </c>
      <c r="X98" s="535" t="n">
        <f aca="false">IF(W98="","",W98/H98)</f>
        <v>0.0250569476082005</v>
      </c>
      <c r="Y98" s="539" t="n">
        <f aca="false">IF(W98="","",W98+U98)</f>
        <v>285</v>
      </c>
      <c r="Z98" s="535" t="n">
        <f aca="false">IF(X98="","",Y98/F98)</f>
        <v>0.0412147505422994</v>
      </c>
      <c r="AA98" s="534" t="n">
        <f aca="false">IF(J98="","",IF(I98=0,"",J98-I98))</f>
        <v>180</v>
      </c>
      <c r="AB98" s="535" t="n">
        <f aca="false">IF(AA98="","",AA98/I98)</f>
        <v>0.025</v>
      </c>
      <c r="AC98" s="539" t="n">
        <f aca="false">IF(AA98="","",AA98+Y98)</f>
        <v>465</v>
      </c>
      <c r="AD98" s="540" t="n">
        <f aca="false">IF(AB98="","",AC98/F98)</f>
        <v>0.0672451193058568</v>
      </c>
      <c r="AE98" s="573" t="n">
        <v>850000</v>
      </c>
      <c r="AF98" s="87"/>
      <c r="AG98" s="87"/>
      <c r="AH98" s="542" t="n">
        <v>850000</v>
      </c>
      <c r="AI98" s="534" t="n">
        <f aca="false">IF(K98="","",IF(J98=0,"",K98-J98))</f>
        <v>184</v>
      </c>
      <c r="AJ98" s="535" t="n">
        <f aca="false">IF(AI98="","",AI98/J98)</f>
        <v>0.0249322493224932</v>
      </c>
      <c r="AK98" s="539" t="n">
        <f aca="false">IF(AI98="","",AI98+AC98)</f>
        <v>649</v>
      </c>
      <c r="AL98" s="538" t="n">
        <f aca="false">IF(AK98="","",AK98/F98)</f>
        <v>0.0938539407086045</v>
      </c>
      <c r="AM98" s="534" t="n">
        <f aca="false">IF(L98="","",IF(K98=0,"",L98-K98))</f>
        <v>190</v>
      </c>
      <c r="AN98" s="535" t="n">
        <f aca="false">IF(AM98="","",AM98/K98)</f>
        <v>0.0251189846641988</v>
      </c>
      <c r="AO98" s="539" t="n">
        <f aca="false">IF(AM98="","",AM98+AK98)</f>
        <v>839</v>
      </c>
      <c r="AP98" s="538" t="n">
        <f aca="false">IF(AO98="","",AO98/F98)</f>
        <v>0.121330441070137</v>
      </c>
      <c r="AQ98" s="537" t="n">
        <f aca="false">IF(M98="","",IF(L98=0,"",M98-L98))</f>
        <v>193</v>
      </c>
      <c r="AR98" s="536" t="n">
        <f aca="false">IF(AQ98="","",AQ98/L98)</f>
        <v>0.0248903791591437</v>
      </c>
      <c r="AS98" s="537" t="n">
        <f aca="false">IF(AQ98="","",AQ98+AO98)</f>
        <v>1032</v>
      </c>
      <c r="AT98" s="540" t="n">
        <f aca="false">IF(AS98="","",AS98/F98)</f>
        <v>0.149240780911063</v>
      </c>
      <c r="AU98" s="493"/>
    </row>
    <row r="99" customFormat="false" ht="13.2" hidden="false" customHeight="false" outlineLevel="0" collapsed="false">
      <c r="A99" s="399"/>
      <c r="B99" s="87"/>
      <c r="C99" s="530" t="s">
        <v>699</v>
      </c>
      <c r="D99" s="577" t="n">
        <f aca="false">IF(D79="","",D79)</f>
        <v>10</v>
      </c>
      <c r="E99" s="532" t="n">
        <v>950000</v>
      </c>
      <c r="F99" s="531" t="n">
        <v>7671</v>
      </c>
      <c r="G99" s="531" t="n">
        <v>7602</v>
      </c>
      <c r="H99" s="531" t="n">
        <v>7792</v>
      </c>
      <c r="I99" s="531" t="n">
        <v>7987</v>
      </c>
      <c r="J99" s="531" t="n">
        <v>8187</v>
      </c>
      <c r="K99" s="531" t="n">
        <v>8391</v>
      </c>
      <c r="L99" s="531" t="n">
        <v>8601</v>
      </c>
      <c r="M99" s="544" t="n">
        <v>8816</v>
      </c>
      <c r="N99" s="87"/>
      <c r="O99" s="87"/>
      <c r="P99" s="533" t="n">
        <v>950000</v>
      </c>
      <c r="Q99" s="534" t="n">
        <f aca="false">IF(G99="","",IF(F99=0,"",G99-F99))</f>
        <v>-69</v>
      </c>
      <c r="R99" s="535" t="n">
        <f aca="false">IF(Q99="","",Q99/F99)</f>
        <v>-0.00899491591709034</v>
      </c>
      <c r="S99" s="534" t="n">
        <f aca="false">IF(H99="","",IF(G99=0,"",H99-G99))</f>
        <v>190</v>
      </c>
      <c r="T99" s="535" t="n">
        <f aca="false">IF(S99="","",S99/G99)</f>
        <v>0.024993422783478</v>
      </c>
      <c r="U99" s="539" t="n">
        <f aca="false">IF(S99="","",S99+Q99)</f>
        <v>121</v>
      </c>
      <c r="V99" s="538" t="n">
        <f aca="false">IF(T99="","",U99/F99)</f>
        <v>0.01577369312997</v>
      </c>
      <c r="W99" s="537" t="n">
        <f aca="false">IF(I99="","",IF(H99=0,"",I99-H99))</f>
        <v>195</v>
      </c>
      <c r="X99" s="535" t="n">
        <f aca="false">IF(W99="","",W99/H99)</f>
        <v>0.0250256673511294</v>
      </c>
      <c r="Y99" s="539" t="n">
        <f aca="false">IF(W99="","",W99+U99)</f>
        <v>316</v>
      </c>
      <c r="Z99" s="535" t="n">
        <f aca="false">IF(X99="","",Y99/F99)</f>
        <v>0.0411941076782688</v>
      </c>
      <c r="AA99" s="534" t="n">
        <f aca="false">IF(J99="","",IF(I99=0,"",J99-I99))</f>
        <v>200</v>
      </c>
      <c r="AB99" s="535" t="n">
        <f aca="false">IF(AA99="","",AA99/I99)</f>
        <v>0.025040691123075</v>
      </c>
      <c r="AC99" s="539" t="n">
        <f aca="false">IF(AA99="","",AA99+Y99)</f>
        <v>516</v>
      </c>
      <c r="AD99" s="540" t="n">
        <f aca="false">IF(AB99="","",AC99/F99)</f>
        <v>0.067266327727806</v>
      </c>
      <c r="AE99" s="573" t="n">
        <v>950000</v>
      </c>
      <c r="AF99" s="87"/>
      <c r="AG99" s="87"/>
      <c r="AH99" s="542" t="n">
        <v>950000</v>
      </c>
      <c r="AI99" s="534" t="n">
        <f aca="false">IF(K99="","",IF(J99=0,"",K99-J99))</f>
        <v>204</v>
      </c>
      <c r="AJ99" s="535" t="n">
        <f aca="false">IF(AI99="","",AI99/J99)</f>
        <v>0.0249175522169293</v>
      </c>
      <c r="AK99" s="539" t="n">
        <f aca="false">IF(AI99="","",AI99+AC99)</f>
        <v>720</v>
      </c>
      <c r="AL99" s="538" t="n">
        <f aca="false">IF(AK99="","",AK99/F99)</f>
        <v>0.093859992178334</v>
      </c>
      <c r="AM99" s="534" t="n">
        <f aca="false">IF(L99="","",IF(K99=0,"",L99-K99))</f>
        <v>210</v>
      </c>
      <c r="AN99" s="535" t="n">
        <f aca="false">IF(AM99="","",AM99/K99)</f>
        <v>0.0250268144440472</v>
      </c>
      <c r="AO99" s="539" t="n">
        <f aca="false">IF(AM99="","",AM99+AK99)</f>
        <v>930</v>
      </c>
      <c r="AP99" s="538" t="n">
        <f aca="false">IF(AO99="","",AO99/F99)</f>
        <v>0.121235823230348</v>
      </c>
      <c r="AQ99" s="537" t="n">
        <f aca="false">IF(M99="","",IF(L99=0,"",M99-L99))</f>
        <v>215</v>
      </c>
      <c r="AR99" s="536" t="n">
        <f aca="false">IF(AQ99="","",AQ99/L99)</f>
        <v>0.0249970933612371</v>
      </c>
      <c r="AS99" s="537" t="n">
        <f aca="false">IF(AQ99="","",AQ99+AO99)</f>
        <v>1145</v>
      </c>
      <c r="AT99" s="540" t="n">
        <f aca="false">IF(AS99="","",AS99/F99)</f>
        <v>0.149263459783601</v>
      </c>
      <c r="AU99" s="493"/>
    </row>
    <row r="100" customFormat="false" ht="13.2" hidden="false" customHeight="false" outlineLevel="0" collapsed="false">
      <c r="A100" s="399"/>
      <c r="B100" s="87"/>
      <c r="C100" s="530" t="s">
        <v>700</v>
      </c>
      <c r="D100" s="577" t="n">
        <f aca="false">IF(D80="","",D80)</f>
        <v>47</v>
      </c>
      <c r="E100" s="532" t="n">
        <v>1250000</v>
      </c>
      <c r="F100" s="531" t="n">
        <v>9939</v>
      </c>
      <c r="G100" s="531" t="n">
        <v>9850</v>
      </c>
      <c r="H100" s="531" t="n">
        <v>10096</v>
      </c>
      <c r="I100" s="531" t="n">
        <v>10349</v>
      </c>
      <c r="J100" s="531" t="n">
        <v>10607</v>
      </c>
      <c r="K100" s="531" t="n">
        <v>10873</v>
      </c>
      <c r="L100" s="531" t="n">
        <v>11144</v>
      </c>
      <c r="M100" s="544" t="n">
        <v>11423</v>
      </c>
      <c r="N100" s="87"/>
      <c r="O100" s="87"/>
      <c r="P100" s="533" t="n">
        <v>1250000</v>
      </c>
      <c r="Q100" s="534" t="n">
        <f aca="false">IF(G100="","",IF(F100=0,"",G100-F100))</f>
        <v>-89</v>
      </c>
      <c r="R100" s="535" t="n">
        <f aca="false">IF(Q100="","",Q100/F100)</f>
        <v>-0.00895462320152933</v>
      </c>
      <c r="S100" s="534" t="n">
        <f aca="false">IF(H100="","",IF(G100=0,"",H100-G100))</f>
        <v>246</v>
      </c>
      <c r="T100" s="535" t="n">
        <f aca="false">IF(S100="","",S100/G100)</f>
        <v>0.0249746192893401</v>
      </c>
      <c r="U100" s="539" t="n">
        <f aca="false">IF(S100="","",S100+Q100)</f>
        <v>157</v>
      </c>
      <c r="V100" s="538" t="n">
        <f aca="false">IF(T100="","",U100/F100)</f>
        <v>0.0157963577824731</v>
      </c>
      <c r="W100" s="537" t="n">
        <f aca="false">IF(I100="","",IF(H100=0,"",I100-H100))</f>
        <v>253</v>
      </c>
      <c r="X100" s="535" t="n">
        <f aca="false">IF(W100="","",W100/H100)</f>
        <v>0.0250594294770206</v>
      </c>
      <c r="Y100" s="539" t="n">
        <f aca="false">IF(W100="","",W100+U100)</f>
        <v>410</v>
      </c>
      <c r="Z100" s="535" t="n">
        <f aca="false">IF(X100="","",Y100/F100)</f>
        <v>0.0412516349733374</v>
      </c>
      <c r="AA100" s="534" t="n">
        <f aca="false">IF(J100="","",IF(I100=0,"",J100-I100))</f>
        <v>258</v>
      </c>
      <c r="AB100" s="535" t="n">
        <f aca="false">IF(AA100="","",AA100/I100)</f>
        <v>0.0249299449222147</v>
      </c>
      <c r="AC100" s="539" t="n">
        <f aca="false">IF(AA100="","",AA100+Y100)</f>
        <v>668</v>
      </c>
      <c r="AD100" s="540" t="n">
        <f aca="false">IF(AB100="","",AC100/F100)</f>
        <v>0.0672099808833887</v>
      </c>
      <c r="AE100" s="573" t="n">
        <v>1250000</v>
      </c>
      <c r="AF100" s="87"/>
      <c r="AG100" s="87"/>
      <c r="AH100" s="542" t="n">
        <v>1250000</v>
      </c>
      <c r="AI100" s="534" t="n">
        <f aca="false">IF(K100="","",IF(J100=0,"",K100-J100))</f>
        <v>266</v>
      </c>
      <c r="AJ100" s="535" t="n">
        <f aca="false">IF(AI100="","",AI100/J100)</f>
        <v>0.025077778825304</v>
      </c>
      <c r="AK100" s="539" t="n">
        <f aca="false">IF(AI100="","",AI100+AC100)</f>
        <v>934</v>
      </c>
      <c r="AL100" s="538" t="n">
        <f aca="false">IF(AK100="","",AK100/F100)</f>
        <v>0.0939732367441393</v>
      </c>
      <c r="AM100" s="534" t="n">
        <f aca="false">IF(L100="","",IF(K100=0,"",L100-K100))</f>
        <v>271</v>
      </c>
      <c r="AN100" s="535" t="n">
        <f aca="false">IF(AM100="","",AM100/K100)</f>
        <v>0.0249241239768233</v>
      </c>
      <c r="AO100" s="539" t="n">
        <f aca="false">IF(AM100="","",AM100+AK100)</f>
        <v>1205</v>
      </c>
      <c r="AP100" s="538" t="n">
        <f aca="false">IF(AO100="","",AO100/F100)</f>
        <v>0.121239561324077</v>
      </c>
      <c r="AQ100" s="537" t="n">
        <f aca="false">IF(M100="","",IF(L100=0,"",M100-L100))</f>
        <v>279</v>
      </c>
      <c r="AR100" s="536" t="n">
        <f aca="false">IF(AQ100="","",AQ100/L100)</f>
        <v>0.0250358937544867</v>
      </c>
      <c r="AS100" s="537" t="n">
        <f aca="false">IF(AQ100="","",AQ100+AO100)</f>
        <v>1484</v>
      </c>
      <c r="AT100" s="540" t="n">
        <f aca="false">IF(AS100="","",AS100/F100)</f>
        <v>0.149310795854714</v>
      </c>
      <c r="AU100" s="493"/>
    </row>
    <row r="101" customFormat="false" ht="13.2" hidden="false" customHeight="false" outlineLevel="0" collapsed="false">
      <c r="A101" s="399"/>
      <c r="B101" s="87"/>
      <c r="C101" s="530" t="s">
        <v>701</v>
      </c>
      <c r="D101" s="577" t="n">
        <f aca="false">IF(D81="","",D81)</f>
        <v>22</v>
      </c>
      <c r="E101" s="532" t="n">
        <v>1750000</v>
      </c>
      <c r="F101" s="531" t="n">
        <v>13718</v>
      </c>
      <c r="G101" s="531" t="n">
        <v>13595</v>
      </c>
      <c r="H101" s="531" t="n">
        <v>13935</v>
      </c>
      <c r="I101" s="531" t="n">
        <v>14283</v>
      </c>
      <c r="J101" s="531" t="n">
        <v>14640</v>
      </c>
      <c r="K101" s="531" t="n">
        <v>15006</v>
      </c>
      <c r="L101" s="531" t="n">
        <v>15381</v>
      </c>
      <c r="M101" s="544" t="n">
        <v>15766</v>
      </c>
      <c r="N101" s="87"/>
      <c r="O101" s="87"/>
      <c r="P101" s="533" t="n">
        <v>1750000</v>
      </c>
      <c r="Q101" s="534" t="n">
        <f aca="false">IF(G101="","",IF(F101=0,"",G101-F101))</f>
        <v>-123</v>
      </c>
      <c r="R101" s="535" t="n">
        <f aca="false">IF(Q101="","",Q101/F101)</f>
        <v>-0.00896632162122758</v>
      </c>
      <c r="S101" s="534" t="n">
        <f aca="false">IF(H101="","",IF(G101=0,"",H101-G101))</f>
        <v>340</v>
      </c>
      <c r="T101" s="535" t="n">
        <f aca="false">IF(S101="","",S101/G101)</f>
        <v>0.0250091945568224</v>
      </c>
      <c r="U101" s="539" t="n">
        <f aca="false">IF(S101="","",S101+Q101)</f>
        <v>217</v>
      </c>
      <c r="V101" s="538" t="n">
        <f aca="false">IF(T101="","",U101/F101)</f>
        <v>0.0158186324537105</v>
      </c>
      <c r="W101" s="537" t="n">
        <f aca="false">IF(I101="","",IF(H101=0,"",I101-H101))</f>
        <v>348</v>
      </c>
      <c r="X101" s="535" t="n">
        <f aca="false">IF(W101="","",W101/H101)</f>
        <v>0.02497308934338</v>
      </c>
      <c r="Y101" s="539" t="n">
        <f aca="false">IF(W101="","",W101+U101)</f>
        <v>565</v>
      </c>
      <c r="Z101" s="535" t="n">
        <f aca="false">IF(X101="","",Y101/F101)</f>
        <v>0.041186761918647</v>
      </c>
      <c r="AA101" s="534" t="n">
        <f aca="false">IF(J101="","",IF(I101=0,"",J101-I101))</f>
        <v>357</v>
      </c>
      <c r="AB101" s="535" t="n">
        <f aca="false">IF(AA101="","",AA101/I101)</f>
        <v>0.0249947490023104</v>
      </c>
      <c r="AC101" s="539" t="n">
        <f aca="false">IF(AA101="","",AA101+Y101)</f>
        <v>922</v>
      </c>
      <c r="AD101" s="540" t="n">
        <f aca="false">IF(AB101="","",AC101/F101)</f>
        <v>0.067210963697332</v>
      </c>
      <c r="AE101" s="573" t="n">
        <v>1750000</v>
      </c>
      <c r="AF101" s="87"/>
      <c r="AG101" s="87"/>
      <c r="AH101" s="542" t="n">
        <v>1750000</v>
      </c>
      <c r="AI101" s="534" t="n">
        <f aca="false">IF(K101="","",IF(J101=0,"",K101-J101))</f>
        <v>366</v>
      </c>
      <c r="AJ101" s="535" t="n">
        <f aca="false">IF(AI101="","",AI101/J101)</f>
        <v>0.025</v>
      </c>
      <c r="AK101" s="539" t="n">
        <f aca="false">IF(AI101="","",AI101+AC101)</f>
        <v>1288</v>
      </c>
      <c r="AL101" s="538" t="n">
        <f aca="false">IF(AK101="","",AK101/F101)</f>
        <v>0.0938912377897653</v>
      </c>
      <c r="AM101" s="534" t="n">
        <f aca="false">IF(L101="","",IF(K101=0,"",L101-K101))</f>
        <v>375</v>
      </c>
      <c r="AN101" s="535" t="n">
        <f aca="false">IF(AM101="","",AM101/K101)</f>
        <v>0.0249900039984006</v>
      </c>
      <c r="AO101" s="539" t="n">
        <f aca="false">IF(AM101="","",AM101+AK101)</f>
        <v>1663</v>
      </c>
      <c r="AP101" s="538" t="n">
        <f aca="false">IF(AO101="","",AO101/F101)</f>
        <v>0.121227584195947</v>
      </c>
      <c r="AQ101" s="537" t="n">
        <f aca="false">IF(M101="","",IF(L101=0,"",M101-L101))</f>
        <v>385</v>
      </c>
      <c r="AR101" s="536" t="n">
        <f aca="false">IF(AQ101="","",AQ101/L101)</f>
        <v>0.0250308822573305</v>
      </c>
      <c r="AS101" s="537" t="n">
        <f aca="false">IF(AQ101="","",AQ101+AO101)</f>
        <v>2048</v>
      </c>
      <c r="AT101" s="540" t="n">
        <f aca="false">IF(AS101="","",AS101/F101)</f>
        <v>0.149292899839627</v>
      </c>
      <c r="AU101" s="493"/>
    </row>
    <row r="102" customFormat="false" ht="13.2" hidden="false" customHeight="false" outlineLevel="0" collapsed="false">
      <c r="A102" s="399"/>
      <c r="B102" s="87"/>
      <c r="C102" s="530" t="s">
        <v>702</v>
      </c>
      <c r="D102" s="577" t="n">
        <f aca="false">IF(D82="","",D82)</f>
        <v>16</v>
      </c>
      <c r="E102" s="532" t="n">
        <v>2500000</v>
      </c>
      <c r="F102" s="531" t="n">
        <v>19386</v>
      </c>
      <c r="G102" s="531" t="n">
        <v>19213</v>
      </c>
      <c r="H102" s="531" t="n">
        <v>19693</v>
      </c>
      <c r="I102" s="531" t="n">
        <v>20186</v>
      </c>
      <c r="J102" s="531" t="n">
        <v>20690</v>
      </c>
      <c r="K102" s="531" t="n">
        <v>21208</v>
      </c>
      <c r="L102" s="531" t="n">
        <v>21738</v>
      </c>
      <c r="M102" s="544" t="n">
        <v>22281</v>
      </c>
      <c r="N102" s="87"/>
      <c r="O102" s="87"/>
      <c r="P102" s="533" t="n">
        <v>2500000</v>
      </c>
      <c r="Q102" s="534" t="n">
        <f aca="false">IF(G102="","",IF(F102=0,"",G102-F102))</f>
        <v>-173</v>
      </c>
      <c r="R102" s="535" t="n">
        <f aca="false">IF(Q102="","",Q102/F102)</f>
        <v>-0.00892396574847828</v>
      </c>
      <c r="S102" s="534" t="n">
        <f aca="false">IF(H102="","",IF(G102=0,"",H102-G102))</f>
        <v>480</v>
      </c>
      <c r="T102" s="535" t="n">
        <f aca="false">IF(S102="","",S102/G102)</f>
        <v>0.0249830843699578</v>
      </c>
      <c r="U102" s="539" t="n">
        <f aca="false">IF(S102="","",S102+Q102)</f>
        <v>307</v>
      </c>
      <c r="V102" s="538" t="n">
        <f aca="false">IF(T102="","",U102/F102)</f>
        <v>0.0158361704322707</v>
      </c>
      <c r="W102" s="537" t="n">
        <f aca="false">IF(I102="","",IF(H102=0,"",I102-H102))</f>
        <v>493</v>
      </c>
      <c r="X102" s="535" t="n">
        <f aca="false">IF(W102="","",W102/H102)</f>
        <v>0.0250342761387295</v>
      </c>
      <c r="Y102" s="539" t="n">
        <f aca="false">IF(W102="","",W102+U102)</f>
        <v>800</v>
      </c>
      <c r="Z102" s="535" t="n">
        <f aca="false">IF(X102="","",Y102/F102)</f>
        <v>0.0412668936345817</v>
      </c>
      <c r="AA102" s="534" t="n">
        <f aca="false">IF(J102="","",IF(I102=0,"",J102-I102))</f>
        <v>504</v>
      </c>
      <c r="AB102" s="535" t="n">
        <f aca="false">IF(AA102="","",AA102/I102)</f>
        <v>0.0249677994649757</v>
      </c>
      <c r="AC102" s="539" t="n">
        <f aca="false">IF(AA102="","",AA102+Y102)</f>
        <v>1304</v>
      </c>
      <c r="AD102" s="540" t="n">
        <f aca="false">IF(AB102="","",AC102/F102)</f>
        <v>0.0672650366243681</v>
      </c>
      <c r="AE102" s="573" t="n">
        <v>2500000</v>
      </c>
      <c r="AF102" s="87"/>
      <c r="AG102" s="87"/>
      <c r="AH102" s="542" t="n">
        <v>2500000</v>
      </c>
      <c r="AI102" s="534" t="n">
        <f aca="false">IF(K102="","",IF(J102=0,"",K102-J102))</f>
        <v>518</v>
      </c>
      <c r="AJ102" s="535" t="n">
        <f aca="false">IF(AI102="","",AI102/J102)</f>
        <v>0.0250362493958434</v>
      </c>
      <c r="AK102" s="539" t="n">
        <f aca="false">IF(AI102="","",AI102+AC102)</f>
        <v>1822</v>
      </c>
      <c r="AL102" s="538" t="n">
        <f aca="false">IF(AK102="","",AK102/F102)</f>
        <v>0.0939853502527597</v>
      </c>
      <c r="AM102" s="534" t="n">
        <f aca="false">IF(L102="","",IF(K102=0,"",L102-K102))</f>
        <v>530</v>
      </c>
      <c r="AN102" s="535" t="n">
        <f aca="false">IF(AM102="","",AM102/K102)</f>
        <v>0.0249905695963787</v>
      </c>
      <c r="AO102" s="539" t="n">
        <f aca="false">IF(AM102="","",AM102+AK102)</f>
        <v>2352</v>
      </c>
      <c r="AP102" s="538" t="n">
        <f aca="false">IF(AO102="","",AO102/F102)</f>
        <v>0.12132466728567</v>
      </c>
      <c r="AQ102" s="537" t="n">
        <f aca="false">IF(M102="","",IF(L102=0,"",M102-L102))</f>
        <v>543</v>
      </c>
      <c r="AR102" s="536" t="n">
        <f aca="false">IF(AQ102="","",AQ102/L102)</f>
        <v>0.024979298923544</v>
      </c>
      <c r="AS102" s="537" t="n">
        <f aca="false">IF(AQ102="","",AQ102+AO102)</f>
        <v>2895</v>
      </c>
      <c r="AT102" s="540" t="n">
        <f aca="false">IF(AS102="","",AS102/F102)</f>
        <v>0.149334571340142</v>
      </c>
      <c r="AU102" s="493"/>
    </row>
    <row r="103" customFormat="false" ht="13.8" hidden="false" customHeight="false" outlineLevel="0" collapsed="false">
      <c r="A103" s="399"/>
      <c r="B103" s="87"/>
      <c r="C103" s="545" t="s">
        <v>703</v>
      </c>
      <c r="D103" s="578" t="n">
        <f aca="false">IF(D83="","",D83)</f>
        <v>10</v>
      </c>
      <c r="E103" s="547" t="n">
        <v>3000000</v>
      </c>
      <c r="F103" s="548" t="n">
        <v>23165</v>
      </c>
      <c r="G103" s="548" t="n">
        <v>22958</v>
      </c>
      <c r="H103" s="548" t="n">
        <v>23532</v>
      </c>
      <c r="I103" s="548" t="n">
        <v>24120</v>
      </c>
      <c r="J103" s="548" t="n">
        <v>24723</v>
      </c>
      <c r="K103" s="548" t="n">
        <v>25341</v>
      </c>
      <c r="L103" s="548" t="n">
        <v>25975</v>
      </c>
      <c r="M103" s="549" t="n">
        <v>26624</v>
      </c>
      <c r="N103" s="87"/>
      <c r="O103" s="87"/>
      <c r="P103" s="550" t="n">
        <v>3000000</v>
      </c>
      <c r="Q103" s="574" t="n">
        <f aca="false">IF(G103="","",IF(F103=0,"",G103-F103))</f>
        <v>-207</v>
      </c>
      <c r="R103" s="558" t="n">
        <f aca="false">IF(Q103="","",Q103/F103)</f>
        <v>-0.0089358946686812</v>
      </c>
      <c r="S103" s="574" t="n">
        <f aca="false">IF(H103="","",IF(G103=0,"",H103-G103))</f>
        <v>574</v>
      </c>
      <c r="T103" s="558" t="n">
        <f aca="false">IF(S103="","",S103/G103)</f>
        <v>0.0250021778900601</v>
      </c>
      <c r="U103" s="559" t="n">
        <f aca="false">IF(S103="","",S103+Q103)</f>
        <v>367</v>
      </c>
      <c r="V103" s="575" t="n">
        <f aca="false">IF(T103="","",U103/F103)</f>
        <v>0.0158428663932657</v>
      </c>
      <c r="W103" s="557" t="n">
        <f aca="false">IF(I103="","",IF(H103=0,"",I103-H103))</f>
        <v>588</v>
      </c>
      <c r="X103" s="558" t="n">
        <f aca="false">IF(W103="","",W103/H103)</f>
        <v>0.0249872514023457</v>
      </c>
      <c r="Y103" s="556" t="n">
        <f aca="false">IF(W103="","",W103+U103)</f>
        <v>955</v>
      </c>
      <c r="Z103" s="558" t="n">
        <f aca="false">IF(X103="","",Y103/F103)</f>
        <v>0.0412259874811138</v>
      </c>
      <c r="AA103" s="574" t="n">
        <f aca="false">IF(J103="","",IF(I103=0,"",J103-I103))</f>
        <v>603</v>
      </c>
      <c r="AB103" s="558" t="n">
        <f aca="false">IF(AA103="","",AA103/I103)</f>
        <v>0.025</v>
      </c>
      <c r="AC103" s="559" t="n">
        <f aca="false">IF(AA103="","",AA103+Y103)</f>
        <v>1558</v>
      </c>
      <c r="AD103" s="560" t="n">
        <f aca="false">IF(AB103="","",AC103/F103)</f>
        <v>0.0672566371681416</v>
      </c>
      <c r="AE103" s="576" t="n">
        <v>3000000</v>
      </c>
      <c r="AF103" s="87"/>
      <c r="AG103" s="87"/>
      <c r="AH103" s="562" t="n">
        <v>3000000</v>
      </c>
      <c r="AI103" s="551" t="n">
        <f aca="false">IF(K103="","",IF(J103=0,"",K103-J103))</f>
        <v>618</v>
      </c>
      <c r="AJ103" s="552" t="n">
        <f aca="false">IF(AI103="","",AI103/J103)</f>
        <v>0.0249969663875743</v>
      </c>
      <c r="AK103" s="556" t="n">
        <f aca="false">IF(AI103="","",AI103+AC103)</f>
        <v>2176</v>
      </c>
      <c r="AL103" s="555" t="n">
        <f aca="false">IF(AK103="","",AK103/F103)</f>
        <v>0.0939348154543492</v>
      </c>
      <c r="AM103" s="551" t="n">
        <f aca="false">IF(L103="","",IF(K103=0,"",L103-K103))</f>
        <v>634</v>
      </c>
      <c r="AN103" s="552" t="n">
        <f aca="false">IF(AM103="","",AM103/K103)</f>
        <v>0.0250187443273746</v>
      </c>
      <c r="AO103" s="556" t="n">
        <f aca="false">IF(AM103="","",AM103+AK103)</f>
        <v>2810</v>
      </c>
      <c r="AP103" s="555" t="n">
        <f aca="false">IF(AO103="","",AO103/F103)</f>
        <v>0.121303690913015</v>
      </c>
      <c r="AQ103" s="554" t="n">
        <f aca="false">IF(M103="","",IF(L103=0,"",M103-L103))</f>
        <v>649</v>
      </c>
      <c r="AR103" s="553" t="n">
        <f aca="false">IF(AQ103="","",AQ103/L103)</f>
        <v>0.024985563041386</v>
      </c>
      <c r="AS103" s="554" t="n">
        <f aca="false">IF(AQ103="","",AQ103+AO103)</f>
        <v>3459</v>
      </c>
      <c r="AT103" s="563" t="n">
        <f aca="false">IF(AS103="","",AS103/F103)</f>
        <v>0.149320094970861</v>
      </c>
      <c r="AU103" s="493"/>
    </row>
    <row r="104" customFormat="false" ht="13.8" hidden="false" customHeight="false" outlineLevel="0" collapsed="false">
      <c r="A104" s="399"/>
      <c r="B104" s="87"/>
      <c r="C104" s="491"/>
      <c r="D104" s="564"/>
      <c r="E104" s="565"/>
      <c r="F104" s="491"/>
      <c r="G104" s="491"/>
      <c r="H104" s="491"/>
      <c r="I104" s="491"/>
      <c r="J104" s="491"/>
      <c r="K104" s="491"/>
      <c r="L104" s="491"/>
      <c r="M104" s="491"/>
      <c r="N104" s="87"/>
      <c r="O104" s="87"/>
      <c r="P104" s="565"/>
      <c r="Q104" s="492"/>
      <c r="R104" s="566"/>
      <c r="S104" s="492"/>
      <c r="T104" s="566"/>
      <c r="U104" s="492"/>
      <c r="V104" s="566"/>
      <c r="W104" s="492"/>
      <c r="X104" s="566"/>
      <c r="Y104" s="494"/>
      <c r="Z104" s="566"/>
      <c r="AA104" s="492"/>
      <c r="AB104" s="566"/>
      <c r="AC104" s="492"/>
      <c r="AD104" s="566"/>
      <c r="AE104" s="565"/>
      <c r="AF104" s="87"/>
      <c r="AG104" s="87"/>
      <c r="AH104" s="565"/>
      <c r="AI104" s="494"/>
      <c r="AJ104" s="493"/>
      <c r="AK104" s="494"/>
      <c r="AL104" s="493"/>
      <c r="AM104" s="494"/>
      <c r="AN104" s="493"/>
      <c r="AO104" s="494"/>
      <c r="AP104" s="493"/>
      <c r="AQ104" s="494"/>
      <c r="AR104" s="493"/>
      <c r="AS104" s="494"/>
      <c r="AT104" s="493"/>
      <c r="AU104" s="493"/>
    </row>
    <row r="105" customFormat="false" ht="11.4" hidden="false" customHeight="false" outlineLevel="0" collapsed="false">
      <c r="A105" s="399"/>
      <c r="B105" s="87"/>
      <c r="C105" s="87"/>
      <c r="D105" s="87"/>
      <c r="E105" s="9"/>
      <c r="F105" s="87"/>
      <c r="G105" s="87"/>
      <c r="H105" s="87"/>
      <c r="I105" s="87"/>
      <c r="J105" s="87"/>
      <c r="K105" s="87"/>
      <c r="L105" s="87"/>
      <c r="M105" s="87"/>
      <c r="N105" s="87"/>
      <c r="O105" s="87"/>
      <c r="P105" s="87"/>
      <c r="Q105" s="87"/>
      <c r="R105" s="87"/>
      <c r="S105" s="87"/>
      <c r="T105" s="87"/>
      <c r="U105" s="87"/>
      <c r="V105" s="87"/>
      <c r="W105" s="87"/>
      <c r="X105" s="87"/>
      <c r="Y105" s="87"/>
      <c r="Z105" s="87"/>
      <c r="AA105" s="87"/>
      <c r="AB105" s="87"/>
      <c r="AC105" s="87"/>
      <c r="AD105" s="87"/>
      <c r="AE105" s="83"/>
      <c r="AF105" s="87"/>
      <c r="AG105" s="87"/>
      <c r="AH105" s="87"/>
      <c r="AI105" s="87"/>
      <c r="AJ105" s="87"/>
      <c r="AK105" s="87"/>
      <c r="AL105" s="87"/>
      <c r="AM105" s="87"/>
      <c r="AN105" s="87"/>
      <c r="AO105" s="87"/>
      <c r="AP105" s="87"/>
      <c r="AQ105" s="87"/>
      <c r="AR105" s="87"/>
      <c r="AS105" s="87"/>
      <c r="AT105" s="87"/>
      <c r="AU105" s="87"/>
    </row>
    <row r="106" customFormat="false" ht="15.6" hidden="false" customHeight="false" outlineLevel="0" collapsed="false">
      <c r="A106" s="399"/>
      <c r="B106" s="87"/>
      <c r="C106" s="63" t="s">
        <v>708</v>
      </c>
      <c r="D106" s="87"/>
      <c r="E106" s="9"/>
      <c r="F106" s="87"/>
      <c r="G106" s="87"/>
      <c r="H106" s="87"/>
      <c r="I106" s="87"/>
      <c r="J106" s="87"/>
      <c r="K106" s="87"/>
      <c r="L106" s="87"/>
      <c r="M106" s="87"/>
      <c r="N106" s="87"/>
      <c r="O106" s="87"/>
      <c r="P106" s="63" t="s">
        <v>708</v>
      </c>
      <c r="Q106" s="87"/>
      <c r="R106" s="87"/>
      <c r="S106" s="87"/>
      <c r="T106" s="87"/>
      <c r="U106" s="87"/>
      <c r="V106" s="87"/>
      <c r="W106" s="87"/>
      <c r="X106" s="87"/>
      <c r="Y106" s="87"/>
      <c r="Z106" s="87"/>
      <c r="AA106" s="87"/>
      <c r="AB106" s="87"/>
      <c r="AC106" s="87"/>
      <c r="AD106" s="87"/>
      <c r="AE106" s="87"/>
      <c r="AF106" s="87"/>
      <c r="AG106" s="87"/>
      <c r="AH106" s="63" t="s">
        <v>708</v>
      </c>
      <c r="AI106" s="87"/>
      <c r="AJ106" s="87"/>
      <c r="AK106" s="87"/>
      <c r="AL106" s="87"/>
      <c r="AM106" s="87"/>
      <c r="AN106" s="87"/>
      <c r="AO106" s="87"/>
      <c r="AP106" s="87"/>
      <c r="AQ106" s="87"/>
      <c r="AR106" s="87"/>
      <c r="AS106" s="87"/>
      <c r="AT106" s="87"/>
      <c r="AU106" s="87"/>
    </row>
    <row r="107" customFormat="false" ht="4.5" hidden="false" customHeight="true" outlineLevel="0" collapsed="false">
      <c r="A107" s="399"/>
      <c r="B107" s="87"/>
      <c r="C107" s="63"/>
      <c r="D107" s="87"/>
      <c r="E107" s="9"/>
      <c r="F107" s="87"/>
      <c r="G107" s="87"/>
      <c r="H107" s="87"/>
      <c r="I107" s="87"/>
      <c r="J107" s="87"/>
      <c r="K107" s="87"/>
      <c r="L107" s="87"/>
      <c r="M107" s="87"/>
      <c r="N107" s="87"/>
      <c r="O107" s="87"/>
      <c r="P107" s="87"/>
      <c r="Q107" s="448"/>
      <c r="R107" s="448"/>
      <c r="S107" s="87"/>
      <c r="T107" s="87"/>
      <c r="U107" s="87"/>
      <c r="V107" s="87"/>
      <c r="W107" s="87"/>
      <c r="X107" s="87"/>
      <c r="Y107" s="87"/>
      <c r="Z107" s="87"/>
      <c r="AA107" s="87"/>
      <c r="AB107" s="87"/>
      <c r="AC107" s="87"/>
      <c r="AD107" s="87"/>
      <c r="AE107" s="87"/>
      <c r="AF107" s="87"/>
      <c r="AG107" s="87"/>
      <c r="AH107" s="87"/>
      <c r="AI107" s="87"/>
      <c r="AJ107" s="87"/>
      <c r="AK107" s="87"/>
      <c r="AL107" s="87"/>
      <c r="AM107" s="87"/>
      <c r="AN107" s="87"/>
      <c r="AO107" s="87"/>
      <c r="AP107" s="87"/>
      <c r="AQ107" s="87"/>
      <c r="AR107" s="87"/>
      <c r="AS107" s="87"/>
      <c r="AT107" s="87"/>
      <c r="AU107" s="87"/>
    </row>
    <row r="108" customFormat="false" ht="16.8" hidden="false" customHeight="false" outlineLevel="0" collapsed="false">
      <c r="A108" s="399"/>
      <c r="B108" s="87"/>
      <c r="C108" s="87"/>
      <c r="D108" s="87"/>
      <c r="E108" s="9"/>
      <c r="F108" s="505"/>
      <c r="G108" s="506"/>
      <c r="H108" s="579" t="s">
        <v>709</v>
      </c>
      <c r="I108" s="579"/>
      <c r="J108" s="579"/>
      <c r="K108" s="579"/>
      <c r="L108" s="579"/>
      <c r="M108" s="579"/>
      <c r="N108" s="87"/>
      <c r="O108" s="87"/>
      <c r="P108" s="87"/>
      <c r="Q108" s="508" t="s">
        <v>580</v>
      </c>
      <c r="R108" s="508"/>
      <c r="S108" s="508"/>
      <c r="T108" s="508"/>
      <c r="U108" s="508"/>
      <c r="V108" s="508"/>
      <c r="W108" s="508"/>
      <c r="X108" s="508"/>
      <c r="Y108" s="508"/>
      <c r="Z108" s="508"/>
      <c r="AA108" s="508"/>
      <c r="AB108" s="508"/>
      <c r="AC108" s="508"/>
      <c r="AD108" s="508"/>
      <c r="AE108" s="567"/>
      <c r="AF108" s="87"/>
      <c r="AG108" s="87"/>
      <c r="AH108" s="508" t="s">
        <v>580</v>
      </c>
      <c r="AI108" s="508"/>
      <c r="AJ108" s="508"/>
      <c r="AK108" s="508"/>
      <c r="AL108" s="508"/>
      <c r="AM108" s="508"/>
      <c r="AN108" s="508"/>
      <c r="AO108" s="508"/>
      <c r="AP108" s="508"/>
      <c r="AQ108" s="508"/>
      <c r="AR108" s="508"/>
      <c r="AS108" s="508"/>
      <c r="AT108" s="508"/>
      <c r="AU108" s="23"/>
    </row>
    <row r="109" customFormat="false" ht="48" hidden="false" customHeight="true" outlineLevel="0" collapsed="false">
      <c r="A109" s="399"/>
      <c r="B109" s="87"/>
      <c r="C109" s="510" t="s">
        <v>672</v>
      </c>
      <c r="D109" s="511" t="s">
        <v>673</v>
      </c>
      <c r="E109" s="512" t="s">
        <v>674</v>
      </c>
      <c r="F109" s="511" t="s">
        <v>675</v>
      </c>
      <c r="G109" s="511" t="s">
        <v>676</v>
      </c>
      <c r="H109" s="511" t="s">
        <v>677</v>
      </c>
      <c r="I109" s="511" t="s">
        <v>678</v>
      </c>
      <c r="J109" s="511" t="s">
        <v>679</v>
      </c>
      <c r="K109" s="511" t="s">
        <v>680</v>
      </c>
      <c r="L109" s="511" t="s">
        <v>681</v>
      </c>
      <c r="M109" s="513" t="s">
        <v>682</v>
      </c>
      <c r="N109" s="87"/>
      <c r="O109" s="87"/>
      <c r="P109" s="514" t="s">
        <v>674</v>
      </c>
      <c r="Q109" s="568" t="s">
        <v>683</v>
      </c>
      <c r="R109" s="568"/>
      <c r="S109" s="520" t="s">
        <v>684</v>
      </c>
      <c r="T109" s="520"/>
      <c r="U109" s="520"/>
      <c r="V109" s="520"/>
      <c r="W109" s="569" t="s">
        <v>685</v>
      </c>
      <c r="X109" s="569"/>
      <c r="Y109" s="569"/>
      <c r="Z109" s="569"/>
      <c r="AA109" s="570" t="s">
        <v>686</v>
      </c>
      <c r="AB109" s="570"/>
      <c r="AC109" s="570"/>
      <c r="AD109" s="570"/>
      <c r="AE109" s="580" t="s">
        <v>674</v>
      </c>
      <c r="AF109" s="87"/>
      <c r="AG109" s="87"/>
      <c r="AH109" s="571" t="s">
        <v>674</v>
      </c>
      <c r="AI109" s="520" t="s">
        <v>687</v>
      </c>
      <c r="AJ109" s="520"/>
      <c r="AK109" s="520"/>
      <c r="AL109" s="520"/>
      <c r="AM109" s="569" t="s">
        <v>688</v>
      </c>
      <c r="AN109" s="569"/>
      <c r="AO109" s="569"/>
      <c r="AP109" s="569"/>
      <c r="AQ109" s="570" t="s">
        <v>689</v>
      </c>
      <c r="AR109" s="570"/>
      <c r="AS109" s="570"/>
      <c r="AT109" s="570"/>
      <c r="AU109" s="522"/>
    </row>
    <row r="110" customFormat="false" ht="19.5" hidden="false" customHeight="true" outlineLevel="0" collapsed="false">
      <c r="A110" s="399"/>
      <c r="B110" s="87"/>
      <c r="C110" s="523"/>
      <c r="D110" s="511"/>
      <c r="E110" s="524"/>
      <c r="F110" s="417" t="str">
        <f aca="false">'WK5a - Impact on Rates'!E59</f>
        <v>2017-18</v>
      </c>
      <c r="G110" s="417" t="str">
        <f aca="false">'WK5a - Impact on Rates'!F59</f>
        <v>2018-19</v>
      </c>
      <c r="H110" s="417" t="str">
        <f aca="false">'WK5a - Impact on Rates'!G59</f>
        <v>2019-20</v>
      </c>
      <c r="I110" s="417" t="str">
        <f aca="false">'WK5a - Impact on Rates'!H59</f>
        <v>2020-21</v>
      </c>
      <c r="J110" s="417" t="str">
        <f aca="false">'WK5a - Impact on Rates'!I59</f>
        <v>2021-22</v>
      </c>
      <c r="K110" s="417" t="str">
        <f aca="false">'WK5a - Impact on Rates'!J59</f>
        <v>2022-23</v>
      </c>
      <c r="L110" s="417" t="str">
        <f aca="false">'WK5a - Impact on Rates'!K59</f>
        <v>2023-24</v>
      </c>
      <c r="M110" s="475" t="str">
        <f aca="false">'WK5a - Impact on Rates'!L59</f>
        <v>2024-25</v>
      </c>
      <c r="N110" s="87"/>
      <c r="O110" s="87"/>
      <c r="P110" s="525" t="s">
        <v>548</v>
      </c>
      <c r="Q110" s="526" t="s">
        <v>598</v>
      </c>
      <c r="R110" s="424" t="s">
        <v>599</v>
      </c>
      <c r="S110" s="526" t="s">
        <v>598</v>
      </c>
      <c r="T110" s="423" t="s">
        <v>599</v>
      </c>
      <c r="U110" s="425" t="s">
        <v>600</v>
      </c>
      <c r="V110" s="461" t="s">
        <v>599</v>
      </c>
      <c r="W110" s="425" t="s">
        <v>598</v>
      </c>
      <c r="X110" s="422" t="s">
        <v>599</v>
      </c>
      <c r="Y110" s="423" t="s">
        <v>600</v>
      </c>
      <c r="Z110" s="424" t="s">
        <v>599</v>
      </c>
      <c r="AA110" s="526" t="s">
        <v>598</v>
      </c>
      <c r="AB110" s="423" t="s">
        <v>599</v>
      </c>
      <c r="AC110" s="423" t="s">
        <v>600</v>
      </c>
      <c r="AD110" s="421" t="s">
        <v>599</v>
      </c>
      <c r="AE110" s="581"/>
      <c r="AF110" s="87"/>
      <c r="AG110" s="87"/>
      <c r="AH110" s="582" t="s">
        <v>548</v>
      </c>
      <c r="AI110" s="526" t="s">
        <v>598</v>
      </c>
      <c r="AJ110" s="422" t="s">
        <v>599</v>
      </c>
      <c r="AK110" s="423" t="s">
        <v>600</v>
      </c>
      <c r="AL110" s="461" t="s">
        <v>599</v>
      </c>
      <c r="AM110" s="425" t="s">
        <v>598</v>
      </c>
      <c r="AN110" s="422" t="s">
        <v>599</v>
      </c>
      <c r="AO110" s="423" t="s">
        <v>600</v>
      </c>
      <c r="AP110" s="424" t="s">
        <v>599</v>
      </c>
      <c r="AQ110" s="526" t="s">
        <v>598</v>
      </c>
      <c r="AR110" s="422" t="s">
        <v>599</v>
      </c>
      <c r="AS110" s="423" t="s">
        <v>600</v>
      </c>
      <c r="AT110" s="421" t="s">
        <v>599</v>
      </c>
      <c r="AU110" s="529"/>
    </row>
    <row r="111" customFormat="false" ht="13.2" hidden="false" customHeight="false" outlineLevel="0" collapsed="false">
      <c r="A111" s="399"/>
      <c r="B111" s="87"/>
      <c r="C111" s="530" t="s">
        <v>690</v>
      </c>
      <c r="D111" s="531" t="n">
        <v>3</v>
      </c>
      <c r="E111" s="532" t="n">
        <v>50000</v>
      </c>
      <c r="F111" s="531" t="n">
        <v>562</v>
      </c>
      <c r="G111" s="531" t="n">
        <v>595</v>
      </c>
      <c r="H111" s="531" t="n">
        <v>630</v>
      </c>
      <c r="I111" s="531" t="n">
        <v>646</v>
      </c>
      <c r="J111" s="531" t="n">
        <v>662</v>
      </c>
      <c r="K111" s="531" t="n">
        <v>679</v>
      </c>
      <c r="L111" s="531" t="n">
        <v>696</v>
      </c>
      <c r="M111" s="544" t="n">
        <v>713</v>
      </c>
      <c r="N111" s="87"/>
      <c r="O111" s="87"/>
      <c r="P111" s="533" t="n">
        <v>50000</v>
      </c>
      <c r="Q111" s="534" t="n">
        <f aca="false">IF(G111="","",IF(F111=0,"",G111-F111))</f>
        <v>33</v>
      </c>
      <c r="R111" s="535" t="n">
        <f aca="false">IF(Q111="","",Q111/F111)</f>
        <v>0.0587188612099644</v>
      </c>
      <c r="S111" s="534" t="n">
        <f aca="false">IF(H111="","",IF(G111=0,"",H111-G111))</f>
        <v>35</v>
      </c>
      <c r="T111" s="536" t="n">
        <f aca="false">IF(S111="","",S111/G111)</f>
        <v>0.0588235294117647</v>
      </c>
      <c r="U111" s="537" t="n">
        <f aca="false">IF(S111="","",S111+Q111)</f>
        <v>68</v>
      </c>
      <c r="V111" s="538" t="n">
        <f aca="false">IF(T111="","",U111/F111)</f>
        <v>0.120996441281139</v>
      </c>
      <c r="W111" s="537" t="n">
        <f aca="false">IF(I111="","",IF(H111=0,"",I111-H111))</f>
        <v>16</v>
      </c>
      <c r="X111" s="535" t="n">
        <f aca="false">IF(W111="","",W111/H111)</f>
        <v>0.0253968253968254</v>
      </c>
      <c r="Y111" s="539" t="n">
        <f aca="false">IF(W111="","",W111+U111)</f>
        <v>84</v>
      </c>
      <c r="Z111" s="535" t="n">
        <f aca="false">IF(X111="","",Y111/F111)</f>
        <v>0.149466192170819</v>
      </c>
      <c r="AA111" s="534" t="n">
        <f aca="false">IF(J111="","",IF(I111=0,"",J111-I111))</f>
        <v>16</v>
      </c>
      <c r="AB111" s="536" t="n">
        <f aca="false">IF(AA111="","",AA111/I111)</f>
        <v>0.0247678018575851</v>
      </c>
      <c r="AC111" s="539" t="n">
        <f aca="false">IF(AA111="","",AA111+Y111)</f>
        <v>100</v>
      </c>
      <c r="AD111" s="540" t="n">
        <f aca="false">IF(AB111="","",AC111/F111)</f>
        <v>0.177935943060498</v>
      </c>
      <c r="AE111" s="583" t="n">
        <v>50000</v>
      </c>
      <c r="AF111" s="87"/>
      <c r="AG111" s="87"/>
      <c r="AH111" s="583" t="n">
        <v>50000</v>
      </c>
      <c r="AI111" s="534" t="n">
        <f aca="false">IF(K111="","",IF(J111=0,"",K111-J111))</f>
        <v>17</v>
      </c>
      <c r="AJ111" s="535" t="n">
        <f aca="false">IF(AI111="","",AI111/J111)</f>
        <v>0.0256797583081571</v>
      </c>
      <c r="AK111" s="539" t="n">
        <f aca="false">IF(AI111="","",AI111+AC111)</f>
        <v>117</v>
      </c>
      <c r="AL111" s="535" t="n">
        <f aca="false">IF(AK111="","",AK111/F111)</f>
        <v>0.208185053380783</v>
      </c>
      <c r="AM111" s="534" t="n">
        <f aca="false">IF(L111="","",IF(K111=0,"",L111-K111))</f>
        <v>17</v>
      </c>
      <c r="AN111" s="536" t="n">
        <f aca="false">IF(AM111="","",AM111/K111)</f>
        <v>0.0250368188512518</v>
      </c>
      <c r="AO111" s="537" t="n">
        <f aca="false">IF(AM111="","",AM111+AK111)</f>
        <v>134</v>
      </c>
      <c r="AP111" s="538" t="n">
        <f aca="false">IF(AO111="","",AO111/F111)</f>
        <v>0.238434163701068</v>
      </c>
      <c r="AQ111" s="537" t="n">
        <f aca="false">IF(M111="","",IF(L111=0,"",M111-L111))</f>
        <v>17</v>
      </c>
      <c r="AR111" s="536" t="n">
        <f aca="false">IF(AQ111="","",AQ111/L111)</f>
        <v>0.0244252873563218</v>
      </c>
      <c r="AS111" s="537" t="n">
        <f aca="false">IF(AQ111="","",AQ111+AO111)</f>
        <v>151</v>
      </c>
      <c r="AT111" s="540" t="n">
        <f aca="false">IF(AS111="","",AS111/F111)</f>
        <v>0.268683274021352</v>
      </c>
      <c r="AU111" s="493"/>
    </row>
    <row r="112" customFormat="false" ht="13.2" hidden="false" customHeight="false" outlineLevel="0" collapsed="false">
      <c r="A112" s="399"/>
      <c r="B112" s="87"/>
      <c r="C112" s="530" t="s">
        <v>691</v>
      </c>
      <c r="D112" s="543" t="n">
        <v>2</v>
      </c>
      <c r="E112" s="532" t="n">
        <v>150000</v>
      </c>
      <c r="F112" s="531" t="n">
        <v>703</v>
      </c>
      <c r="G112" s="531" t="n">
        <v>745</v>
      </c>
      <c r="H112" s="531" t="n">
        <v>789</v>
      </c>
      <c r="I112" s="531" t="n">
        <v>809</v>
      </c>
      <c r="J112" s="531" t="n">
        <v>829</v>
      </c>
      <c r="K112" s="531" t="n">
        <v>850</v>
      </c>
      <c r="L112" s="531" t="n">
        <v>871</v>
      </c>
      <c r="M112" s="544" t="n">
        <v>893</v>
      </c>
      <c r="N112" s="87"/>
      <c r="O112" s="87"/>
      <c r="P112" s="533" t="n">
        <v>150000</v>
      </c>
      <c r="Q112" s="534" t="n">
        <f aca="false">IF(G112="","",IF(F112=0,"",G112-F112))</f>
        <v>42</v>
      </c>
      <c r="R112" s="535" t="n">
        <f aca="false">IF(Q112="","",Q112/F112)</f>
        <v>0.0597439544807966</v>
      </c>
      <c r="S112" s="534" t="n">
        <f aca="false">IF(H112="","",IF(G112=0,"",H112-G112))</f>
        <v>44</v>
      </c>
      <c r="T112" s="536" t="n">
        <f aca="false">IF(S112="","",S112/G112)</f>
        <v>0.0590604026845638</v>
      </c>
      <c r="U112" s="537" t="n">
        <f aca="false">IF(S112="","",S112+Q112)</f>
        <v>86</v>
      </c>
      <c r="V112" s="538" t="n">
        <f aca="false">IF(T112="","",U112/F112)</f>
        <v>0.122332859174964</v>
      </c>
      <c r="W112" s="537" t="n">
        <f aca="false">IF(I112="","",IF(H112=0,"",I112-H112))</f>
        <v>20</v>
      </c>
      <c r="X112" s="535" t="n">
        <f aca="false">IF(W112="","",W112/H112)</f>
        <v>0.0253485424588086</v>
      </c>
      <c r="Y112" s="539" t="n">
        <f aca="false">IF(W112="","",W112+U112)</f>
        <v>106</v>
      </c>
      <c r="Z112" s="535" t="n">
        <f aca="false">IF(X112="","",Y112/F112)</f>
        <v>0.150782361308677</v>
      </c>
      <c r="AA112" s="534" t="n">
        <f aca="false">IF(J112="","",IF(I112=0,"",J112-I112))</f>
        <v>20</v>
      </c>
      <c r="AB112" s="536" t="n">
        <f aca="false">IF(AA112="","",AA112/I112)</f>
        <v>0.0247218788627936</v>
      </c>
      <c r="AC112" s="539" t="n">
        <f aca="false">IF(AA112="","",AA112+Y112)</f>
        <v>126</v>
      </c>
      <c r="AD112" s="540" t="n">
        <f aca="false">IF(AB112="","",AC112/F112)</f>
        <v>0.17923186344239</v>
      </c>
      <c r="AE112" s="583" t="n">
        <v>150000</v>
      </c>
      <c r="AF112" s="87"/>
      <c r="AG112" s="87"/>
      <c r="AH112" s="583" t="n">
        <v>150000</v>
      </c>
      <c r="AI112" s="534" t="n">
        <f aca="false">IF(K112="","",IF(J112=0,"",K112-J112))</f>
        <v>21</v>
      </c>
      <c r="AJ112" s="535" t="n">
        <f aca="false">IF(AI112="","",AI112/J112)</f>
        <v>0.0253317249698432</v>
      </c>
      <c r="AK112" s="539" t="n">
        <f aca="false">IF(AI112="","",AI112+AC112)</f>
        <v>147</v>
      </c>
      <c r="AL112" s="535" t="n">
        <f aca="false">IF(AK112="","",AK112/F112)</f>
        <v>0.209103840682788</v>
      </c>
      <c r="AM112" s="534" t="n">
        <f aca="false">IF(L112="","",IF(K112=0,"",L112-K112))</f>
        <v>21</v>
      </c>
      <c r="AN112" s="536" t="n">
        <f aca="false">IF(AM112="","",AM112/K112)</f>
        <v>0.0247058823529412</v>
      </c>
      <c r="AO112" s="537" t="n">
        <f aca="false">IF(AM112="","",AM112+AK112)</f>
        <v>168</v>
      </c>
      <c r="AP112" s="538" t="n">
        <f aca="false">IF(AO112="","",AO112/F112)</f>
        <v>0.238975817923186</v>
      </c>
      <c r="AQ112" s="537" t="n">
        <f aca="false">IF(M112="","",IF(L112=0,"",M112-L112))</f>
        <v>22</v>
      </c>
      <c r="AR112" s="536" t="n">
        <f aca="false">IF(AQ112="","",AQ112/L112)</f>
        <v>0.0252583237657865</v>
      </c>
      <c r="AS112" s="537" t="n">
        <f aca="false">IF(AQ112="","",AQ112+AO112)</f>
        <v>190</v>
      </c>
      <c r="AT112" s="540" t="n">
        <f aca="false">IF(AS112="","",AS112/F112)</f>
        <v>0.27027027027027</v>
      </c>
      <c r="AU112" s="493"/>
    </row>
    <row r="113" customFormat="false" ht="13.2" hidden="false" customHeight="false" outlineLevel="0" collapsed="false">
      <c r="A113" s="399"/>
      <c r="B113" s="87"/>
      <c r="C113" s="530" t="s">
        <v>692</v>
      </c>
      <c r="D113" s="543" t="n">
        <v>27</v>
      </c>
      <c r="E113" s="532" t="n">
        <v>250000</v>
      </c>
      <c r="F113" s="531" t="n">
        <v>844</v>
      </c>
      <c r="G113" s="531" t="n">
        <v>894</v>
      </c>
      <c r="H113" s="531" t="n">
        <v>947</v>
      </c>
      <c r="I113" s="531" t="n">
        <v>970</v>
      </c>
      <c r="J113" s="531" t="n">
        <v>995</v>
      </c>
      <c r="K113" s="531" t="n">
        <v>1020</v>
      </c>
      <c r="L113" s="531" t="n">
        <v>1045</v>
      </c>
      <c r="M113" s="544" t="n">
        <v>1071</v>
      </c>
      <c r="N113" s="87"/>
      <c r="O113" s="87"/>
      <c r="P113" s="533" t="n">
        <v>250000</v>
      </c>
      <c r="Q113" s="534" t="n">
        <f aca="false">IF(G113="","",IF(F113=0,"",G113-F113))</f>
        <v>50</v>
      </c>
      <c r="R113" s="535" t="n">
        <f aca="false">IF(Q113="","",Q113/F113)</f>
        <v>0.0592417061611374</v>
      </c>
      <c r="S113" s="534" t="n">
        <f aca="false">IF(H113="","",IF(G113=0,"",H113-G113))</f>
        <v>53</v>
      </c>
      <c r="T113" s="536" t="n">
        <f aca="false">IF(S113="","",S113/G113)</f>
        <v>0.0592841163310962</v>
      </c>
      <c r="U113" s="537" t="n">
        <f aca="false">IF(S113="","",S113+Q113)</f>
        <v>103</v>
      </c>
      <c r="V113" s="538" t="n">
        <f aca="false">IF(T113="","",U113/F113)</f>
        <v>0.122037914691943</v>
      </c>
      <c r="W113" s="537" t="n">
        <f aca="false">IF(I113="","",IF(H113=0,"",I113-H113))</f>
        <v>23</v>
      </c>
      <c r="X113" s="535" t="n">
        <f aca="false">IF(W113="","",W113/H113)</f>
        <v>0.0242872228088701</v>
      </c>
      <c r="Y113" s="539" t="n">
        <f aca="false">IF(W113="","",W113+U113)</f>
        <v>126</v>
      </c>
      <c r="Z113" s="535" t="n">
        <f aca="false">IF(X113="","",Y113/F113)</f>
        <v>0.149289099526066</v>
      </c>
      <c r="AA113" s="534" t="n">
        <f aca="false">IF(J113="","",IF(I113=0,"",J113-I113))</f>
        <v>25</v>
      </c>
      <c r="AB113" s="536" t="n">
        <f aca="false">IF(AA113="","",AA113/I113)</f>
        <v>0.0257731958762887</v>
      </c>
      <c r="AC113" s="539" t="n">
        <f aca="false">IF(AA113="","",AA113+Y113)</f>
        <v>151</v>
      </c>
      <c r="AD113" s="540" t="n">
        <f aca="false">IF(AB113="","",AC113/F113)</f>
        <v>0.178909952606635</v>
      </c>
      <c r="AE113" s="583" t="n">
        <v>250000</v>
      </c>
      <c r="AF113" s="87"/>
      <c r="AG113" s="87"/>
      <c r="AH113" s="583" t="n">
        <v>250000</v>
      </c>
      <c r="AI113" s="534" t="n">
        <f aca="false">IF(K113="","",IF(J113=0,"",K113-J113))</f>
        <v>25</v>
      </c>
      <c r="AJ113" s="535" t="n">
        <f aca="false">IF(AI113="","",AI113/J113)</f>
        <v>0.0251256281407035</v>
      </c>
      <c r="AK113" s="539" t="n">
        <f aca="false">IF(AI113="","",AI113+AC113)</f>
        <v>176</v>
      </c>
      <c r="AL113" s="535" t="n">
        <f aca="false">IF(AK113="","",AK113/F113)</f>
        <v>0.208530805687204</v>
      </c>
      <c r="AM113" s="534" t="n">
        <f aca="false">IF(L113="","",IF(K113=0,"",L113-K113))</f>
        <v>25</v>
      </c>
      <c r="AN113" s="536" t="n">
        <f aca="false">IF(AM113="","",AM113/K113)</f>
        <v>0.0245098039215686</v>
      </c>
      <c r="AO113" s="537" t="n">
        <f aca="false">IF(AM113="","",AM113+AK113)</f>
        <v>201</v>
      </c>
      <c r="AP113" s="538" t="n">
        <f aca="false">IF(AO113="","",AO113/F113)</f>
        <v>0.238151658767773</v>
      </c>
      <c r="AQ113" s="537" t="n">
        <f aca="false">IF(M113="","",IF(L113=0,"",M113-L113))</f>
        <v>26</v>
      </c>
      <c r="AR113" s="536" t="n">
        <f aca="false">IF(AQ113="","",AQ113/L113)</f>
        <v>0.0248803827751196</v>
      </c>
      <c r="AS113" s="537" t="n">
        <f aca="false">IF(AQ113="","",AQ113+AO113)</f>
        <v>227</v>
      </c>
      <c r="AT113" s="540" t="n">
        <f aca="false">IF(AS113="","",AS113/F113)</f>
        <v>0.268957345971564</v>
      </c>
      <c r="AU113" s="493"/>
    </row>
    <row r="114" customFormat="false" ht="13.2" hidden="false" customHeight="false" outlineLevel="0" collapsed="false">
      <c r="A114" s="399"/>
      <c r="B114" s="87"/>
      <c r="C114" s="530" t="s">
        <v>693</v>
      </c>
      <c r="D114" s="543" t="n">
        <v>95</v>
      </c>
      <c r="E114" s="532" t="n">
        <v>350000</v>
      </c>
      <c r="F114" s="531" t="n">
        <v>985</v>
      </c>
      <c r="G114" s="531" t="n">
        <v>1044</v>
      </c>
      <c r="H114" s="531" t="n">
        <v>1106</v>
      </c>
      <c r="I114" s="531" t="n">
        <v>1133</v>
      </c>
      <c r="J114" s="531" t="n">
        <v>1162</v>
      </c>
      <c r="K114" s="531" t="n">
        <v>1191</v>
      </c>
      <c r="L114" s="531" t="n">
        <v>1220</v>
      </c>
      <c r="M114" s="544" t="n">
        <v>1251</v>
      </c>
      <c r="N114" s="87"/>
      <c r="O114" s="87"/>
      <c r="P114" s="533" t="n">
        <v>350000</v>
      </c>
      <c r="Q114" s="534" t="n">
        <f aca="false">IF(G114="","",IF(F114=0,"",G114-F114))</f>
        <v>59</v>
      </c>
      <c r="R114" s="535" t="n">
        <f aca="false">IF(Q114="","",Q114/F114)</f>
        <v>0.0598984771573604</v>
      </c>
      <c r="S114" s="534" t="n">
        <f aca="false">IF(H114="","",IF(G114=0,"",H114-G114))</f>
        <v>62</v>
      </c>
      <c r="T114" s="536" t="n">
        <f aca="false">IF(S114="","",S114/G114)</f>
        <v>0.0593869731800766</v>
      </c>
      <c r="U114" s="537" t="n">
        <f aca="false">IF(S114="","",S114+Q114)</f>
        <v>121</v>
      </c>
      <c r="V114" s="538" t="n">
        <f aca="false">IF(T114="","",U114/F114)</f>
        <v>0.122842639593909</v>
      </c>
      <c r="W114" s="537" t="n">
        <f aca="false">IF(I114="","",IF(H114=0,"",I114-H114))</f>
        <v>27</v>
      </c>
      <c r="X114" s="535" t="n">
        <f aca="false">IF(W114="","",W114/H114)</f>
        <v>0.0244122965641953</v>
      </c>
      <c r="Y114" s="539" t="n">
        <f aca="false">IF(W114="","",W114+U114)</f>
        <v>148</v>
      </c>
      <c r="Z114" s="535" t="n">
        <f aca="false">IF(X114="","",Y114/F114)</f>
        <v>0.150253807106599</v>
      </c>
      <c r="AA114" s="534" t="n">
        <f aca="false">IF(J114="","",IF(I114=0,"",J114-I114))</f>
        <v>29</v>
      </c>
      <c r="AB114" s="536" t="n">
        <f aca="false">IF(AA114="","",AA114/I114)</f>
        <v>0.0255957634598411</v>
      </c>
      <c r="AC114" s="539" t="n">
        <f aca="false">IF(AA114="","",AA114+Y114)</f>
        <v>177</v>
      </c>
      <c r="AD114" s="540" t="n">
        <f aca="false">IF(AB114="","",AC114/F114)</f>
        <v>0.179695431472081</v>
      </c>
      <c r="AE114" s="583" t="n">
        <v>350000</v>
      </c>
      <c r="AF114" s="87"/>
      <c r="AG114" s="87"/>
      <c r="AH114" s="583" t="n">
        <v>350000</v>
      </c>
      <c r="AI114" s="534" t="n">
        <f aca="false">IF(K114="","",IF(J114=0,"",K114-J114))</f>
        <v>29</v>
      </c>
      <c r="AJ114" s="535" t="n">
        <f aca="false">IF(AI114="","",AI114/J114)</f>
        <v>0.0249569707401033</v>
      </c>
      <c r="AK114" s="539" t="n">
        <f aca="false">IF(AI114="","",AI114+AC114)</f>
        <v>206</v>
      </c>
      <c r="AL114" s="535" t="n">
        <f aca="false">IF(AK114="","",AK114/F114)</f>
        <v>0.209137055837563</v>
      </c>
      <c r="AM114" s="534" t="n">
        <f aca="false">IF(L114="","",IF(K114=0,"",L114-K114))</f>
        <v>29</v>
      </c>
      <c r="AN114" s="536" t="n">
        <f aca="false">IF(AM114="","",AM114/K114)</f>
        <v>0.0243492863140218</v>
      </c>
      <c r="AO114" s="537" t="n">
        <f aca="false">IF(AM114="","",AM114+AK114)</f>
        <v>235</v>
      </c>
      <c r="AP114" s="538" t="n">
        <f aca="false">IF(AO114="","",AO114/F114)</f>
        <v>0.238578680203046</v>
      </c>
      <c r="AQ114" s="537" t="n">
        <f aca="false">IF(M114="","",IF(L114=0,"",M114-L114))</f>
        <v>31</v>
      </c>
      <c r="AR114" s="536" t="n">
        <f aca="false">IF(AQ114="","",AQ114/L114)</f>
        <v>0.0254098360655738</v>
      </c>
      <c r="AS114" s="537" t="n">
        <f aca="false">IF(AQ114="","",AQ114+AO114)</f>
        <v>266</v>
      </c>
      <c r="AT114" s="540" t="n">
        <f aca="false">IF(AS114="","",AS114/F114)</f>
        <v>0.27005076142132</v>
      </c>
      <c r="AU114" s="493"/>
    </row>
    <row r="115" customFormat="false" ht="13.2" hidden="false" customHeight="false" outlineLevel="0" collapsed="false">
      <c r="A115" s="399"/>
      <c r="B115" s="87"/>
      <c r="C115" s="530" t="s">
        <v>694</v>
      </c>
      <c r="D115" s="543" t="n">
        <v>221</v>
      </c>
      <c r="E115" s="532" t="n">
        <v>450000</v>
      </c>
      <c r="F115" s="531" t="n">
        <v>1127</v>
      </c>
      <c r="G115" s="531" t="n">
        <v>1194</v>
      </c>
      <c r="H115" s="531" t="n">
        <v>1264</v>
      </c>
      <c r="I115" s="531" t="n">
        <v>1296</v>
      </c>
      <c r="J115" s="531" t="n">
        <v>1328</v>
      </c>
      <c r="K115" s="531" t="n">
        <v>1362</v>
      </c>
      <c r="L115" s="531" t="n">
        <v>1396</v>
      </c>
      <c r="M115" s="544" t="n">
        <v>1431</v>
      </c>
      <c r="N115" s="87"/>
      <c r="O115" s="87"/>
      <c r="P115" s="533" t="n">
        <v>450000</v>
      </c>
      <c r="Q115" s="534" t="n">
        <f aca="false">IF(G115="","",IF(F115=0,"",G115-F115))</f>
        <v>67</v>
      </c>
      <c r="R115" s="535" t="n">
        <f aca="false">IF(Q115="","",Q115/F115)</f>
        <v>0.0594498669032831</v>
      </c>
      <c r="S115" s="534" t="n">
        <f aca="false">IF(H115="","",IF(G115=0,"",H115-G115))</f>
        <v>70</v>
      </c>
      <c r="T115" s="536" t="n">
        <f aca="false">IF(S115="","",S115/G115)</f>
        <v>0.0586264656616415</v>
      </c>
      <c r="U115" s="537" t="n">
        <f aca="false">IF(S115="","",S115+Q115)</f>
        <v>137</v>
      </c>
      <c r="V115" s="538" t="n">
        <f aca="false">IF(T115="","",U115/F115)</f>
        <v>0.121561668145519</v>
      </c>
      <c r="W115" s="537" t="n">
        <f aca="false">IF(I115="","",IF(H115=0,"",I115-H115))</f>
        <v>32</v>
      </c>
      <c r="X115" s="535" t="n">
        <f aca="false">IF(W115="","",W115/H115)</f>
        <v>0.0253164556962025</v>
      </c>
      <c r="Y115" s="539" t="n">
        <f aca="false">IF(W115="","",W115+U115)</f>
        <v>169</v>
      </c>
      <c r="Z115" s="535" t="n">
        <f aca="false">IF(X115="","",Y115/F115)</f>
        <v>0.149955634427684</v>
      </c>
      <c r="AA115" s="534" t="n">
        <f aca="false">IF(J115="","",IF(I115=0,"",J115-I115))</f>
        <v>32</v>
      </c>
      <c r="AB115" s="536" t="n">
        <f aca="false">IF(AA115="","",AA115/I115)</f>
        <v>0.0246913580246914</v>
      </c>
      <c r="AC115" s="539" t="n">
        <f aca="false">IF(AA115="","",AA115+Y115)</f>
        <v>201</v>
      </c>
      <c r="AD115" s="540" t="n">
        <f aca="false">IF(AB115="","",AC115/F115)</f>
        <v>0.178349600709849</v>
      </c>
      <c r="AE115" s="583" t="n">
        <v>450000</v>
      </c>
      <c r="AF115" s="87"/>
      <c r="AG115" s="87"/>
      <c r="AH115" s="583" t="n">
        <v>450000</v>
      </c>
      <c r="AI115" s="534" t="n">
        <f aca="false">IF(K115="","",IF(J115=0,"",K115-J115))</f>
        <v>34</v>
      </c>
      <c r="AJ115" s="535" t="n">
        <f aca="false">IF(AI115="","",AI115/J115)</f>
        <v>0.0256024096385542</v>
      </c>
      <c r="AK115" s="539" t="n">
        <f aca="false">IF(AI115="","",AI115+AC115)</f>
        <v>235</v>
      </c>
      <c r="AL115" s="535" t="n">
        <f aca="false">IF(AK115="","",AK115/F115)</f>
        <v>0.20851818988465</v>
      </c>
      <c r="AM115" s="534" t="n">
        <f aca="false">IF(L115="","",IF(K115=0,"",L115-K115))</f>
        <v>34</v>
      </c>
      <c r="AN115" s="536" t="n">
        <f aca="false">IF(AM115="","",AM115/K115)</f>
        <v>0.0249632892804699</v>
      </c>
      <c r="AO115" s="537" t="n">
        <f aca="false">IF(AM115="","",AM115+AK115)</f>
        <v>269</v>
      </c>
      <c r="AP115" s="538" t="n">
        <f aca="false">IF(AO115="","",AO115/F115)</f>
        <v>0.23868677905945</v>
      </c>
      <c r="AQ115" s="537" t="n">
        <f aca="false">IF(M115="","",IF(L115=0,"",M115-L115))</f>
        <v>35</v>
      </c>
      <c r="AR115" s="536" t="n">
        <f aca="false">IF(AQ115="","",AQ115/L115)</f>
        <v>0.0250716332378223</v>
      </c>
      <c r="AS115" s="537" t="n">
        <f aca="false">IF(AQ115="","",AQ115+AO115)</f>
        <v>304</v>
      </c>
      <c r="AT115" s="540" t="n">
        <f aca="false">IF(AS115="","",AS115/F115)</f>
        <v>0.269742679680568</v>
      </c>
      <c r="AU115" s="493"/>
    </row>
    <row r="116" customFormat="false" ht="13.2" hidden="false" customHeight="false" outlineLevel="0" collapsed="false">
      <c r="A116" s="399"/>
      <c r="B116" s="87"/>
      <c r="C116" s="530" t="s">
        <v>695</v>
      </c>
      <c r="D116" s="543" t="n">
        <v>212</v>
      </c>
      <c r="E116" s="532" t="n">
        <v>550000</v>
      </c>
      <c r="F116" s="531" t="n">
        <v>1268</v>
      </c>
      <c r="G116" s="531" t="n">
        <v>1344</v>
      </c>
      <c r="H116" s="531" t="n">
        <v>1423</v>
      </c>
      <c r="I116" s="531" t="n">
        <v>1459</v>
      </c>
      <c r="J116" s="531" t="n">
        <v>1495</v>
      </c>
      <c r="K116" s="531" t="n">
        <v>1533</v>
      </c>
      <c r="L116" s="531" t="n">
        <v>1571</v>
      </c>
      <c r="M116" s="544" t="n">
        <v>1610</v>
      </c>
      <c r="N116" s="87"/>
      <c r="O116" s="87"/>
      <c r="P116" s="533" t="n">
        <v>550000</v>
      </c>
      <c r="Q116" s="534" t="n">
        <f aca="false">IF(G116="","",IF(F116=0,"",G116-F116))</f>
        <v>76</v>
      </c>
      <c r="R116" s="535" t="n">
        <f aca="false">IF(Q116="","",Q116/F116)</f>
        <v>0.0599369085173502</v>
      </c>
      <c r="S116" s="534" t="n">
        <f aca="false">IF(H116="","",IF(G116=0,"",H116-G116))</f>
        <v>79</v>
      </c>
      <c r="T116" s="536" t="n">
        <f aca="false">IF(S116="","",S116/G116)</f>
        <v>0.0587797619047619</v>
      </c>
      <c r="U116" s="537" t="n">
        <f aca="false">IF(S116="","",S116+Q116)</f>
        <v>155</v>
      </c>
      <c r="V116" s="538" t="n">
        <f aca="false">IF(T116="","",U116/F116)</f>
        <v>0.122239747634069</v>
      </c>
      <c r="W116" s="537" t="n">
        <f aca="false">IF(I116="","",IF(H116=0,"",I116-H116))</f>
        <v>36</v>
      </c>
      <c r="X116" s="535" t="n">
        <f aca="false">IF(W116="","",W116/H116)</f>
        <v>0.0252986647926915</v>
      </c>
      <c r="Y116" s="539" t="n">
        <f aca="false">IF(W116="","",W116+U116)</f>
        <v>191</v>
      </c>
      <c r="Z116" s="535" t="n">
        <f aca="false">IF(X116="","",Y116/F116)</f>
        <v>0.150630914826498</v>
      </c>
      <c r="AA116" s="534" t="n">
        <f aca="false">IF(J116="","",IF(I116=0,"",J116-I116))</f>
        <v>36</v>
      </c>
      <c r="AB116" s="536" t="n">
        <f aca="false">IF(AA116="","",AA116/I116)</f>
        <v>0.0246744345442084</v>
      </c>
      <c r="AC116" s="539" t="n">
        <f aca="false">IF(AA116="","",AA116+Y116)</f>
        <v>227</v>
      </c>
      <c r="AD116" s="540" t="n">
        <f aca="false">IF(AB116="","",AC116/F116)</f>
        <v>0.179022082018927</v>
      </c>
      <c r="AE116" s="583" t="n">
        <v>550000</v>
      </c>
      <c r="AF116" s="87"/>
      <c r="AG116" s="87"/>
      <c r="AH116" s="583" t="n">
        <v>550000</v>
      </c>
      <c r="AI116" s="534" t="n">
        <f aca="false">IF(K116="","",IF(J116=0,"",K116-J116))</f>
        <v>38</v>
      </c>
      <c r="AJ116" s="535" t="n">
        <f aca="false">IF(AI116="","",AI116/J116)</f>
        <v>0.0254180602006689</v>
      </c>
      <c r="AK116" s="539" t="n">
        <f aca="false">IF(AI116="","",AI116+AC116)</f>
        <v>265</v>
      </c>
      <c r="AL116" s="535" t="n">
        <f aca="false">IF(AK116="","",AK116/F116)</f>
        <v>0.208990536277603</v>
      </c>
      <c r="AM116" s="534" t="n">
        <f aca="false">IF(L116="","",IF(K116=0,"",L116-K116))</f>
        <v>38</v>
      </c>
      <c r="AN116" s="536" t="n">
        <f aca="false">IF(AM116="","",AM116/K116)</f>
        <v>0.0247879973907371</v>
      </c>
      <c r="AO116" s="537" t="n">
        <f aca="false">IF(AM116="","",AM116+AK116)</f>
        <v>303</v>
      </c>
      <c r="AP116" s="538" t="n">
        <f aca="false">IF(AO116="","",AO116/F116)</f>
        <v>0.238958990536278</v>
      </c>
      <c r="AQ116" s="537" t="n">
        <f aca="false">IF(M116="","",IF(L116=0,"",M116-L116))</f>
        <v>39</v>
      </c>
      <c r="AR116" s="536" t="n">
        <f aca="false">IF(AQ116="","",AQ116/L116)</f>
        <v>0.0248249522597072</v>
      </c>
      <c r="AS116" s="537" t="n">
        <f aca="false">IF(AQ116="","",AQ116+AO116)</f>
        <v>342</v>
      </c>
      <c r="AT116" s="540" t="n">
        <f aca="false">IF(AS116="","",AS116/F116)</f>
        <v>0.269716088328076</v>
      </c>
      <c r="AU116" s="493"/>
    </row>
    <row r="117" customFormat="false" ht="13.2" hidden="false" customHeight="false" outlineLevel="0" collapsed="false">
      <c r="A117" s="399"/>
      <c r="B117" s="87"/>
      <c r="C117" s="530" t="s">
        <v>696</v>
      </c>
      <c r="D117" s="543" t="n">
        <v>122</v>
      </c>
      <c r="E117" s="532" t="n">
        <v>650000</v>
      </c>
      <c r="F117" s="531" t="n">
        <v>1409</v>
      </c>
      <c r="G117" s="531" t="n">
        <v>1494</v>
      </c>
      <c r="H117" s="531" t="n">
        <v>1582</v>
      </c>
      <c r="I117" s="531" t="n">
        <v>1622</v>
      </c>
      <c r="J117" s="531" t="n">
        <v>1662</v>
      </c>
      <c r="K117" s="531" t="n">
        <v>1704</v>
      </c>
      <c r="L117" s="531" t="n">
        <v>1746</v>
      </c>
      <c r="M117" s="544" t="n">
        <v>1790</v>
      </c>
      <c r="N117" s="87"/>
      <c r="O117" s="87"/>
      <c r="P117" s="533" t="n">
        <v>650000</v>
      </c>
      <c r="Q117" s="534" t="n">
        <f aca="false">IF(G117="","",IF(F117=0,"",G117-F117))</f>
        <v>85</v>
      </c>
      <c r="R117" s="535" t="n">
        <f aca="false">IF(Q117="","",Q117/F117)</f>
        <v>0.0603264726756565</v>
      </c>
      <c r="S117" s="534" t="n">
        <f aca="false">IF(H117="","",IF(G117=0,"",H117-G117))</f>
        <v>88</v>
      </c>
      <c r="T117" s="536" t="n">
        <f aca="false">IF(S117="","",S117/G117)</f>
        <v>0.0589022757697456</v>
      </c>
      <c r="U117" s="537" t="n">
        <f aca="false">IF(S117="","",S117+Q117)</f>
        <v>173</v>
      </c>
      <c r="V117" s="538" t="n">
        <f aca="false">IF(T117="","",U117/F117)</f>
        <v>0.12278211497516</v>
      </c>
      <c r="W117" s="537" t="n">
        <f aca="false">IF(I117="","",IF(H117=0,"",I117-H117))</f>
        <v>40</v>
      </c>
      <c r="X117" s="535" t="n">
        <f aca="false">IF(W117="","",W117/H117)</f>
        <v>0.0252844500632111</v>
      </c>
      <c r="Y117" s="539" t="n">
        <f aca="false">IF(W117="","",W117+U117)</f>
        <v>213</v>
      </c>
      <c r="Z117" s="535" t="n">
        <f aca="false">IF(X117="","",Y117/F117)</f>
        <v>0.151171043293116</v>
      </c>
      <c r="AA117" s="534" t="n">
        <f aca="false">IF(J117="","",IF(I117=0,"",J117-I117))</f>
        <v>40</v>
      </c>
      <c r="AB117" s="536" t="n">
        <f aca="false">IF(AA117="","",AA117/I117)</f>
        <v>0.0246609124537608</v>
      </c>
      <c r="AC117" s="539" t="n">
        <f aca="false">IF(AA117="","",AA117+Y117)</f>
        <v>253</v>
      </c>
      <c r="AD117" s="540" t="n">
        <f aca="false">IF(AB117="","",AC117/F117)</f>
        <v>0.179559971611072</v>
      </c>
      <c r="AE117" s="583" t="n">
        <v>650000</v>
      </c>
      <c r="AF117" s="87"/>
      <c r="AG117" s="87"/>
      <c r="AH117" s="583" t="n">
        <v>650000</v>
      </c>
      <c r="AI117" s="534" t="n">
        <f aca="false">IF(K117="","",IF(J117=0,"",K117-J117))</f>
        <v>42</v>
      </c>
      <c r="AJ117" s="535" t="n">
        <f aca="false">IF(AI117="","",AI117/J117)</f>
        <v>0.0252707581227437</v>
      </c>
      <c r="AK117" s="539" t="n">
        <f aca="false">IF(AI117="","",AI117+AC117)</f>
        <v>295</v>
      </c>
      <c r="AL117" s="535" t="n">
        <f aca="false">IF(AK117="","",AK117/F117)</f>
        <v>0.209368346344926</v>
      </c>
      <c r="AM117" s="534" t="n">
        <f aca="false">IF(L117="","",IF(K117=0,"",L117-K117))</f>
        <v>42</v>
      </c>
      <c r="AN117" s="536" t="n">
        <f aca="false">IF(AM117="","",AM117/K117)</f>
        <v>0.0246478873239437</v>
      </c>
      <c r="AO117" s="537" t="n">
        <f aca="false">IF(AM117="","",AM117+AK117)</f>
        <v>337</v>
      </c>
      <c r="AP117" s="538" t="n">
        <f aca="false">IF(AO117="","",AO117/F117)</f>
        <v>0.239176721078779</v>
      </c>
      <c r="AQ117" s="537" t="n">
        <f aca="false">IF(M117="","",IF(L117=0,"",M117-L117))</f>
        <v>44</v>
      </c>
      <c r="AR117" s="536" t="n">
        <f aca="false">IF(AQ117="","",AQ117/L117)</f>
        <v>0.0252004581901489</v>
      </c>
      <c r="AS117" s="537" t="n">
        <f aca="false">IF(AQ117="","",AQ117+AO117)</f>
        <v>381</v>
      </c>
      <c r="AT117" s="540" t="n">
        <f aca="false">IF(AS117="","",AS117/F117)</f>
        <v>0.270404542228531</v>
      </c>
      <c r="AU117" s="493"/>
    </row>
    <row r="118" customFormat="false" ht="13.2" hidden="false" customHeight="false" outlineLevel="0" collapsed="false">
      <c r="A118" s="399"/>
      <c r="B118" s="87"/>
      <c r="C118" s="530" t="s">
        <v>697</v>
      </c>
      <c r="D118" s="543" t="n">
        <v>93</v>
      </c>
      <c r="E118" s="532" t="n">
        <v>750000</v>
      </c>
      <c r="F118" s="531" t="n">
        <v>1551</v>
      </c>
      <c r="G118" s="531" t="n">
        <v>1643</v>
      </c>
      <c r="H118" s="531" t="n">
        <v>1740</v>
      </c>
      <c r="I118" s="531" t="n">
        <v>1783</v>
      </c>
      <c r="J118" s="531" t="n">
        <v>1828</v>
      </c>
      <c r="K118" s="531" t="n">
        <v>1874</v>
      </c>
      <c r="L118" s="531" t="n">
        <v>1921</v>
      </c>
      <c r="M118" s="544" t="n">
        <v>1969</v>
      </c>
      <c r="N118" s="87"/>
      <c r="O118" s="87"/>
      <c r="P118" s="533" t="n">
        <v>750000</v>
      </c>
      <c r="Q118" s="534" t="n">
        <f aca="false">IF(G118="","",IF(F118=0,"",G118-F118))</f>
        <v>92</v>
      </c>
      <c r="R118" s="535" t="n">
        <f aca="false">IF(Q118="","",Q118/F118)</f>
        <v>0.0593165699548678</v>
      </c>
      <c r="S118" s="534" t="n">
        <f aca="false">IF(H118="","",IF(G118=0,"",H118-G118))</f>
        <v>97</v>
      </c>
      <c r="T118" s="536" t="n">
        <f aca="false">IF(S118="","",S118/G118)</f>
        <v>0.0590383444917833</v>
      </c>
      <c r="U118" s="537" t="n">
        <f aca="false">IF(S118="","",S118+Q118)</f>
        <v>189</v>
      </c>
      <c r="V118" s="538" t="n">
        <f aca="false">IF(T118="","",U118/F118)</f>
        <v>0.121856866537718</v>
      </c>
      <c r="W118" s="537" t="n">
        <f aca="false">IF(I118="","",IF(H118=0,"",I118-H118))</f>
        <v>43</v>
      </c>
      <c r="X118" s="535" t="n">
        <f aca="false">IF(W118="","",W118/H118)</f>
        <v>0.0247126436781609</v>
      </c>
      <c r="Y118" s="539" t="n">
        <f aca="false">IF(W118="","",W118+U118)</f>
        <v>232</v>
      </c>
      <c r="Z118" s="535" t="n">
        <f aca="false">IF(X118="","",Y118/F118)</f>
        <v>0.149580915538362</v>
      </c>
      <c r="AA118" s="534" t="n">
        <f aca="false">IF(J118="","",IF(I118=0,"",J118-I118))</f>
        <v>45</v>
      </c>
      <c r="AB118" s="536" t="n">
        <f aca="false">IF(AA118="","",AA118/I118)</f>
        <v>0.0252383623107123</v>
      </c>
      <c r="AC118" s="539" t="n">
        <f aca="false">IF(AA118="","",AA118+Y118)</f>
        <v>277</v>
      </c>
      <c r="AD118" s="540" t="n">
        <f aca="false">IF(AB118="","",AC118/F118)</f>
        <v>0.1785944551902</v>
      </c>
      <c r="AE118" s="583" t="n">
        <v>750000</v>
      </c>
      <c r="AF118" s="87"/>
      <c r="AG118" s="87"/>
      <c r="AH118" s="583" t="n">
        <v>750000</v>
      </c>
      <c r="AI118" s="534" t="n">
        <f aca="false">IF(K118="","",IF(J118=0,"",K118-J118))</f>
        <v>46</v>
      </c>
      <c r="AJ118" s="535" t="n">
        <f aca="false">IF(AI118="","",AI118/J118)</f>
        <v>0.025164113785558</v>
      </c>
      <c r="AK118" s="539" t="n">
        <f aca="false">IF(AI118="","",AI118+AC118)</f>
        <v>323</v>
      </c>
      <c r="AL118" s="535" t="n">
        <f aca="false">IF(AK118="","",AK118/F118)</f>
        <v>0.208252740167634</v>
      </c>
      <c r="AM118" s="534" t="n">
        <f aca="false">IF(L118="","",IF(K118=0,"",L118-K118))</f>
        <v>47</v>
      </c>
      <c r="AN118" s="536" t="n">
        <f aca="false">IF(AM118="","",AM118/K118)</f>
        <v>0.0250800426894344</v>
      </c>
      <c r="AO118" s="537" t="n">
        <f aca="false">IF(AM118="","",AM118+AK118)</f>
        <v>370</v>
      </c>
      <c r="AP118" s="538" t="n">
        <f aca="false">IF(AO118="","",AO118/F118)</f>
        <v>0.238555770470664</v>
      </c>
      <c r="AQ118" s="537" t="n">
        <f aca="false">IF(M118="","",IF(L118=0,"",M118-L118))</f>
        <v>48</v>
      </c>
      <c r="AR118" s="536" t="n">
        <f aca="false">IF(AQ118="","",AQ118/L118)</f>
        <v>0.0249869859448204</v>
      </c>
      <c r="AS118" s="537" t="n">
        <f aca="false">IF(AQ118="","",AQ118+AO118)</f>
        <v>418</v>
      </c>
      <c r="AT118" s="540" t="n">
        <f aca="false">IF(AS118="","",AS118/F118)</f>
        <v>0.269503546099291</v>
      </c>
      <c r="AU118" s="493"/>
    </row>
    <row r="119" customFormat="false" ht="13.2" hidden="false" customHeight="false" outlineLevel="0" collapsed="false">
      <c r="A119" s="399"/>
      <c r="B119" s="87"/>
      <c r="C119" s="530" t="s">
        <v>698</v>
      </c>
      <c r="D119" s="543" t="n">
        <v>57</v>
      </c>
      <c r="E119" s="532" t="n">
        <v>850000</v>
      </c>
      <c r="F119" s="531" t="n">
        <v>1692</v>
      </c>
      <c r="G119" s="531" t="n">
        <v>1793</v>
      </c>
      <c r="H119" s="531" t="n">
        <v>1899</v>
      </c>
      <c r="I119" s="531" t="n">
        <v>1946</v>
      </c>
      <c r="J119" s="531" t="n">
        <v>1995</v>
      </c>
      <c r="K119" s="531" t="n">
        <v>2045</v>
      </c>
      <c r="L119" s="531" t="n">
        <v>2096</v>
      </c>
      <c r="M119" s="544" t="n">
        <v>2148</v>
      </c>
      <c r="N119" s="87"/>
      <c r="O119" s="87"/>
      <c r="P119" s="533" t="n">
        <v>850000</v>
      </c>
      <c r="Q119" s="534" t="n">
        <f aca="false">IF(G119="","",IF(F119=0,"",G119-F119))</f>
        <v>101</v>
      </c>
      <c r="R119" s="535" t="n">
        <f aca="false">IF(Q119="","",Q119/F119)</f>
        <v>0.0596926713947991</v>
      </c>
      <c r="S119" s="534" t="n">
        <f aca="false">IF(H119="","",IF(G119=0,"",H119-G119))</f>
        <v>106</v>
      </c>
      <c r="T119" s="536" t="n">
        <f aca="false">IF(S119="","",S119/G119)</f>
        <v>0.0591187953151143</v>
      </c>
      <c r="U119" s="537" t="n">
        <f aca="false">IF(S119="","",S119+Q119)</f>
        <v>207</v>
      </c>
      <c r="V119" s="538" t="n">
        <f aca="false">IF(T119="","",U119/F119)</f>
        <v>0.122340425531915</v>
      </c>
      <c r="W119" s="537" t="n">
        <f aca="false">IF(I119="","",IF(H119=0,"",I119-H119))</f>
        <v>47</v>
      </c>
      <c r="X119" s="535" t="n">
        <f aca="false">IF(W119="","",W119/H119)</f>
        <v>0.0247498683517641</v>
      </c>
      <c r="Y119" s="539" t="n">
        <f aca="false">IF(W119="","",W119+U119)</f>
        <v>254</v>
      </c>
      <c r="Z119" s="535" t="n">
        <f aca="false">IF(X119="","",Y119/F119)</f>
        <v>0.150118203309693</v>
      </c>
      <c r="AA119" s="534" t="n">
        <f aca="false">IF(J119="","",IF(I119=0,"",J119-I119))</f>
        <v>49</v>
      </c>
      <c r="AB119" s="536" t="n">
        <f aca="false">IF(AA119="","",AA119/I119)</f>
        <v>0.0251798561151079</v>
      </c>
      <c r="AC119" s="539" t="n">
        <f aca="false">IF(AA119="","",AA119+Y119)</f>
        <v>303</v>
      </c>
      <c r="AD119" s="540" t="n">
        <f aca="false">IF(AB119="","",AC119/F119)</f>
        <v>0.179078014184397</v>
      </c>
      <c r="AE119" s="583" t="n">
        <v>850000</v>
      </c>
      <c r="AF119" s="87"/>
      <c r="AG119" s="87"/>
      <c r="AH119" s="583" t="n">
        <v>850000</v>
      </c>
      <c r="AI119" s="534" t="n">
        <f aca="false">IF(K119="","",IF(J119=0,"",K119-J119))</f>
        <v>50</v>
      </c>
      <c r="AJ119" s="535" t="n">
        <f aca="false">IF(AI119="","",AI119/J119)</f>
        <v>0.025062656641604</v>
      </c>
      <c r="AK119" s="539" t="n">
        <f aca="false">IF(AI119="","",AI119+AC119)</f>
        <v>353</v>
      </c>
      <c r="AL119" s="535" t="n">
        <f aca="false">IF(AK119="","",AK119/F119)</f>
        <v>0.208628841607565</v>
      </c>
      <c r="AM119" s="534" t="n">
        <f aca="false">IF(L119="","",IF(K119=0,"",L119-K119))</f>
        <v>51</v>
      </c>
      <c r="AN119" s="536" t="n">
        <f aca="false">IF(AM119="","",AM119/K119)</f>
        <v>0.0249388753056235</v>
      </c>
      <c r="AO119" s="537" t="n">
        <f aca="false">IF(AM119="","",AM119+AK119)</f>
        <v>404</v>
      </c>
      <c r="AP119" s="538" t="n">
        <f aca="false">IF(AO119="","",AO119/F119)</f>
        <v>0.238770685579196</v>
      </c>
      <c r="AQ119" s="537" t="n">
        <f aca="false">IF(M119="","",IF(L119=0,"",M119-L119))</f>
        <v>52</v>
      </c>
      <c r="AR119" s="536" t="n">
        <f aca="false">IF(AQ119="","",AQ119/L119)</f>
        <v>0.0248091603053435</v>
      </c>
      <c r="AS119" s="537" t="n">
        <f aca="false">IF(AQ119="","",AQ119+AO119)</f>
        <v>456</v>
      </c>
      <c r="AT119" s="540" t="n">
        <f aca="false">IF(AS119="","",AS119/F119)</f>
        <v>0.269503546099291</v>
      </c>
      <c r="AU119" s="493"/>
    </row>
    <row r="120" customFormat="false" ht="13.2" hidden="false" customHeight="false" outlineLevel="0" collapsed="false">
      <c r="A120" s="399"/>
      <c r="B120" s="87"/>
      <c r="C120" s="530" t="s">
        <v>699</v>
      </c>
      <c r="D120" s="543" t="n">
        <v>49</v>
      </c>
      <c r="E120" s="532" t="n">
        <v>950000</v>
      </c>
      <c r="F120" s="531" t="n">
        <v>1833</v>
      </c>
      <c r="G120" s="531" t="n">
        <v>1943</v>
      </c>
      <c r="H120" s="531" t="n">
        <v>2058</v>
      </c>
      <c r="I120" s="531" t="n">
        <v>2109</v>
      </c>
      <c r="J120" s="531" t="n">
        <v>2162</v>
      </c>
      <c r="K120" s="531" t="n">
        <v>2216</v>
      </c>
      <c r="L120" s="531" t="n">
        <v>2271</v>
      </c>
      <c r="M120" s="544" t="n">
        <v>2328</v>
      </c>
      <c r="N120" s="87"/>
      <c r="O120" s="87"/>
      <c r="P120" s="533" t="n">
        <v>950000</v>
      </c>
      <c r="Q120" s="534" t="n">
        <f aca="false">IF(G120="","",IF(F120=0,"",G120-F120))</f>
        <v>110</v>
      </c>
      <c r="R120" s="535" t="n">
        <f aca="false">IF(Q120="","",Q120/F120)</f>
        <v>0.0600109110747409</v>
      </c>
      <c r="S120" s="534" t="n">
        <f aca="false">IF(H120="","",IF(G120=0,"",H120-G120))</f>
        <v>115</v>
      </c>
      <c r="T120" s="536" t="n">
        <f aca="false">IF(S120="","",S120/G120)</f>
        <v>0.0591868244981987</v>
      </c>
      <c r="U120" s="537" t="n">
        <f aca="false">IF(S120="","",S120+Q120)</f>
        <v>225</v>
      </c>
      <c r="V120" s="538" t="n">
        <f aca="false">IF(T120="","",U120/F120)</f>
        <v>0.122749590834697</v>
      </c>
      <c r="W120" s="537" t="n">
        <f aca="false">IF(I120="","",IF(H120=0,"",I120-H120))</f>
        <v>51</v>
      </c>
      <c r="X120" s="535" t="n">
        <f aca="false">IF(W120="","",W120/H120)</f>
        <v>0.0247813411078717</v>
      </c>
      <c r="Y120" s="539" t="n">
        <f aca="false">IF(W120="","",W120+U120)</f>
        <v>276</v>
      </c>
      <c r="Z120" s="535" t="n">
        <f aca="false">IF(X120="","",Y120/F120)</f>
        <v>0.150572831423895</v>
      </c>
      <c r="AA120" s="534" t="n">
        <f aca="false">IF(J120="","",IF(I120=0,"",J120-I120))</f>
        <v>53</v>
      </c>
      <c r="AB120" s="536" t="n">
        <f aca="false">IF(AA120="","",AA120/I120)</f>
        <v>0.0251303935514462</v>
      </c>
      <c r="AC120" s="539" t="n">
        <f aca="false">IF(AA120="","",AA120+Y120)</f>
        <v>329</v>
      </c>
      <c r="AD120" s="540" t="n">
        <f aca="false">IF(AB120="","",AC120/F120)</f>
        <v>0.17948717948718</v>
      </c>
      <c r="AE120" s="583" t="n">
        <v>950000</v>
      </c>
      <c r="AF120" s="87"/>
      <c r="AG120" s="87"/>
      <c r="AH120" s="583" t="n">
        <v>950000</v>
      </c>
      <c r="AI120" s="534" t="n">
        <f aca="false">IF(K120="","",IF(J120=0,"",K120-J120))</f>
        <v>54</v>
      </c>
      <c r="AJ120" s="535" t="n">
        <f aca="false">IF(AI120="","",AI120/J120)</f>
        <v>0.0249768732654949</v>
      </c>
      <c r="AK120" s="539" t="n">
        <f aca="false">IF(AI120="","",AI120+AC120)</f>
        <v>383</v>
      </c>
      <c r="AL120" s="535" t="n">
        <f aca="false">IF(AK120="","",AK120/F120)</f>
        <v>0.208947081287507</v>
      </c>
      <c r="AM120" s="534" t="n">
        <f aca="false">IF(L120="","",IF(K120=0,"",L120-K120))</f>
        <v>55</v>
      </c>
      <c r="AN120" s="536" t="n">
        <f aca="false">IF(AM120="","",AM120/K120)</f>
        <v>0.0248194945848375</v>
      </c>
      <c r="AO120" s="537" t="n">
        <f aca="false">IF(AM120="","",AM120+AK120)</f>
        <v>438</v>
      </c>
      <c r="AP120" s="538" t="n">
        <f aca="false">IF(AO120="","",AO120/F120)</f>
        <v>0.238952536824877</v>
      </c>
      <c r="AQ120" s="537" t="n">
        <f aca="false">IF(M120="","",IF(L120=0,"",M120-L120))</f>
        <v>57</v>
      </c>
      <c r="AR120" s="536" t="n">
        <f aca="false">IF(AQ120="","",AQ120/L120)</f>
        <v>0.0250990752972259</v>
      </c>
      <c r="AS120" s="537" t="n">
        <f aca="false">IF(AQ120="","",AQ120+AO120)</f>
        <v>495</v>
      </c>
      <c r="AT120" s="540" t="n">
        <f aca="false">IF(AS120="","",AS120/F120)</f>
        <v>0.270049099836334</v>
      </c>
      <c r="AU120" s="493"/>
    </row>
    <row r="121" customFormat="false" ht="13.2" hidden="false" customHeight="false" outlineLevel="0" collapsed="false">
      <c r="A121" s="399"/>
      <c r="B121" s="87"/>
      <c r="C121" s="530" t="s">
        <v>700</v>
      </c>
      <c r="D121" s="543" t="n">
        <v>103</v>
      </c>
      <c r="E121" s="532" t="n">
        <v>1250000</v>
      </c>
      <c r="F121" s="531" t="n">
        <v>2257</v>
      </c>
      <c r="G121" s="531" t="n">
        <v>2392</v>
      </c>
      <c r="H121" s="531" t="n">
        <v>2533</v>
      </c>
      <c r="I121" s="531" t="n">
        <v>2596</v>
      </c>
      <c r="J121" s="531" t="n">
        <v>2661</v>
      </c>
      <c r="K121" s="531" t="n">
        <v>2728</v>
      </c>
      <c r="L121" s="531" t="n">
        <v>2796</v>
      </c>
      <c r="M121" s="544" t="n">
        <v>2866</v>
      </c>
      <c r="N121" s="87"/>
      <c r="O121" s="87"/>
      <c r="P121" s="533" t="n">
        <v>1250000</v>
      </c>
      <c r="Q121" s="534" t="n">
        <f aca="false">IF(G121="","",IF(F121=0,"",G121-F121))</f>
        <v>135</v>
      </c>
      <c r="R121" s="535" t="n">
        <f aca="false">IF(Q121="","",Q121/F121)</f>
        <v>0.0598139122729287</v>
      </c>
      <c r="S121" s="534" t="n">
        <f aca="false">IF(H121="","",IF(G121=0,"",H121-G121))</f>
        <v>141</v>
      </c>
      <c r="T121" s="536" t="n">
        <f aca="false">IF(S121="","",S121/G121)</f>
        <v>0.0589464882943144</v>
      </c>
      <c r="U121" s="537" t="n">
        <f aca="false">IF(S121="","",S121+Q121)</f>
        <v>276</v>
      </c>
      <c r="V121" s="538" t="n">
        <f aca="false">IF(T121="","",U121/F121)</f>
        <v>0.122286220646876</v>
      </c>
      <c r="W121" s="537" t="n">
        <f aca="false">IF(I121="","",IF(H121=0,"",I121-H121))</f>
        <v>63</v>
      </c>
      <c r="X121" s="535" t="n">
        <f aca="false">IF(W121="","",W121/H121)</f>
        <v>0.0248716936439005</v>
      </c>
      <c r="Y121" s="539" t="n">
        <f aca="false">IF(W121="","",W121+U121)</f>
        <v>339</v>
      </c>
      <c r="Z121" s="535" t="n">
        <f aca="false">IF(X121="","",Y121/F121)</f>
        <v>0.150199379707576</v>
      </c>
      <c r="AA121" s="534" t="n">
        <f aca="false">IF(J121="","",IF(I121=0,"",J121-I121))</f>
        <v>65</v>
      </c>
      <c r="AB121" s="536" t="n">
        <f aca="false">IF(AA121="","",AA121/I121)</f>
        <v>0.0250385208012327</v>
      </c>
      <c r="AC121" s="539" t="n">
        <f aca="false">IF(AA121="","",AA121+Y121)</f>
        <v>404</v>
      </c>
      <c r="AD121" s="540" t="n">
        <f aca="false">IF(AB121="","",AC121/F121)</f>
        <v>0.178998670801949</v>
      </c>
      <c r="AE121" s="583" t="n">
        <v>1250000</v>
      </c>
      <c r="AF121" s="87"/>
      <c r="AG121" s="87"/>
      <c r="AH121" s="583" t="n">
        <v>1250000</v>
      </c>
      <c r="AI121" s="534" t="n">
        <f aca="false">IF(K121="","",IF(J121=0,"",K121-J121))</f>
        <v>67</v>
      </c>
      <c r="AJ121" s="535" t="n">
        <f aca="false">IF(AI121="","",AI121/J121)</f>
        <v>0.0251785043216836</v>
      </c>
      <c r="AK121" s="539" t="n">
        <f aca="false">IF(AI121="","",AI121+AC121)</f>
        <v>471</v>
      </c>
      <c r="AL121" s="535" t="n">
        <f aca="false">IF(AK121="","",AK121/F121)</f>
        <v>0.208684093929996</v>
      </c>
      <c r="AM121" s="534" t="n">
        <f aca="false">IF(L121="","",IF(K121=0,"",L121-K121))</f>
        <v>68</v>
      </c>
      <c r="AN121" s="536" t="n">
        <f aca="false">IF(AM121="","",AM121/K121)</f>
        <v>0.0249266862170088</v>
      </c>
      <c r="AO121" s="537" t="n">
        <f aca="false">IF(AM121="","",AM121+AK121)</f>
        <v>539</v>
      </c>
      <c r="AP121" s="538" t="n">
        <f aca="false">IF(AO121="","",AO121/F121)</f>
        <v>0.238812583074878</v>
      </c>
      <c r="AQ121" s="537" t="n">
        <f aca="false">IF(M121="","",IF(L121=0,"",M121-L121))</f>
        <v>70</v>
      </c>
      <c r="AR121" s="536" t="n">
        <f aca="false">IF(AQ121="","",AQ121/L121)</f>
        <v>0.025035765379113</v>
      </c>
      <c r="AS121" s="537" t="n">
        <f aca="false">IF(AQ121="","",AQ121+AO121)</f>
        <v>609</v>
      </c>
      <c r="AT121" s="540" t="n">
        <f aca="false">IF(AS121="","",AS121/F121)</f>
        <v>0.269827204253434</v>
      </c>
      <c r="AU121" s="493"/>
    </row>
    <row r="122" customFormat="false" ht="13.2" hidden="false" customHeight="false" outlineLevel="0" collapsed="false">
      <c r="A122" s="399"/>
      <c r="B122" s="87"/>
      <c r="C122" s="530" t="s">
        <v>701</v>
      </c>
      <c r="D122" s="543" t="n">
        <v>32</v>
      </c>
      <c r="E122" s="532" t="n">
        <v>1750000</v>
      </c>
      <c r="F122" s="531" t="n">
        <v>2963</v>
      </c>
      <c r="G122" s="531" t="n">
        <v>3141</v>
      </c>
      <c r="H122" s="531" t="n">
        <v>3326</v>
      </c>
      <c r="I122" s="531" t="n">
        <v>3409</v>
      </c>
      <c r="J122" s="531" t="n">
        <v>3495</v>
      </c>
      <c r="K122" s="531" t="n">
        <v>3582</v>
      </c>
      <c r="L122" s="531" t="n">
        <v>3672</v>
      </c>
      <c r="M122" s="544" t="n">
        <v>3763</v>
      </c>
      <c r="N122" s="87"/>
      <c r="O122" s="87"/>
      <c r="P122" s="533" t="n">
        <v>1750000</v>
      </c>
      <c r="Q122" s="534" t="n">
        <f aca="false">IF(G122="","",IF(F122=0,"",G122-F122))</f>
        <v>178</v>
      </c>
      <c r="R122" s="535" t="n">
        <f aca="false">IF(Q122="","",Q122/F122)</f>
        <v>0.0600742490718866</v>
      </c>
      <c r="S122" s="534" t="n">
        <f aca="false">IF(H122="","",IF(G122=0,"",H122-G122))</f>
        <v>185</v>
      </c>
      <c r="T122" s="536" t="n">
        <f aca="false">IF(S122="","",S122/G122)</f>
        <v>0.0588984399872652</v>
      </c>
      <c r="U122" s="537" t="n">
        <f aca="false">IF(S122="","",S122+Q122)</f>
        <v>363</v>
      </c>
      <c r="V122" s="538" t="n">
        <f aca="false">IF(T122="","",U122/F122)</f>
        <v>0.122510968612892</v>
      </c>
      <c r="W122" s="537" t="n">
        <f aca="false">IF(I122="","",IF(H122=0,"",I122-H122))</f>
        <v>83</v>
      </c>
      <c r="X122" s="535" t="n">
        <f aca="false">IF(W122="","",W122/H122)</f>
        <v>0.0249549007817198</v>
      </c>
      <c r="Y122" s="539" t="n">
        <f aca="false">IF(W122="","",W122+U122)</f>
        <v>446</v>
      </c>
      <c r="Z122" s="535" t="n">
        <f aca="false">IF(X122="","",Y122/F122)</f>
        <v>0.150523118461019</v>
      </c>
      <c r="AA122" s="534" t="n">
        <f aca="false">IF(J122="","",IF(I122=0,"",J122-I122))</f>
        <v>86</v>
      </c>
      <c r="AB122" s="536" t="n">
        <f aca="false">IF(AA122="","",AA122/I122)</f>
        <v>0.0252273393957172</v>
      </c>
      <c r="AC122" s="539" t="n">
        <f aca="false">IF(AA122="","",AA122+Y122)</f>
        <v>532</v>
      </c>
      <c r="AD122" s="540" t="n">
        <f aca="false">IF(AB122="","",AC122/F122)</f>
        <v>0.179547755653054</v>
      </c>
      <c r="AE122" s="583" t="n">
        <v>1750000</v>
      </c>
      <c r="AF122" s="87"/>
      <c r="AG122" s="87"/>
      <c r="AH122" s="583" t="n">
        <v>1750000</v>
      </c>
      <c r="AI122" s="534" t="n">
        <f aca="false">IF(K122="","",IF(J122=0,"",K122-J122))</f>
        <v>87</v>
      </c>
      <c r="AJ122" s="535" t="n">
        <f aca="false">IF(AI122="","",AI122/J122)</f>
        <v>0.0248927038626609</v>
      </c>
      <c r="AK122" s="539" t="n">
        <f aca="false">IF(AI122="","",AI122+AC122)</f>
        <v>619</v>
      </c>
      <c r="AL122" s="535" t="n">
        <f aca="false">IF(AK122="","",AK122/F122)</f>
        <v>0.208909888626392</v>
      </c>
      <c r="AM122" s="534" t="n">
        <f aca="false">IF(L122="","",IF(K122=0,"",L122-K122))</f>
        <v>90</v>
      </c>
      <c r="AN122" s="536" t="n">
        <f aca="false">IF(AM122="","",AM122/K122)</f>
        <v>0.0251256281407035</v>
      </c>
      <c r="AO122" s="537" t="n">
        <f aca="false">IF(AM122="","",AM122+AK122)</f>
        <v>709</v>
      </c>
      <c r="AP122" s="538" t="n">
        <f aca="false">IF(AO122="","",AO122/F122)</f>
        <v>0.239284508943638</v>
      </c>
      <c r="AQ122" s="537" t="n">
        <f aca="false">IF(M122="","",IF(L122=0,"",M122-L122))</f>
        <v>91</v>
      </c>
      <c r="AR122" s="536" t="n">
        <f aca="false">IF(AQ122="","",AQ122/L122)</f>
        <v>0.0247821350762527</v>
      </c>
      <c r="AS122" s="537" t="n">
        <f aca="false">IF(AQ122="","",AQ122+AO122)</f>
        <v>800</v>
      </c>
      <c r="AT122" s="540" t="n">
        <f aca="false">IF(AS122="","",AS122/F122)</f>
        <v>0.269996625042187</v>
      </c>
      <c r="AU122" s="493"/>
    </row>
    <row r="123" customFormat="false" ht="13.2" hidden="false" customHeight="false" outlineLevel="0" collapsed="false">
      <c r="A123" s="399"/>
      <c r="B123" s="87"/>
      <c r="C123" s="530" t="s">
        <v>702</v>
      </c>
      <c r="D123" s="543" t="n">
        <v>10</v>
      </c>
      <c r="E123" s="532" t="n">
        <v>2500000</v>
      </c>
      <c r="F123" s="531" t="n">
        <v>4023</v>
      </c>
      <c r="G123" s="531" t="n">
        <v>4265</v>
      </c>
      <c r="H123" s="531" t="n">
        <v>4517</v>
      </c>
      <c r="I123" s="531" t="n">
        <v>4630</v>
      </c>
      <c r="J123" s="531" t="n">
        <v>4745</v>
      </c>
      <c r="K123" s="531" t="n">
        <v>4864</v>
      </c>
      <c r="L123" s="531" t="n">
        <v>4986</v>
      </c>
      <c r="M123" s="544" t="n">
        <v>5110</v>
      </c>
      <c r="N123" s="87"/>
      <c r="O123" s="87"/>
      <c r="P123" s="533" t="n">
        <v>2500000</v>
      </c>
      <c r="Q123" s="534" t="n">
        <f aca="false">IF(G123="","",IF(F123=0,"",G123-F123))</f>
        <v>242</v>
      </c>
      <c r="R123" s="535" t="n">
        <f aca="false">IF(Q123="","",Q123/F123)</f>
        <v>0.060154113845389</v>
      </c>
      <c r="S123" s="534" t="n">
        <f aca="false">IF(H123="","",IF(G123=0,"",H123-G123))</f>
        <v>252</v>
      </c>
      <c r="T123" s="536" t="n">
        <f aca="false">IF(S123="","",S123/G123)</f>
        <v>0.0590855803048066</v>
      </c>
      <c r="U123" s="537" t="n">
        <f aca="false">IF(S123="","",S123+Q123)</f>
        <v>494</v>
      </c>
      <c r="V123" s="538" t="n">
        <f aca="false">IF(T123="","",U123/F123)</f>
        <v>0.122793934874472</v>
      </c>
      <c r="W123" s="537" t="n">
        <f aca="false">IF(I123="","",IF(H123=0,"",I123-H123))</f>
        <v>113</v>
      </c>
      <c r="X123" s="535" t="n">
        <f aca="false">IF(W123="","",W123/H123)</f>
        <v>0.0250166039406686</v>
      </c>
      <c r="Y123" s="539" t="n">
        <f aca="false">IF(W123="","",W123+U123)</f>
        <v>607</v>
      </c>
      <c r="Z123" s="535" t="n">
        <f aca="false">IF(X123="","",Y123/F123)</f>
        <v>0.150882426050211</v>
      </c>
      <c r="AA123" s="534" t="n">
        <f aca="false">IF(J123="","",IF(I123=0,"",J123-I123))</f>
        <v>115</v>
      </c>
      <c r="AB123" s="536" t="n">
        <f aca="false">IF(AA123="","",AA123/I123)</f>
        <v>0.0248380129589633</v>
      </c>
      <c r="AC123" s="539" t="n">
        <f aca="false">IF(AA123="","",AA123+Y123)</f>
        <v>722</v>
      </c>
      <c r="AD123" s="540" t="n">
        <f aca="false">IF(AB123="","",AC123/F123)</f>
        <v>0.17946805866269</v>
      </c>
      <c r="AE123" s="583" t="n">
        <v>2500000</v>
      </c>
      <c r="AF123" s="87"/>
      <c r="AG123" s="87"/>
      <c r="AH123" s="583" t="n">
        <v>2500000</v>
      </c>
      <c r="AI123" s="534" t="n">
        <f aca="false">IF(K123="","",IF(J123=0,"",K123-J123))</f>
        <v>119</v>
      </c>
      <c r="AJ123" s="535" t="n">
        <f aca="false">IF(AI123="","",AI123/J123)</f>
        <v>0.0250790305584826</v>
      </c>
      <c r="AK123" s="539" t="n">
        <f aca="false">IF(AI123="","",AI123+AC123)</f>
        <v>841</v>
      </c>
      <c r="AL123" s="535" t="n">
        <f aca="false">IF(AK123="","",AK123/F123)</f>
        <v>0.209047974148645</v>
      </c>
      <c r="AM123" s="534" t="n">
        <f aca="false">IF(L123="","",IF(K123=0,"",L123-K123))</f>
        <v>122</v>
      </c>
      <c r="AN123" s="536" t="n">
        <f aca="false">IF(AM123="","",AM123/K123)</f>
        <v>0.0250822368421053</v>
      </c>
      <c r="AO123" s="537" t="n">
        <f aca="false">IF(AM123="","",AM123+AK123)</f>
        <v>963</v>
      </c>
      <c r="AP123" s="538" t="n">
        <f aca="false">IF(AO123="","",AO123/F123)</f>
        <v>0.239373601789709</v>
      </c>
      <c r="AQ123" s="537" t="n">
        <f aca="false">IF(M123="","",IF(L123=0,"",M123-L123))</f>
        <v>124</v>
      </c>
      <c r="AR123" s="536" t="n">
        <f aca="false">IF(AQ123="","",AQ123/L123)</f>
        <v>0.0248696349779382</v>
      </c>
      <c r="AS123" s="537" t="n">
        <f aca="false">IF(AQ123="","",AQ123+AO123)</f>
        <v>1087</v>
      </c>
      <c r="AT123" s="540" t="n">
        <f aca="false">IF(AS123="","",AS123/F123)</f>
        <v>0.270196370867512</v>
      </c>
      <c r="AU123" s="493"/>
    </row>
    <row r="124" customFormat="false" ht="13.8" hidden="false" customHeight="false" outlineLevel="0" collapsed="false">
      <c r="A124" s="399"/>
      <c r="B124" s="87"/>
      <c r="C124" s="545" t="s">
        <v>703</v>
      </c>
      <c r="D124" s="546" t="n">
        <v>10</v>
      </c>
      <c r="E124" s="547" t="n">
        <v>3000000</v>
      </c>
      <c r="F124" s="548" t="n">
        <v>4729</v>
      </c>
      <c r="G124" s="548" t="n">
        <v>5013</v>
      </c>
      <c r="H124" s="548" t="n">
        <v>5309</v>
      </c>
      <c r="I124" s="548" t="n">
        <v>5441</v>
      </c>
      <c r="J124" s="548" t="n">
        <v>5578</v>
      </c>
      <c r="K124" s="548" t="n">
        <v>5717</v>
      </c>
      <c r="L124" s="548" t="n">
        <v>5860</v>
      </c>
      <c r="M124" s="549" t="n">
        <v>6006</v>
      </c>
      <c r="N124" s="87"/>
      <c r="O124" s="87"/>
      <c r="P124" s="550" t="n">
        <v>3000000</v>
      </c>
      <c r="Q124" s="574" t="n">
        <f aca="false">IF(G124="","",IF(F124=0,"",G124-F124))</f>
        <v>284</v>
      </c>
      <c r="R124" s="558" t="n">
        <f aca="false">IF(Q124="","",Q124/F124)</f>
        <v>0.0600549799111863</v>
      </c>
      <c r="S124" s="574" t="n">
        <f aca="false">IF(H124="","",IF(G124=0,"",H124-G124))</f>
        <v>296</v>
      </c>
      <c r="T124" s="584" t="n">
        <f aca="false">IF(S124="","",S124/G124)</f>
        <v>0.0590464791541991</v>
      </c>
      <c r="U124" s="557" t="n">
        <f aca="false">IF(S124="","",S124+Q124)</f>
        <v>580</v>
      </c>
      <c r="V124" s="575" t="n">
        <f aca="false">IF(T124="","",U124/F124)</f>
        <v>0.122647494184817</v>
      </c>
      <c r="W124" s="557" t="n">
        <f aca="false">IF(I124="","",IF(H124=0,"",I124-H124))</f>
        <v>132</v>
      </c>
      <c r="X124" s="558" t="n">
        <f aca="false">IF(W124="","",W124/H124)</f>
        <v>0.0248634394424562</v>
      </c>
      <c r="Y124" s="556" t="n">
        <f aca="false">IF(W124="","",W124+U124)</f>
        <v>712</v>
      </c>
      <c r="Z124" s="558" t="n">
        <f aca="false">IF(X124="","",Y124/F124)</f>
        <v>0.150560372171706</v>
      </c>
      <c r="AA124" s="551" t="n">
        <f aca="false">IF(J124="","",IF(I124=0,"",J124-I124))</f>
        <v>137</v>
      </c>
      <c r="AB124" s="553" t="n">
        <f aca="false">IF(AA124="","",AA124/I124)</f>
        <v>0.025179195000919</v>
      </c>
      <c r="AC124" s="556" t="n">
        <f aca="false">IF(AA124="","",AA124+Y124)</f>
        <v>849</v>
      </c>
      <c r="AD124" s="563" t="n">
        <f aca="false">IF(AB124="","",AC124/F124)</f>
        <v>0.179530556142948</v>
      </c>
      <c r="AE124" s="585" t="n">
        <v>3000000</v>
      </c>
      <c r="AF124" s="586"/>
      <c r="AG124" s="87"/>
      <c r="AH124" s="587" t="n">
        <v>3000000</v>
      </c>
      <c r="AI124" s="551" t="n">
        <f aca="false">IF(K124="","",IF(J124=0,"",K124-J124))</f>
        <v>139</v>
      </c>
      <c r="AJ124" s="552" t="n">
        <f aca="false">IF(AI124="","",AI124/J124)</f>
        <v>0.02491932592327</v>
      </c>
      <c r="AK124" s="556" t="n">
        <f aca="false">IF(AI124="","",AI124+AC124)</f>
        <v>988</v>
      </c>
      <c r="AL124" s="552" t="n">
        <f aca="false">IF(AK124="","",AK124/F124)</f>
        <v>0.20892366250793</v>
      </c>
      <c r="AM124" s="551" t="n">
        <f aca="false">IF(L124="","",IF(K124=0,"",L124-K124))</f>
        <v>143</v>
      </c>
      <c r="AN124" s="553" t="n">
        <f aca="false">IF(AM124="","",AM124/K124)</f>
        <v>0.0250131187685849</v>
      </c>
      <c r="AO124" s="554" t="n">
        <f aca="false">IF(AM124="","",AM124+AK124)</f>
        <v>1131</v>
      </c>
      <c r="AP124" s="555" t="n">
        <f aca="false">IF(AO124="","",AO124/F124)</f>
        <v>0.239162613660393</v>
      </c>
      <c r="AQ124" s="554" t="n">
        <f aca="false">IF(M124="","",IF(L124=0,"",M124-L124))</f>
        <v>146</v>
      </c>
      <c r="AR124" s="553" t="n">
        <f aca="false">IF(AQ124="","",AQ124/L124)</f>
        <v>0.0249146757679181</v>
      </c>
      <c r="AS124" s="554" t="n">
        <f aca="false">IF(AQ124="","",AQ124+AO124)</f>
        <v>1277</v>
      </c>
      <c r="AT124" s="563" t="n">
        <f aca="false">IF(AS124="","",AS124/F124)</f>
        <v>0.270035948403468</v>
      </c>
      <c r="AU124" s="493"/>
    </row>
    <row r="125" customFormat="false" ht="13.8" hidden="false" customHeight="false" outlineLevel="0" collapsed="false">
      <c r="A125" s="399"/>
      <c r="B125" s="87"/>
      <c r="C125" s="491"/>
      <c r="D125" s="564"/>
      <c r="E125" s="565"/>
      <c r="F125" s="491"/>
      <c r="G125" s="491"/>
      <c r="H125" s="491"/>
      <c r="I125" s="491"/>
      <c r="J125" s="491"/>
      <c r="K125" s="491"/>
      <c r="L125" s="491"/>
      <c r="M125" s="491"/>
      <c r="N125" s="87"/>
      <c r="O125" s="87"/>
      <c r="P125" s="565"/>
      <c r="Q125" s="492"/>
      <c r="R125" s="566"/>
      <c r="S125" s="492"/>
      <c r="T125" s="566"/>
      <c r="U125" s="492"/>
      <c r="V125" s="566"/>
      <c r="W125" s="492"/>
      <c r="X125" s="566"/>
      <c r="Y125" s="494"/>
      <c r="Z125" s="566"/>
      <c r="AA125" s="494"/>
      <c r="AB125" s="493"/>
      <c r="AC125" s="494"/>
      <c r="AD125" s="493"/>
      <c r="AE125" s="565"/>
      <c r="AF125" s="87"/>
      <c r="AG125" s="87"/>
      <c r="AH125" s="565"/>
      <c r="AI125" s="494"/>
      <c r="AJ125" s="493"/>
      <c r="AK125" s="494"/>
      <c r="AL125" s="493"/>
      <c r="AM125" s="494"/>
      <c r="AN125" s="493"/>
      <c r="AO125" s="494"/>
      <c r="AP125" s="493"/>
      <c r="AQ125" s="494"/>
      <c r="AR125" s="493"/>
      <c r="AS125" s="494"/>
      <c r="AT125" s="493"/>
      <c r="AU125" s="493"/>
    </row>
    <row r="126" customFormat="false" ht="15.6" hidden="false" customHeight="false" outlineLevel="0" collapsed="false">
      <c r="A126" s="399"/>
      <c r="B126" s="87"/>
      <c r="C126" s="63" t="s">
        <v>710</v>
      </c>
      <c r="D126" s="87"/>
      <c r="E126" s="9"/>
      <c r="F126" s="87"/>
      <c r="G126" s="87"/>
      <c r="H126" s="87"/>
      <c r="I126" s="87"/>
      <c r="J126" s="87"/>
      <c r="K126" s="87"/>
      <c r="L126" s="87"/>
      <c r="M126" s="87"/>
      <c r="N126" s="87"/>
      <c r="O126" s="87"/>
      <c r="P126" s="63" t="s">
        <v>710</v>
      </c>
      <c r="Q126" s="87"/>
      <c r="R126" s="87"/>
      <c r="S126" s="87"/>
      <c r="T126" s="87"/>
      <c r="U126" s="87"/>
      <c r="V126" s="87"/>
      <c r="W126" s="87"/>
      <c r="X126" s="87"/>
      <c r="Y126" s="87"/>
      <c r="Z126" s="87"/>
      <c r="AA126" s="87"/>
      <c r="AB126" s="87"/>
      <c r="AC126" s="87"/>
      <c r="AD126" s="87"/>
      <c r="AE126" s="87"/>
      <c r="AF126" s="87"/>
      <c r="AG126" s="87"/>
      <c r="AH126" s="63" t="s">
        <v>710</v>
      </c>
      <c r="AI126" s="87"/>
      <c r="AJ126" s="87"/>
      <c r="AK126" s="87"/>
      <c r="AL126" s="87"/>
      <c r="AM126" s="87"/>
      <c r="AN126" s="87"/>
      <c r="AO126" s="87"/>
      <c r="AP126" s="87"/>
      <c r="AQ126" s="87"/>
      <c r="AR126" s="87"/>
      <c r="AS126" s="87"/>
      <c r="AT126" s="87"/>
      <c r="AU126" s="87"/>
    </row>
    <row r="127" customFormat="false" ht="16.2" hidden="false" customHeight="false" outlineLevel="0" collapsed="false">
      <c r="A127" s="399"/>
      <c r="B127" s="87"/>
      <c r="C127" s="63"/>
      <c r="D127" s="87"/>
      <c r="E127" s="9"/>
      <c r="F127" s="87"/>
      <c r="G127" s="87"/>
      <c r="H127" s="87"/>
      <c r="I127" s="87"/>
      <c r="J127" s="87"/>
      <c r="K127" s="87"/>
      <c r="L127" s="87"/>
      <c r="M127" s="87"/>
      <c r="N127" s="87"/>
      <c r="O127" s="87"/>
      <c r="P127" s="87"/>
      <c r="Q127" s="448"/>
      <c r="R127" s="448"/>
      <c r="S127" s="87"/>
      <c r="T127" s="87"/>
      <c r="U127" s="87"/>
      <c r="V127" s="87"/>
      <c r="W127" s="87"/>
      <c r="X127" s="87"/>
      <c r="Y127" s="87"/>
      <c r="Z127" s="87"/>
      <c r="AA127" s="87"/>
      <c r="AB127" s="87"/>
      <c r="AC127" s="87"/>
      <c r="AD127" s="87"/>
      <c r="AE127" s="87"/>
      <c r="AF127" s="87"/>
      <c r="AG127" s="87"/>
      <c r="AH127" s="87"/>
      <c r="AI127" s="87"/>
      <c r="AJ127" s="87"/>
      <c r="AK127" s="87"/>
      <c r="AL127" s="87"/>
      <c r="AM127" s="87"/>
      <c r="AN127" s="87"/>
      <c r="AO127" s="87"/>
      <c r="AP127" s="87"/>
      <c r="AQ127" s="87"/>
      <c r="AR127" s="87"/>
      <c r="AS127" s="87"/>
      <c r="AT127" s="87"/>
      <c r="AU127" s="87"/>
    </row>
    <row r="128" customFormat="false" ht="16.8" hidden="false" customHeight="false" outlineLevel="0" collapsed="false">
      <c r="A128" s="399"/>
      <c r="B128" s="87"/>
      <c r="C128" s="87"/>
      <c r="D128" s="87"/>
      <c r="E128" s="9"/>
      <c r="F128" s="505"/>
      <c r="G128" s="506"/>
      <c r="H128" s="579" t="s">
        <v>709</v>
      </c>
      <c r="I128" s="579"/>
      <c r="J128" s="579"/>
      <c r="K128" s="579"/>
      <c r="L128" s="579"/>
      <c r="M128" s="579"/>
      <c r="N128" s="87"/>
      <c r="O128" s="87"/>
      <c r="P128" s="87"/>
      <c r="Q128" s="508" t="s">
        <v>580</v>
      </c>
      <c r="R128" s="508"/>
      <c r="S128" s="508"/>
      <c r="T128" s="508"/>
      <c r="U128" s="508"/>
      <c r="V128" s="508"/>
      <c r="W128" s="508"/>
      <c r="X128" s="508"/>
      <c r="Y128" s="508"/>
      <c r="Z128" s="508"/>
      <c r="AA128" s="508"/>
      <c r="AB128" s="508"/>
      <c r="AC128" s="508"/>
      <c r="AD128" s="508"/>
      <c r="AE128" s="567"/>
      <c r="AF128" s="87"/>
      <c r="AG128" s="87"/>
      <c r="AH128" s="508" t="s">
        <v>580</v>
      </c>
      <c r="AI128" s="508"/>
      <c r="AJ128" s="508"/>
      <c r="AK128" s="508"/>
      <c r="AL128" s="508"/>
      <c r="AM128" s="508"/>
      <c r="AN128" s="508"/>
      <c r="AO128" s="508"/>
      <c r="AP128" s="508"/>
      <c r="AQ128" s="508"/>
      <c r="AR128" s="508"/>
      <c r="AS128" s="508"/>
      <c r="AT128" s="508"/>
      <c r="AU128" s="23"/>
    </row>
    <row r="129" customFormat="false" ht="55.5" hidden="false" customHeight="true" outlineLevel="0" collapsed="false">
      <c r="A129" s="399"/>
      <c r="B129" s="87"/>
      <c r="C129" s="510" t="s">
        <v>672</v>
      </c>
      <c r="D129" s="511" t="s">
        <v>673</v>
      </c>
      <c r="E129" s="512" t="s">
        <v>674</v>
      </c>
      <c r="F129" s="511" t="s">
        <v>675</v>
      </c>
      <c r="G129" s="511" t="s">
        <v>676</v>
      </c>
      <c r="H129" s="511" t="s">
        <v>677</v>
      </c>
      <c r="I129" s="511" t="s">
        <v>678</v>
      </c>
      <c r="J129" s="511" t="s">
        <v>679</v>
      </c>
      <c r="K129" s="511" t="s">
        <v>680</v>
      </c>
      <c r="L129" s="511" t="s">
        <v>681</v>
      </c>
      <c r="M129" s="513" t="s">
        <v>682</v>
      </c>
      <c r="N129" s="87"/>
      <c r="O129" s="87"/>
      <c r="P129" s="514" t="s">
        <v>674</v>
      </c>
      <c r="Q129" s="568" t="s">
        <v>683</v>
      </c>
      <c r="R129" s="568"/>
      <c r="S129" s="520" t="s">
        <v>684</v>
      </c>
      <c r="T129" s="520"/>
      <c r="U129" s="520"/>
      <c r="V129" s="520"/>
      <c r="W129" s="569" t="s">
        <v>685</v>
      </c>
      <c r="X129" s="569"/>
      <c r="Y129" s="569"/>
      <c r="Z129" s="569"/>
      <c r="AA129" s="570" t="s">
        <v>686</v>
      </c>
      <c r="AB129" s="570"/>
      <c r="AC129" s="570"/>
      <c r="AD129" s="570"/>
      <c r="AE129" s="580" t="s">
        <v>674</v>
      </c>
      <c r="AF129" s="87"/>
      <c r="AG129" s="87"/>
      <c r="AH129" s="571" t="s">
        <v>674</v>
      </c>
      <c r="AI129" s="520" t="s">
        <v>687</v>
      </c>
      <c r="AJ129" s="520"/>
      <c r="AK129" s="520"/>
      <c r="AL129" s="520"/>
      <c r="AM129" s="569" t="s">
        <v>688</v>
      </c>
      <c r="AN129" s="569"/>
      <c r="AO129" s="569"/>
      <c r="AP129" s="569"/>
      <c r="AQ129" s="570" t="s">
        <v>689</v>
      </c>
      <c r="AR129" s="570"/>
      <c r="AS129" s="570"/>
      <c r="AT129" s="570"/>
      <c r="AU129" s="522"/>
    </row>
    <row r="130" customFormat="false" ht="13.8" hidden="false" customHeight="false" outlineLevel="0" collapsed="false">
      <c r="A130" s="399"/>
      <c r="B130" s="87"/>
      <c r="C130" s="523"/>
      <c r="D130" s="511"/>
      <c r="E130" s="524"/>
      <c r="F130" s="451" t="str">
        <f aca="false">F110</f>
        <v>2017-18</v>
      </c>
      <c r="G130" s="451" t="str">
        <f aca="false">G110</f>
        <v>2018-19</v>
      </c>
      <c r="H130" s="451" t="str">
        <f aca="false">H110</f>
        <v>2019-20</v>
      </c>
      <c r="I130" s="451" t="str">
        <f aca="false">I110</f>
        <v>2020-21</v>
      </c>
      <c r="J130" s="451" t="str">
        <f aca="false">J110</f>
        <v>2021-22</v>
      </c>
      <c r="K130" s="451" t="str">
        <f aca="false">K110</f>
        <v>2022-23</v>
      </c>
      <c r="L130" s="451" t="str">
        <f aca="false">L110</f>
        <v>2023-24</v>
      </c>
      <c r="M130" s="588" t="str">
        <f aca="false">M110</f>
        <v>2024-25</v>
      </c>
      <c r="N130" s="87"/>
      <c r="O130" s="87"/>
      <c r="P130" s="525" t="s">
        <v>548</v>
      </c>
      <c r="Q130" s="526" t="s">
        <v>598</v>
      </c>
      <c r="R130" s="424" t="s">
        <v>599</v>
      </c>
      <c r="S130" s="526" t="s">
        <v>598</v>
      </c>
      <c r="T130" s="423" t="s">
        <v>599</v>
      </c>
      <c r="U130" s="425" t="s">
        <v>600</v>
      </c>
      <c r="V130" s="461" t="s">
        <v>599</v>
      </c>
      <c r="W130" s="425" t="s">
        <v>598</v>
      </c>
      <c r="X130" s="422" t="s">
        <v>599</v>
      </c>
      <c r="Y130" s="423" t="s">
        <v>600</v>
      </c>
      <c r="Z130" s="424" t="s">
        <v>599</v>
      </c>
      <c r="AA130" s="526" t="s">
        <v>598</v>
      </c>
      <c r="AB130" s="423" t="s">
        <v>599</v>
      </c>
      <c r="AC130" s="423" t="s">
        <v>600</v>
      </c>
      <c r="AD130" s="421" t="s">
        <v>599</v>
      </c>
      <c r="AE130" s="581"/>
      <c r="AF130" s="87"/>
      <c r="AG130" s="87"/>
      <c r="AH130" s="582" t="s">
        <v>548</v>
      </c>
      <c r="AI130" s="526" t="s">
        <v>598</v>
      </c>
      <c r="AJ130" s="422" t="s">
        <v>599</v>
      </c>
      <c r="AK130" s="423" t="s">
        <v>600</v>
      </c>
      <c r="AL130" s="461" t="s">
        <v>599</v>
      </c>
      <c r="AM130" s="425" t="s">
        <v>598</v>
      </c>
      <c r="AN130" s="422" t="s">
        <v>599</v>
      </c>
      <c r="AO130" s="423" t="s">
        <v>600</v>
      </c>
      <c r="AP130" s="424" t="s">
        <v>599</v>
      </c>
      <c r="AQ130" s="526" t="s">
        <v>598</v>
      </c>
      <c r="AR130" s="422" t="s">
        <v>599</v>
      </c>
      <c r="AS130" s="423" t="s">
        <v>600</v>
      </c>
      <c r="AT130" s="421" t="s">
        <v>599</v>
      </c>
      <c r="AU130" s="529"/>
    </row>
    <row r="131" customFormat="false" ht="13.2" hidden="false" customHeight="false" outlineLevel="0" collapsed="false">
      <c r="A131" s="399"/>
      <c r="B131" s="87"/>
      <c r="C131" s="530" t="s">
        <v>690</v>
      </c>
      <c r="D131" s="589" t="n">
        <f aca="false">IF(D111="","",D111)</f>
        <v>3</v>
      </c>
      <c r="E131" s="541" t="n">
        <v>50000</v>
      </c>
      <c r="F131" s="531" t="n">
        <v>562</v>
      </c>
      <c r="G131" s="590" t="n">
        <v>556</v>
      </c>
      <c r="H131" s="590" t="n">
        <v>570</v>
      </c>
      <c r="I131" s="590" t="n">
        <v>584</v>
      </c>
      <c r="J131" s="590" t="n">
        <v>599</v>
      </c>
      <c r="K131" s="590" t="n">
        <v>614</v>
      </c>
      <c r="L131" s="590" t="n">
        <v>629</v>
      </c>
      <c r="M131" s="591" t="n">
        <v>645</v>
      </c>
      <c r="N131" s="87"/>
      <c r="O131" s="87"/>
      <c r="P131" s="533" t="n">
        <v>50000</v>
      </c>
      <c r="Q131" s="534" t="n">
        <f aca="false">IF(G131="","",IF(F131=0,"",G131-F131))</f>
        <v>-6</v>
      </c>
      <c r="R131" s="535" t="n">
        <f aca="false">IF(Q131="","",Q131/F131)</f>
        <v>-0.0106761565836299</v>
      </c>
      <c r="S131" s="534" t="n">
        <f aca="false">IF(H131="","",IF(G131=0,"",H131-G131))</f>
        <v>14</v>
      </c>
      <c r="T131" s="536" t="n">
        <f aca="false">IF(S131="","",S131/G131)</f>
        <v>0.0251798561151079</v>
      </c>
      <c r="U131" s="537" t="n">
        <f aca="false">IF(S131="","",S131+Q131)</f>
        <v>8</v>
      </c>
      <c r="V131" s="538" t="n">
        <f aca="false">IF(T131="","",U131/F131)</f>
        <v>0.0142348754448399</v>
      </c>
      <c r="W131" s="537" t="n">
        <f aca="false">IF(I131="","",IF(H131=0,"",I131-H131))</f>
        <v>14</v>
      </c>
      <c r="X131" s="535" t="n">
        <f aca="false">IF(W131="","",W131/H131)</f>
        <v>0.0245614035087719</v>
      </c>
      <c r="Y131" s="539" t="n">
        <f aca="false">IF(W131="","",W131+U131)</f>
        <v>22</v>
      </c>
      <c r="Z131" s="535" t="n">
        <f aca="false">IF(X131="","",Y131/F131)</f>
        <v>0.0391459074733096</v>
      </c>
      <c r="AA131" s="534" t="n">
        <f aca="false">IF(J131="","",IF(I131=0,"",J131-I131))</f>
        <v>15</v>
      </c>
      <c r="AB131" s="536" t="n">
        <f aca="false">IF(AA131="","",AA131/I131)</f>
        <v>0.0256849315068493</v>
      </c>
      <c r="AC131" s="539" t="n">
        <f aca="false">IF(AA131="","",AA131+Y131)</f>
        <v>37</v>
      </c>
      <c r="AD131" s="540" t="n">
        <f aca="false">IF(AB131="","",AC131/F131)</f>
        <v>0.0658362989323843</v>
      </c>
      <c r="AE131" s="583" t="n">
        <v>50000</v>
      </c>
      <c r="AF131" s="87"/>
      <c r="AG131" s="87"/>
      <c r="AH131" s="583" t="n">
        <v>50000</v>
      </c>
      <c r="AI131" s="534" t="n">
        <f aca="false">IF(K131="","",IF(J131=0,"",K131-J131))</f>
        <v>15</v>
      </c>
      <c r="AJ131" s="535" t="n">
        <f aca="false">IF(AI131="","",AI131/J131)</f>
        <v>0.0250417362270451</v>
      </c>
      <c r="AK131" s="539" t="n">
        <f aca="false">IF(AI131="","",AI131+AC131)</f>
        <v>52</v>
      </c>
      <c r="AL131" s="535" t="n">
        <f aca="false">IF(AK131="","",AK131/F131)</f>
        <v>0.0925266903914591</v>
      </c>
      <c r="AM131" s="534" t="n">
        <f aca="false">IF(L131="","",IF(K131=0,"",L131-K131))</f>
        <v>15</v>
      </c>
      <c r="AN131" s="536" t="n">
        <f aca="false">IF(AM131="","",AM131/K131)</f>
        <v>0.0244299674267101</v>
      </c>
      <c r="AO131" s="537" t="n">
        <f aca="false">IF(AM131="","",AM131+AK131)</f>
        <v>67</v>
      </c>
      <c r="AP131" s="538" t="n">
        <f aca="false">IF(AO131="","",AO131/F131)</f>
        <v>0.119217081850534</v>
      </c>
      <c r="AQ131" s="537" t="n">
        <f aca="false">IF(M131="","",IF(L131=0,"",M131-L131))</f>
        <v>16</v>
      </c>
      <c r="AR131" s="536" t="n">
        <f aca="false">IF(AQ131="","",AQ131/L131)</f>
        <v>0.0254372019077901</v>
      </c>
      <c r="AS131" s="537" t="n">
        <f aca="false">IF(AQ131="","",AQ131+AO131)</f>
        <v>83</v>
      </c>
      <c r="AT131" s="540" t="n">
        <f aca="false">IF(AS131="","",AS131/F131)</f>
        <v>0.147686832740214</v>
      </c>
      <c r="AU131" s="493"/>
    </row>
    <row r="132" customFormat="false" ht="13.2" hidden="false" customHeight="false" outlineLevel="0" collapsed="false">
      <c r="A132" s="399"/>
      <c r="B132" s="87"/>
      <c r="C132" s="530" t="s">
        <v>691</v>
      </c>
      <c r="D132" s="589" t="n">
        <f aca="false">IF(D112="","",D112)</f>
        <v>2</v>
      </c>
      <c r="E132" s="541" t="n">
        <v>150000</v>
      </c>
      <c r="F132" s="531" t="n">
        <v>703</v>
      </c>
      <c r="G132" s="531" t="n">
        <v>696</v>
      </c>
      <c r="H132" s="531" t="n">
        <v>713</v>
      </c>
      <c r="I132" s="531" t="n">
        <v>731</v>
      </c>
      <c r="J132" s="531" t="n">
        <v>750</v>
      </c>
      <c r="K132" s="531" t="n">
        <v>768</v>
      </c>
      <c r="L132" s="531" t="n">
        <v>787</v>
      </c>
      <c r="M132" s="544" t="n">
        <v>807</v>
      </c>
      <c r="N132" s="87"/>
      <c r="O132" s="87"/>
      <c r="P132" s="533" t="n">
        <v>150000</v>
      </c>
      <c r="Q132" s="534" t="n">
        <f aca="false">IF(G132="","",IF(F132=0,"",G132-F132))</f>
        <v>-7</v>
      </c>
      <c r="R132" s="535" t="n">
        <f aca="false">IF(Q132="","",Q132/F132)</f>
        <v>-0.00995732574679943</v>
      </c>
      <c r="S132" s="534" t="n">
        <f aca="false">IF(H132="","",IF(G132=0,"",H132-G132))</f>
        <v>17</v>
      </c>
      <c r="T132" s="536" t="n">
        <f aca="false">IF(S132="","",S132/G132)</f>
        <v>0.0244252873563218</v>
      </c>
      <c r="U132" s="537" t="n">
        <f aca="false">IF(S132="","",S132+Q132)</f>
        <v>10</v>
      </c>
      <c r="V132" s="538" t="n">
        <f aca="false">IF(T132="","",U132/F132)</f>
        <v>0.0142247510668563</v>
      </c>
      <c r="W132" s="537" t="n">
        <f aca="false">IF(I132="","",IF(H132=0,"",I132-H132))</f>
        <v>18</v>
      </c>
      <c r="X132" s="535" t="n">
        <f aca="false">IF(W132="","",W132/H132)</f>
        <v>0.0252454417952314</v>
      </c>
      <c r="Y132" s="539" t="n">
        <f aca="false">IF(W132="","",W132+U132)</f>
        <v>28</v>
      </c>
      <c r="Z132" s="535" t="n">
        <f aca="false">IF(X132="","",Y132/F132)</f>
        <v>0.0398293029871977</v>
      </c>
      <c r="AA132" s="534" t="n">
        <f aca="false">IF(J132="","",IF(I132=0,"",J132-I132))</f>
        <v>19</v>
      </c>
      <c r="AB132" s="536" t="n">
        <f aca="false">IF(AA132="","",AA132/I132)</f>
        <v>0.0259917920656635</v>
      </c>
      <c r="AC132" s="539" t="n">
        <f aca="false">IF(AA132="","",AA132+Y132)</f>
        <v>47</v>
      </c>
      <c r="AD132" s="540" t="n">
        <f aca="false">IF(AB132="","",AC132/F132)</f>
        <v>0.0668563300142248</v>
      </c>
      <c r="AE132" s="583" t="n">
        <v>150000</v>
      </c>
      <c r="AF132" s="87"/>
      <c r="AG132" s="87"/>
      <c r="AH132" s="583" t="n">
        <v>150000</v>
      </c>
      <c r="AI132" s="534" t="n">
        <f aca="false">IF(K132="","",IF(J132=0,"",K132-J132))</f>
        <v>18</v>
      </c>
      <c r="AJ132" s="535" t="n">
        <f aca="false">IF(AI132="","",AI132/J132)</f>
        <v>0.024</v>
      </c>
      <c r="AK132" s="539" t="n">
        <f aca="false">IF(AI132="","",AI132+AC132)</f>
        <v>65</v>
      </c>
      <c r="AL132" s="535" t="n">
        <f aca="false">IF(AK132="","",AK132/F132)</f>
        <v>0.0924608819345661</v>
      </c>
      <c r="AM132" s="534" t="n">
        <f aca="false">IF(L132="","",IF(K132=0,"",L132-K132))</f>
        <v>19</v>
      </c>
      <c r="AN132" s="536" t="n">
        <f aca="false">IF(AM132="","",AM132/K132)</f>
        <v>0.0247395833333333</v>
      </c>
      <c r="AO132" s="537" t="n">
        <f aca="false">IF(AM132="","",AM132+AK132)</f>
        <v>84</v>
      </c>
      <c r="AP132" s="538" t="n">
        <f aca="false">IF(AO132="","",AO132/F132)</f>
        <v>0.119487908961593</v>
      </c>
      <c r="AQ132" s="537" t="n">
        <f aca="false">IF(M132="","",IF(L132=0,"",M132-L132))</f>
        <v>20</v>
      </c>
      <c r="AR132" s="536" t="n">
        <f aca="false">IF(AQ132="","",AQ132/L132)</f>
        <v>0.0254129606099111</v>
      </c>
      <c r="AS132" s="537" t="n">
        <f aca="false">IF(AQ132="","",AQ132+AO132)</f>
        <v>104</v>
      </c>
      <c r="AT132" s="540" t="n">
        <f aca="false">IF(AS132="","",AS132/F132)</f>
        <v>0.147937411095306</v>
      </c>
      <c r="AU132" s="493"/>
    </row>
    <row r="133" customFormat="false" ht="13.2" hidden="false" customHeight="false" outlineLevel="0" collapsed="false">
      <c r="A133" s="399"/>
      <c r="B133" s="87"/>
      <c r="C133" s="530" t="s">
        <v>692</v>
      </c>
      <c r="D133" s="589" t="n">
        <f aca="false">IF(D113="","",D113)</f>
        <v>27</v>
      </c>
      <c r="E133" s="541" t="n">
        <v>250000</v>
      </c>
      <c r="F133" s="531" t="n">
        <v>844</v>
      </c>
      <c r="G133" s="531" t="n">
        <v>836</v>
      </c>
      <c r="H133" s="531" t="n">
        <v>857</v>
      </c>
      <c r="I133" s="531" t="n">
        <v>878</v>
      </c>
      <c r="J133" s="531" t="n">
        <v>900</v>
      </c>
      <c r="K133" s="531" t="n">
        <v>923</v>
      </c>
      <c r="L133" s="531" t="n">
        <v>946</v>
      </c>
      <c r="M133" s="544" t="n">
        <v>970</v>
      </c>
      <c r="N133" s="87"/>
      <c r="O133" s="87"/>
      <c r="P133" s="533" t="n">
        <v>250000</v>
      </c>
      <c r="Q133" s="534" t="n">
        <f aca="false">IF(G133="","",IF(F133=0,"",G133-F133))</f>
        <v>-8</v>
      </c>
      <c r="R133" s="535" t="n">
        <f aca="false">IF(Q133="","",Q133/F133)</f>
        <v>-0.00947867298578199</v>
      </c>
      <c r="S133" s="534" t="n">
        <f aca="false">IF(H133="","",IF(G133=0,"",H133-G133))</f>
        <v>21</v>
      </c>
      <c r="T133" s="536" t="n">
        <f aca="false">IF(S133="","",S133/G133)</f>
        <v>0.0251196172248804</v>
      </c>
      <c r="U133" s="537" t="n">
        <f aca="false">IF(S133="","",S133+Q133)</f>
        <v>13</v>
      </c>
      <c r="V133" s="538" t="n">
        <f aca="false">IF(T133="","",U133/F133)</f>
        <v>0.0154028436018957</v>
      </c>
      <c r="W133" s="537" t="n">
        <f aca="false">IF(I133="","",IF(H133=0,"",I133-H133))</f>
        <v>21</v>
      </c>
      <c r="X133" s="535" t="n">
        <f aca="false">IF(W133="","",W133/H133)</f>
        <v>0.0245040840140023</v>
      </c>
      <c r="Y133" s="539" t="n">
        <f aca="false">IF(W133="","",W133+U133)</f>
        <v>34</v>
      </c>
      <c r="Z133" s="535" t="n">
        <f aca="false">IF(X133="","",Y133/F133)</f>
        <v>0.0402843601895735</v>
      </c>
      <c r="AA133" s="534" t="n">
        <f aca="false">IF(J133="","",IF(I133=0,"",J133-I133))</f>
        <v>22</v>
      </c>
      <c r="AB133" s="536" t="n">
        <f aca="false">IF(AA133="","",AA133/I133)</f>
        <v>0.0250569476082005</v>
      </c>
      <c r="AC133" s="539" t="n">
        <f aca="false">IF(AA133="","",AA133+Y133)</f>
        <v>56</v>
      </c>
      <c r="AD133" s="540" t="n">
        <f aca="false">IF(AB133="","",AC133/F133)</f>
        <v>0.0663507109004739</v>
      </c>
      <c r="AE133" s="583" t="n">
        <v>250000</v>
      </c>
      <c r="AF133" s="87"/>
      <c r="AG133" s="87"/>
      <c r="AH133" s="583" t="n">
        <v>250000</v>
      </c>
      <c r="AI133" s="534" t="n">
        <f aca="false">IF(K133="","",IF(J133=0,"",K133-J133))</f>
        <v>23</v>
      </c>
      <c r="AJ133" s="535" t="n">
        <f aca="false">IF(AI133="","",AI133/J133)</f>
        <v>0.0255555555555556</v>
      </c>
      <c r="AK133" s="539" t="n">
        <f aca="false">IF(AI133="","",AI133+AC133)</f>
        <v>79</v>
      </c>
      <c r="AL133" s="535" t="n">
        <f aca="false">IF(AK133="","",AK133/F133)</f>
        <v>0.0936018957345972</v>
      </c>
      <c r="AM133" s="534" t="n">
        <f aca="false">IF(L133="","",IF(K133=0,"",L133-K133))</f>
        <v>23</v>
      </c>
      <c r="AN133" s="536" t="n">
        <f aca="false">IF(AM133="","",AM133/K133)</f>
        <v>0.0249187432286024</v>
      </c>
      <c r="AO133" s="537" t="n">
        <f aca="false">IF(AM133="","",AM133+AK133)</f>
        <v>102</v>
      </c>
      <c r="AP133" s="538" t="n">
        <f aca="false">IF(AO133="","",AO133/F133)</f>
        <v>0.12085308056872</v>
      </c>
      <c r="AQ133" s="537" t="n">
        <f aca="false">IF(M133="","",IF(L133=0,"",M133-L133))</f>
        <v>24</v>
      </c>
      <c r="AR133" s="536" t="n">
        <f aca="false">IF(AQ133="","",AQ133/L133)</f>
        <v>0.025369978858351</v>
      </c>
      <c r="AS133" s="537" t="n">
        <f aca="false">IF(AQ133="","",AQ133+AO133)</f>
        <v>126</v>
      </c>
      <c r="AT133" s="540" t="n">
        <f aca="false">IF(AS133="","",AS133/F133)</f>
        <v>0.149289099526066</v>
      </c>
      <c r="AU133" s="493"/>
    </row>
    <row r="134" customFormat="false" ht="13.2" hidden="false" customHeight="false" outlineLevel="0" collapsed="false">
      <c r="A134" s="399"/>
      <c r="B134" s="87"/>
      <c r="C134" s="530" t="s">
        <v>693</v>
      </c>
      <c r="D134" s="589" t="n">
        <f aca="false">IF(D114="","",D114)</f>
        <v>95</v>
      </c>
      <c r="E134" s="541" t="n">
        <v>350000</v>
      </c>
      <c r="F134" s="531" t="n">
        <v>985</v>
      </c>
      <c r="G134" s="531" t="n">
        <v>976</v>
      </c>
      <c r="H134" s="531" t="n">
        <v>1000</v>
      </c>
      <c r="I134" s="531" t="n">
        <v>1025</v>
      </c>
      <c r="J134" s="531" t="n">
        <v>1051</v>
      </c>
      <c r="K134" s="531" t="n">
        <v>1077</v>
      </c>
      <c r="L134" s="531" t="n">
        <v>1104</v>
      </c>
      <c r="M134" s="544" t="n">
        <v>1132</v>
      </c>
      <c r="N134" s="87"/>
      <c r="O134" s="87"/>
      <c r="P134" s="533" t="n">
        <v>350000</v>
      </c>
      <c r="Q134" s="534" t="n">
        <f aca="false">IF(G134="","",IF(F134=0,"",G134-F134))</f>
        <v>-9</v>
      </c>
      <c r="R134" s="535" t="n">
        <f aca="false">IF(Q134="","",Q134/F134)</f>
        <v>-0.00913705583756345</v>
      </c>
      <c r="S134" s="534" t="n">
        <f aca="false">IF(H134="","",IF(G134=0,"",H134-G134))</f>
        <v>24</v>
      </c>
      <c r="T134" s="536" t="n">
        <f aca="false">IF(S134="","",S134/G134)</f>
        <v>0.0245901639344262</v>
      </c>
      <c r="U134" s="537" t="n">
        <f aca="false">IF(S134="","",S134+Q134)</f>
        <v>15</v>
      </c>
      <c r="V134" s="538" t="n">
        <f aca="false">IF(T134="","",U134/F134)</f>
        <v>0.0152284263959391</v>
      </c>
      <c r="W134" s="537" t="n">
        <f aca="false">IF(I134="","",IF(H134=0,"",I134-H134))</f>
        <v>25</v>
      </c>
      <c r="X134" s="535" t="n">
        <f aca="false">IF(W134="","",W134/H134)</f>
        <v>0.025</v>
      </c>
      <c r="Y134" s="539" t="n">
        <f aca="false">IF(W134="","",W134+U134)</f>
        <v>40</v>
      </c>
      <c r="Z134" s="535" t="n">
        <f aca="false">IF(X134="","",Y134/F134)</f>
        <v>0.0406091370558376</v>
      </c>
      <c r="AA134" s="534" t="n">
        <f aca="false">IF(J134="","",IF(I134=0,"",J134-I134))</f>
        <v>26</v>
      </c>
      <c r="AB134" s="536" t="n">
        <f aca="false">IF(AA134="","",AA134/I134)</f>
        <v>0.0253658536585366</v>
      </c>
      <c r="AC134" s="539" t="n">
        <f aca="false">IF(AA134="","",AA134+Y134)</f>
        <v>66</v>
      </c>
      <c r="AD134" s="540" t="n">
        <f aca="false">IF(AB134="","",AC134/F134)</f>
        <v>0.067005076142132</v>
      </c>
      <c r="AE134" s="583" t="n">
        <v>350000</v>
      </c>
      <c r="AF134" s="87"/>
      <c r="AG134" s="87"/>
      <c r="AH134" s="583" t="n">
        <v>350000</v>
      </c>
      <c r="AI134" s="534" t="n">
        <f aca="false">IF(K134="","",IF(J134=0,"",K134-J134))</f>
        <v>26</v>
      </c>
      <c r="AJ134" s="535" t="n">
        <f aca="false">IF(AI134="","",AI134/J134)</f>
        <v>0.0247383444338725</v>
      </c>
      <c r="AK134" s="539" t="n">
        <f aca="false">IF(AI134="","",AI134+AC134)</f>
        <v>92</v>
      </c>
      <c r="AL134" s="535" t="n">
        <f aca="false">IF(AK134="","",AK134/F134)</f>
        <v>0.0934010152284264</v>
      </c>
      <c r="AM134" s="534" t="n">
        <f aca="false">IF(L134="","",IF(K134=0,"",L134-K134))</f>
        <v>27</v>
      </c>
      <c r="AN134" s="536" t="n">
        <f aca="false">IF(AM134="","",AM134/K134)</f>
        <v>0.0250696378830084</v>
      </c>
      <c r="AO134" s="537" t="n">
        <f aca="false">IF(AM134="","",AM134+AK134)</f>
        <v>119</v>
      </c>
      <c r="AP134" s="538" t="n">
        <f aca="false">IF(AO134="","",AO134/F134)</f>
        <v>0.120812182741117</v>
      </c>
      <c r="AQ134" s="537" t="n">
        <f aca="false">IF(M134="","",IF(L134=0,"",M134-L134))</f>
        <v>28</v>
      </c>
      <c r="AR134" s="536" t="n">
        <f aca="false">IF(AQ134="","",AQ134/L134)</f>
        <v>0.0253623188405797</v>
      </c>
      <c r="AS134" s="537" t="n">
        <f aca="false">IF(AQ134="","",AQ134+AO134)</f>
        <v>147</v>
      </c>
      <c r="AT134" s="540" t="n">
        <f aca="false">IF(AS134="","",AS134/F134)</f>
        <v>0.149238578680203</v>
      </c>
      <c r="AU134" s="493"/>
    </row>
    <row r="135" customFormat="false" ht="13.2" hidden="false" customHeight="false" outlineLevel="0" collapsed="false">
      <c r="A135" s="399"/>
      <c r="B135" s="87"/>
      <c r="C135" s="530" t="s">
        <v>694</v>
      </c>
      <c r="D135" s="589" t="n">
        <f aca="false">IF(D115="","",D115)</f>
        <v>221</v>
      </c>
      <c r="E135" s="541" t="n">
        <v>450000</v>
      </c>
      <c r="F135" s="531" t="n">
        <v>1127</v>
      </c>
      <c r="G135" s="531" t="n">
        <v>1116</v>
      </c>
      <c r="H135" s="531" t="n">
        <v>1144</v>
      </c>
      <c r="I135" s="531" t="n">
        <v>1172</v>
      </c>
      <c r="J135" s="531" t="n">
        <v>1202</v>
      </c>
      <c r="K135" s="531" t="n">
        <v>1232</v>
      </c>
      <c r="L135" s="531" t="n">
        <v>1263</v>
      </c>
      <c r="M135" s="544" t="n">
        <v>1294</v>
      </c>
      <c r="N135" s="87"/>
      <c r="O135" s="87"/>
      <c r="P135" s="533" t="n">
        <v>450000</v>
      </c>
      <c r="Q135" s="534" t="n">
        <f aca="false">IF(G135="","",IF(F135=0,"",G135-F135))</f>
        <v>-11</v>
      </c>
      <c r="R135" s="535" t="n">
        <f aca="false">IF(Q135="","",Q135/F135)</f>
        <v>-0.00976042590949423</v>
      </c>
      <c r="S135" s="534" t="n">
        <f aca="false">IF(H135="","",IF(G135=0,"",H135-G135))</f>
        <v>28</v>
      </c>
      <c r="T135" s="536" t="n">
        <f aca="false">IF(S135="","",S135/G135)</f>
        <v>0.025089605734767</v>
      </c>
      <c r="U135" s="537" t="n">
        <f aca="false">IF(S135="","",S135+Q135)</f>
        <v>17</v>
      </c>
      <c r="V135" s="538" t="n">
        <f aca="false">IF(T135="","",U135/F135)</f>
        <v>0.0150842945874002</v>
      </c>
      <c r="W135" s="537" t="n">
        <f aca="false">IF(I135="","",IF(H135=0,"",I135-H135))</f>
        <v>28</v>
      </c>
      <c r="X135" s="535" t="n">
        <f aca="false">IF(W135="","",W135/H135)</f>
        <v>0.0244755244755245</v>
      </c>
      <c r="Y135" s="539" t="n">
        <f aca="false">IF(W135="","",W135+U135)</f>
        <v>45</v>
      </c>
      <c r="Z135" s="535" t="n">
        <f aca="false">IF(X135="","",Y135/F135)</f>
        <v>0.0399290150842946</v>
      </c>
      <c r="AA135" s="534" t="n">
        <f aca="false">IF(J135="","",IF(I135=0,"",J135-I135))</f>
        <v>30</v>
      </c>
      <c r="AB135" s="536" t="n">
        <f aca="false">IF(AA135="","",AA135/I135)</f>
        <v>0.0255972696245734</v>
      </c>
      <c r="AC135" s="539" t="n">
        <f aca="false">IF(AA135="","",AA135+Y135)</f>
        <v>75</v>
      </c>
      <c r="AD135" s="540" t="n">
        <f aca="false">IF(AB135="","",AC135/F135)</f>
        <v>0.0665483584738243</v>
      </c>
      <c r="AE135" s="583" t="n">
        <v>450000</v>
      </c>
      <c r="AF135" s="87"/>
      <c r="AG135" s="87"/>
      <c r="AH135" s="583" t="n">
        <v>450000</v>
      </c>
      <c r="AI135" s="534" t="n">
        <f aca="false">IF(K135="","",IF(J135=0,"",K135-J135))</f>
        <v>30</v>
      </c>
      <c r="AJ135" s="535" t="n">
        <f aca="false">IF(AI135="","",AI135/J135)</f>
        <v>0.0249584026622296</v>
      </c>
      <c r="AK135" s="539" t="n">
        <f aca="false">IF(AI135="","",AI135+AC135)</f>
        <v>105</v>
      </c>
      <c r="AL135" s="535" t="n">
        <f aca="false">IF(AK135="","",AK135/F135)</f>
        <v>0.093167701863354</v>
      </c>
      <c r="AM135" s="534" t="n">
        <f aca="false">IF(L135="","",IF(K135=0,"",L135-K135))</f>
        <v>31</v>
      </c>
      <c r="AN135" s="536" t="n">
        <f aca="false">IF(AM135="","",AM135/K135)</f>
        <v>0.0251623376623377</v>
      </c>
      <c r="AO135" s="537" t="n">
        <f aca="false">IF(AM135="","",AM135+AK135)</f>
        <v>136</v>
      </c>
      <c r="AP135" s="538" t="n">
        <f aca="false">IF(AO135="","",AO135/F135)</f>
        <v>0.120674356699201</v>
      </c>
      <c r="AQ135" s="537" t="n">
        <f aca="false">IF(M135="","",IF(L135=0,"",M135-L135))</f>
        <v>31</v>
      </c>
      <c r="AR135" s="536" t="n">
        <f aca="false">IF(AQ135="","",AQ135/L135)</f>
        <v>0.0245447347585115</v>
      </c>
      <c r="AS135" s="537" t="n">
        <f aca="false">IF(AQ135="","",AQ135+AO135)</f>
        <v>167</v>
      </c>
      <c r="AT135" s="540" t="n">
        <f aca="false">IF(AS135="","",AS135/F135)</f>
        <v>0.148181011535049</v>
      </c>
      <c r="AU135" s="493"/>
    </row>
    <row r="136" customFormat="false" ht="13.2" hidden="false" customHeight="false" outlineLevel="0" collapsed="false">
      <c r="A136" s="399"/>
      <c r="B136" s="87"/>
      <c r="C136" s="530" t="s">
        <v>695</v>
      </c>
      <c r="D136" s="589" t="n">
        <f aca="false">IF(D116="","",D116)</f>
        <v>212</v>
      </c>
      <c r="E136" s="541" t="n">
        <v>550000</v>
      </c>
      <c r="F136" s="531" t="n">
        <v>1268</v>
      </c>
      <c r="G136" s="531" t="n">
        <v>1256</v>
      </c>
      <c r="H136" s="531" t="n">
        <v>1287</v>
      </c>
      <c r="I136" s="531" t="n">
        <v>1320</v>
      </c>
      <c r="J136" s="531" t="n">
        <v>1353</v>
      </c>
      <c r="K136" s="531" t="n">
        <v>1386</v>
      </c>
      <c r="L136" s="531" t="n">
        <v>1421</v>
      </c>
      <c r="M136" s="544" t="n">
        <v>1457</v>
      </c>
      <c r="N136" s="87"/>
      <c r="O136" s="87"/>
      <c r="P136" s="533" t="n">
        <v>550000</v>
      </c>
      <c r="Q136" s="534" t="n">
        <f aca="false">IF(G136="","",IF(F136=0,"",G136-F136))</f>
        <v>-12</v>
      </c>
      <c r="R136" s="535" t="n">
        <f aca="false">IF(Q136="","",Q136/F136)</f>
        <v>-0.00946372239747634</v>
      </c>
      <c r="S136" s="534" t="n">
        <f aca="false">IF(H136="","",IF(G136=0,"",H136-G136))</f>
        <v>31</v>
      </c>
      <c r="T136" s="536" t="n">
        <f aca="false">IF(S136="","",S136/G136)</f>
        <v>0.0246815286624204</v>
      </c>
      <c r="U136" s="537" t="n">
        <f aca="false">IF(S136="","",S136+Q136)</f>
        <v>19</v>
      </c>
      <c r="V136" s="538" t="n">
        <f aca="false">IF(T136="","",U136/F136)</f>
        <v>0.0149842271293375</v>
      </c>
      <c r="W136" s="537" t="n">
        <f aca="false">IF(I136="","",IF(H136=0,"",I136-H136))</f>
        <v>33</v>
      </c>
      <c r="X136" s="535" t="n">
        <f aca="false">IF(W136="","",W136/H136)</f>
        <v>0.0256410256410256</v>
      </c>
      <c r="Y136" s="539" t="n">
        <f aca="false">IF(W136="","",W136+U136)</f>
        <v>52</v>
      </c>
      <c r="Z136" s="535" t="n">
        <f aca="false">IF(X136="","",Y136/F136)</f>
        <v>0.0410094637223975</v>
      </c>
      <c r="AA136" s="534" t="n">
        <f aca="false">IF(J136="","",IF(I136=0,"",J136-I136))</f>
        <v>33</v>
      </c>
      <c r="AB136" s="536" t="n">
        <f aca="false">IF(AA136="","",AA136/I136)</f>
        <v>0.025</v>
      </c>
      <c r="AC136" s="539" t="n">
        <f aca="false">IF(AA136="","",AA136+Y136)</f>
        <v>85</v>
      </c>
      <c r="AD136" s="540" t="n">
        <f aca="false">IF(AB136="","",AC136/F136)</f>
        <v>0.0670347003154574</v>
      </c>
      <c r="AE136" s="583" t="n">
        <v>550000</v>
      </c>
      <c r="AF136" s="87"/>
      <c r="AG136" s="87"/>
      <c r="AH136" s="583" t="n">
        <v>550000</v>
      </c>
      <c r="AI136" s="534" t="n">
        <f aca="false">IF(K136="","",IF(J136=0,"",K136-J136))</f>
        <v>33</v>
      </c>
      <c r="AJ136" s="535" t="n">
        <f aca="false">IF(AI136="","",AI136/J136)</f>
        <v>0.024390243902439</v>
      </c>
      <c r="AK136" s="539" t="n">
        <f aca="false">IF(AI136="","",AI136+AC136)</f>
        <v>118</v>
      </c>
      <c r="AL136" s="535" t="n">
        <f aca="false">IF(AK136="","",AK136/F136)</f>
        <v>0.0930599369085174</v>
      </c>
      <c r="AM136" s="534" t="n">
        <f aca="false">IF(L136="","",IF(K136=0,"",L136-K136))</f>
        <v>35</v>
      </c>
      <c r="AN136" s="536" t="n">
        <f aca="false">IF(AM136="","",AM136/K136)</f>
        <v>0.0252525252525253</v>
      </c>
      <c r="AO136" s="537" t="n">
        <f aca="false">IF(AM136="","",AM136+AK136)</f>
        <v>153</v>
      </c>
      <c r="AP136" s="538" t="n">
        <f aca="false">IF(AO136="","",AO136/F136)</f>
        <v>0.120662460567823</v>
      </c>
      <c r="AQ136" s="537" t="n">
        <f aca="false">IF(M136="","",IF(L136=0,"",M136-L136))</f>
        <v>36</v>
      </c>
      <c r="AR136" s="536" t="n">
        <f aca="false">IF(AQ136="","",AQ136/L136)</f>
        <v>0.0253342716396904</v>
      </c>
      <c r="AS136" s="537" t="n">
        <f aca="false">IF(AQ136="","",AQ136+AO136)</f>
        <v>189</v>
      </c>
      <c r="AT136" s="540" t="n">
        <f aca="false">IF(AS136="","",AS136/F136)</f>
        <v>0.149053627760252</v>
      </c>
      <c r="AU136" s="493"/>
    </row>
    <row r="137" customFormat="false" ht="13.2" hidden="false" customHeight="false" outlineLevel="0" collapsed="false">
      <c r="A137" s="399"/>
      <c r="B137" s="87"/>
      <c r="C137" s="530" t="s">
        <v>696</v>
      </c>
      <c r="D137" s="589" t="n">
        <f aca="false">IF(D117="","",D117)</f>
        <v>122</v>
      </c>
      <c r="E137" s="541" t="n">
        <v>650000</v>
      </c>
      <c r="F137" s="531" t="n">
        <v>1409</v>
      </c>
      <c r="G137" s="531" t="n">
        <v>1396</v>
      </c>
      <c r="H137" s="531" t="n">
        <v>1431</v>
      </c>
      <c r="I137" s="531" t="n">
        <v>1467</v>
      </c>
      <c r="J137" s="531" t="n">
        <v>1503</v>
      </c>
      <c r="K137" s="531" t="n">
        <v>1541</v>
      </c>
      <c r="L137" s="531" t="n">
        <v>1579</v>
      </c>
      <c r="M137" s="544" t="n">
        <v>1619</v>
      </c>
      <c r="N137" s="87"/>
      <c r="O137" s="87"/>
      <c r="P137" s="533" t="n">
        <v>650000</v>
      </c>
      <c r="Q137" s="534" t="n">
        <f aca="false">IF(G137="","",IF(F137=0,"",G137-F137))</f>
        <v>-13</v>
      </c>
      <c r="R137" s="535" t="n">
        <f aca="false">IF(Q137="","",Q137/F137)</f>
        <v>-0.0092264017033357</v>
      </c>
      <c r="S137" s="534" t="n">
        <f aca="false">IF(H137="","",IF(G137=0,"",H137-G137))</f>
        <v>35</v>
      </c>
      <c r="T137" s="536" t="n">
        <f aca="false">IF(S137="","",S137/G137)</f>
        <v>0.0250716332378223</v>
      </c>
      <c r="U137" s="537" t="n">
        <f aca="false">IF(S137="","",S137+Q137)</f>
        <v>22</v>
      </c>
      <c r="V137" s="538" t="n">
        <f aca="false">IF(T137="","",U137/F137)</f>
        <v>0.0156139105748758</v>
      </c>
      <c r="W137" s="537" t="n">
        <f aca="false">IF(I137="","",IF(H137=0,"",I137-H137))</f>
        <v>36</v>
      </c>
      <c r="X137" s="535" t="n">
        <f aca="false">IF(W137="","",W137/H137)</f>
        <v>0.0251572327044025</v>
      </c>
      <c r="Y137" s="539" t="n">
        <f aca="false">IF(W137="","",W137+U137)</f>
        <v>58</v>
      </c>
      <c r="Z137" s="535" t="n">
        <f aca="false">IF(X137="","",Y137/F137)</f>
        <v>0.0411639460610362</v>
      </c>
      <c r="AA137" s="534" t="n">
        <f aca="false">IF(J137="","",IF(I137=0,"",J137-I137))</f>
        <v>36</v>
      </c>
      <c r="AB137" s="536" t="n">
        <f aca="false">IF(AA137="","",AA137/I137)</f>
        <v>0.0245398773006135</v>
      </c>
      <c r="AC137" s="539" t="n">
        <f aca="false">IF(AA137="","",AA137+Y137)</f>
        <v>94</v>
      </c>
      <c r="AD137" s="540" t="n">
        <f aca="false">IF(AB137="","",AC137/F137)</f>
        <v>0.0667139815471966</v>
      </c>
      <c r="AE137" s="583" t="n">
        <v>650000</v>
      </c>
      <c r="AF137" s="87"/>
      <c r="AG137" s="87"/>
      <c r="AH137" s="583" t="n">
        <v>650000</v>
      </c>
      <c r="AI137" s="534" t="n">
        <f aca="false">IF(K137="","",IF(J137=0,"",K137-J137))</f>
        <v>38</v>
      </c>
      <c r="AJ137" s="535" t="n">
        <f aca="false">IF(AI137="","",AI137/J137)</f>
        <v>0.0252827677977379</v>
      </c>
      <c r="AK137" s="539" t="n">
        <f aca="false">IF(AI137="","",AI137+AC137)</f>
        <v>132</v>
      </c>
      <c r="AL137" s="535" t="n">
        <f aca="false">IF(AK137="","",AK137/F137)</f>
        <v>0.0936834634492548</v>
      </c>
      <c r="AM137" s="534" t="n">
        <f aca="false">IF(L137="","",IF(K137=0,"",L137-K137))</f>
        <v>38</v>
      </c>
      <c r="AN137" s="536" t="n">
        <f aca="false">IF(AM137="","",AM137/K137)</f>
        <v>0.0246593121349773</v>
      </c>
      <c r="AO137" s="537" t="n">
        <f aca="false">IF(AM137="","",AM137+AK137)</f>
        <v>170</v>
      </c>
      <c r="AP137" s="538" t="n">
        <f aca="false">IF(AO137="","",AO137/F137)</f>
        <v>0.120652945351313</v>
      </c>
      <c r="AQ137" s="537" t="n">
        <f aca="false">IF(M137="","",IF(L137=0,"",M137-L137))</f>
        <v>40</v>
      </c>
      <c r="AR137" s="536" t="n">
        <f aca="false">IF(AQ137="","",AQ137/L137)</f>
        <v>0.0253324889170361</v>
      </c>
      <c r="AS137" s="537" t="n">
        <f aca="false">IF(AQ137="","",AQ137+AO137)</f>
        <v>210</v>
      </c>
      <c r="AT137" s="540" t="n">
        <f aca="false">IF(AS137="","",AS137/F137)</f>
        <v>0.149041873669269</v>
      </c>
      <c r="AU137" s="493"/>
    </row>
    <row r="138" customFormat="false" ht="13.2" hidden="false" customHeight="false" outlineLevel="0" collapsed="false">
      <c r="A138" s="399"/>
      <c r="B138" s="87"/>
      <c r="C138" s="530" t="s">
        <v>697</v>
      </c>
      <c r="D138" s="589" t="n">
        <f aca="false">IF(D118="","",D118)</f>
        <v>93</v>
      </c>
      <c r="E138" s="541" t="n">
        <v>750000</v>
      </c>
      <c r="F138" s="531" t="n">
        <v>1551</v>
      </c>
      <c r="G138" s="531" t="n">
        <v>1536</v>
      </c>
      <c r="H138" s="531" t="n">
        <v>1574</v>
      </c>
      <c r="I138" s="531" t="n">
        <v>1614</v>
      </c>
      <c r="J138" s="531" t="n">
        <v>1654</v>
      </c>
      <c r="K138" s="531" t="n">
        <v>1695</v>
      </c>
      <c r="L138" s="531" t="n">
        <v>1738</v>
      </c>
      <c r="M138" s="544" t="n">
        <v>1781</v>
      </c>
      <c r="N138" s="87"/>
      <c r="O138" s="87"/>
      <c r="P138" s="533" t="n">
        <v>750000</v>
      </c>
      <c r="Q138" s="534" t="n">
        <f aca="false">IF(G138="","",IF(F138=0,"",G138-F138))</f>
        <v>-15</v>
      </c>
      <c r="R138" s="535" t="n">
        <f aca="false">IF(Q138="","",Q138/F138)</f>
        <v>-0.00967117988394584</v>
      </c>
      <c r="S138" s="534" t="n">
        <f aca="false">IF(H138="","",IF(G138=0,"",H138-G138))</f>
        <v>38</v>
      </c>
      <c r="T138" s="536" t="n">
        <f aca="false">IF(S138="","",S138/G138)</f>
        <v>0.0247395833333333</v>
      </c>
      <c r="U138" s="537" t="n">
        <f aca="false">IF(S138="","",S138+Q138)</f>
        <v>23</v>
      </c>
      <c r="V138" s="538" t="n">
        <f aca="false">IF(T138="","",U138/F138)</f>
        <v>0.014829142488717</v>
      </c>
      <c r="W138" s="537" t="n">
        <f aca="false">IF(I138="","",IF(H138=0,"",I138-H138))</f>
        <v>40</v>
      </c>
      <c r="X138" s="535" t="n">
        <f aca="false">IF(W138="","",W138/H138)</f>
        <v>0.0254129606099111</v>
      </c>
      <c r="Y138" s="539" t="n">
        <f aca="false">IF(W138="","",W138+U138)</f>
        <v>63</v>
      </c>
      <c r="Z138" s="535" t="n">
        <f aca="false">IF(X138="","",Y138/F138)</f>
        <v>0.0406189555125725</v>
      </c>
      <c r="AA138" s="534" t="n">
        <f aca="false">IF(J138="","",IF(I138=0,"",J138-I138))</f>
        <v>40</v>
      </c>
      <c r="AB138" s="536" t="n">
        <f aca="false">IF(AA138="","",AA138/I138)</f>
        <v>0.0247831474597274</v>
      </c>
      <c r="AC138" s="539" t="n">
        <f aca="false">IF(AA138="","",AA138+Y138)</f>
        <v>103</v>
      </c>
      <c r="AD138" s="540" t="n">
        <f aca="false">IF(AB138="","",AC138/F138)</f>
        <v>0.0664087685364281</v>
      </c>
      <c r="AE138" s="583" t="n">
        <v>750000</v>
      </c>
      <c r="AF138" s="87"/>
      <c r="AG138" s="87"/>
      <c r="AH138" s="583" t="n">
        <v>750000</v>
      </c>
      <c r="AI138" s="534" t="n">
        <f aca="false">IF(K138="","",IF(J138=0,"",K138-J138))</f>
        <v>41</v>
      </c>
      <c r="AJ138" s="535" t="n">
        <f aca="false">IF(AI138="","",AI138/J138)</f>
        <v>0.0247883917775091</v>
      </c>
      <c r="AK138" s="539" t="n">
        <f aca="false">IF(AI138="","",AI138+AC138)</f>
        <v>144</v>
      </c>
      <c r="AL138" s="535" t="n">
        <f aca="false">IF(AK138="","",AK138/F138)</f>
        <v>0.0928433268858801</v>
      </c>
      <c r="AM138" s="534" t="n">
        <f aca="false">IF(L138="","",IF(K138=0,"",L138-K138))</f>
        <v>43</v>
      </c>
      <c r="AN138" s="536" t="n">
        <f aca="false">IF(AM138="","",AM138/K138)</f>
        <v>0.0253687315634218</v>
      </c>
      <c r="AO138" s="537" t="n">
        <f aca="false">IF(AM138="","",AM138+AK138)</f>
        <v>187</v>
      </c>
      <c r="AP138" s="538" t="n">
        <f aca="false">IF(AO138="","",AO138/F138)</f>
        <v>0.120567375886525</v>
      </c>
      <c r="AQ138" s="537" t="n">
        <f aca="false">IF(M138="","",IF(L138=0,"",M138-L138))</f>
        <v>43</v>
      </c>
      <c r="AR138" s="536" t="n">
        <f aca="false">IF(AQ138="","",AQ138/L138)</f>
        <v>0.024741081703107</v>
      </c>
      <c r="AS138" s="537" t="n">
        <f aca="false">IF(AQ138="","",AQ138+AO138)</f>
        <v>230</v>
      </c>
      <c r="AT138" s="540" t="n">
        <f aca="false">IF(AS138="","",AS138/F138)</f>
        <v>0.14829142488717</v>
      </c>
      <c r="AU138" s="493"/>
    </row>
    <row r="139" customFormat="false" ht="13.2" hidden="false" customHeight="false" outlineLevel="0" collapsed="false">
      <c r="A139" s="399"/>
      <c r="B139" s="87"/>
      <c r="C139" s="530" t="s">
        <v>698</v>
      </c>
      <c r="D139" s="589" t="n">
        <f aca="false">IF(D119="","",D119)</f>
        <v>57</v>
      </c>
      <c r="E139" s="541" t="n">
        <v>850000</v>
      </c>
      <c r="F139" s="531" t="n">
        <v>1692</v>
      </c>
      <c r="G139" s="531" t="n">
        <v>1676</v>
      </c>
      <c r="H139" s="531" t="n">
        <v>1718</v>
      </c>
      <c r="I139" s="531" t="n">
        <v>1761</v>
      </c>
      <c r="J139" s="531" t="n">
        <v>1805</v>
      </c>
      <c r="K139" s="531" t="n">
        <v>1850</v>
      </c>
      <c r="L139" s="531" t="n">
        <v>1896</v>
      </c>
      <c r="M139" s="544" t="n">
        <v>1944</v>
      </c>
      <c r="N139" s="87"/>
      <c r="O139" s="87"/>
      <c r="P139" s="533" t="n">
        <v>850000</v>
      </c>
      <c r="Q139" s="534" t="n">
        <f aca="false">IF(G139="","",IF(F139=0,"",G139-F139))</f>
        <v>-16</v>
      </c>
      <c r="R139" s="535" t="n">
        <f aca="false">IF(Q139="","",Q139/F139)</f>
        <v>-0.00945626477541371</v>
      </c>
      <c r="S139" s="534" t="n">
        <f aca="false">IF(H139="","",IF(G139=0,"",H139-G139))</f>
        <v>42</v>
      </c>
      <c r="T139" s="536" t="n">
        <f aca="false">IF(S139="","",S139/G139)</f>
        <v>0.0250596658711217</v>
      </c>
      <c r="U139" s="537" t="n">
        <f aca="false">IF(S139="","",S139+Q139)</f>
        <v>26</v>
      </c>
      <c r="V139" s="538" t="n">
        <f aca="false">IF(T139="","",U139/F139)</f>
        <v>0.0153664302600473</v>
      </c>
      <c r="W139" s="537" t="n">
        <f aca="false">IF(I139="","",IF(H139=0,"",I139-H139))</f>
        <v>43</v>
      </c>
      <c r="X139" s="535" t="n">
        <f aca="false">IF(W139="","",W139/H139)</f>
        <v>0.0250291036088475</v>
      </c>
      <c r="Y139" s="539" t="n">
        <f aca="false">IF(W139="","",W139+U139)</f>
        <v>69</v>
      </c>
      <c r="Z139" s="535" t="n">
        <f aca="false">IF(X139="","",Y139/F139)</f>
        <v>0.0407801418439716</v>
      </c>
      <c r="AA139" s="534" t="n">
        <f aca="false">IF(J139="","",IF(I139=0,"",J139-I139))</f>
        <v>44</v>
      </c>
      <c r="AB139" s="536" t="n">
        <f aca="false">IF(AA139="","",AA139/I139)</f>
        <v>0.0249858035207269</v>
      </c>
      <c r="AC139" s="539" t="n">
        <f aca="false">IF(AA139="","",AA139+Y139)</f>
        <v>113</v>
      </c>
      <c r="AD139" s="540" t="n">
        <f aca="false">IF(AB139="","",AC139/F139)</f>
        <v>0.0667848699763593</v>
      </c>
      <c r="AE139" s="583" t="n">
        <v>850000</v>
      </c>
      <c r="AF139" s="87"/>
      <c r="AG139" s="87"/>
      <c r="AH139" s="583" t="n">
        <v>850000</v>
      </c>
      <c r="AI139" s="534" t="n">
        <f aca="false">IF(K139="","",IF(J139=0,"",K139-J139))</f>
        <v>45</v>
      </c>
      <c r="AJ139" s="535" t="n">
        <f aca="false">IF(AI139="","",AI139/J139)</f>
        <v>0.0249307479224377</v>
      </c>
      <c r="AK139" s="539" t="n">
        <f aca="false">IF(AI139="","",AI139+AC139)</f>
        <v>158</v>
      </c>
      <c r="AL139" s="535" t="n">
        <f aca="false">IF(AK139="","",AK139/F139)</f>
        <v>0.0933806146572104</v>
      </c>
      <c r="AM139" s="534" t="n">
        <f aca="false">IF(L139="","",IF(K139=0,"",L139-K139))</f>
        <v>46</v>
      </c>
      <c r="AN139" s="536" t="n">
        <f aca="false">IF(AM139="","",AM139/K139)</f>
        <v>0.0248648648648649</v>
      </c>
      <c r="AO139" s="537" t="n">
        <f aca="false">IF(AM139="","",AM139+AK139)</f>
        <v>204</v>
      </c>
      <c r="AP139" s="538" t="n">
        <f aca="false">IF(AO139="","",AO139/F139)</f>
        <v>0.120567375886525</v>
      </c>
      <c r="AQ139" s="537" t="n">
        <f aca="false">IF(M139="","",IF(L139=0,"",M139-L139))</f>
        <v>48</v>
      </c>
      <c r="AR139" s="536" t="n">
        <f aca="false">IF(AQ139="","",AQ139/L139)</f>
        <v>0.0253164556962025</v>
      </c>
      <c r="AS139" s="537" t="n">
        <f aca="false">IF(AQ139="","",AQ139+AO139)</f>
        <v>252</v>
      </c>
      <c r="AT139" s="540" t="n">
        <f aca="false">IF(AS139="","",AS139/F139)</f>
        <v>0.148936170212766</v>
      </c>
      <c r="AU139" s="493"/>
    </row>
    <row r="140" customFormat="false" ht="13.2" hidden="false" customHeight="false" outlineLevel="0" collapsed="false">
      <c r="A140" s="399"/>
      <c r="B140" s="87"/>
      <c r="C140" s="530" t="s">
        <v>699</v>
      </c>
      <c r="D140" s="589" t="n">
        <f aca="false">IF(D120="","",D120)</f>
        <v>49</v>
      </c>
      <c r="E140" s="541" t="n">
        <v>950000</v>
      </c>
      <c r="F140" s="531" t="n">
        <v>1833</v>
      </c>
      <c r="G140" s="531" t="n">
        <v>1816</v>
      </c>
      <c r="H140" s="531" t="n">
        <v>1861</v>
      </c>
      <c r="I140" s="531" t="n">
        <v>1908</v>
      </c>
      <c r="J140" s="531" t="n">
        <v>1956</v>
      </c>
      <c r="K140" s="531" t="n">
        <v>2005</v>
      </c>
      <c r="L140" s="531" t="n">
        <v>2055</v>
      </c>
      <c r="M140" s="544" t="n">
        <v>2106</v>
      </c>
      <c r="N140" s="87"/>
      <c r="O140" s="87"/>
      <c r="P140" s="533" t="n">
        <v>950000</v>
      </c>
      <c r="Q140" s="534" t="n">
        <f aca="false">IF(G140="","",IF(F140=0,"",G140-F140))</f>
        <v>-17</v>
      </c>
      <c r="R140" s="535" t="n">
        <f aca="false">IF(Q140="","",Q140/F140)</f>
        <v>-0.00927441352973268</v>
      </c>
      <c r="S140" s="534" t="n">
        <f aca="false">IF(H140="","",IF(G140=0,"",H140-G140))</f>
        <v>45</v>
      </c>
      <c r="T140" s="536" t="n">
        <f aca="false">IF(S140="","",S140/G140)</f>
        <v>0.0247797356828194</v>
      </c>
      <c r="U140" s="537" t="n">
        <f aca="false">IF(S140="","",S140+Q140)</f>
        <v>28</v>
      </c>
      <c r="V140" s="538" t="n">
        <f aca="false">IF(T140="","",U140/F140)</f>
        <v>0.0152755046372068</v>
      </c>
      <c r="W140" s="537" t="n">
        <f aca="false">IF(I140="","",IF(H140=0,"",I140-H140))</f>
        <v>47</v>
      </c>
      <c r="X140" s="535" t="n">
        <f aca="false">IF(W140="","",W140/H140)</f>
        <v>0.0252552391187534</v>
      </c>
      <c r="Y140" s="539" t="n">
        <f aca="false">IF(W140="","",W140+U140)</f>
        <v>75</v>
      </c>
      <c r="Z140" s="535" t="n">
        <f aca="false">IF(X140="","",Y140/F140)</f>
        <v>0.0409165302782324</v>
      </c>
      <c r="AA140" s="534" t="n">
        <f aca="false">IF(J140="","",IF(I140=0,"",J140-I140))</f>
        <v>48</v>
      </c>
      <c r="AB140" s="536" t="n">
        <f aca="false">IF(AA140="","",AA140/I140)</f>
        <v>0.0251572327044025</v>
      </c>
      <c r="AC140" s="539" t="n">
        <f aca="false">IF(AA140="","",AA140+Y140)</f>
        <v>123</v>
      </c>
      <c r="AD140" s="540" t="n">
        <f aca="false">IF(AB140="","",AC140/F140)</f>
        <v>0.0671031096563012</v>
      </c>
      <c r="AE140" s="583" t="n">
        <v>950000</v>
      </c>
      <c r="AF140" s="87"/>
      <c r="AG140" s="87"/>
      <c r="AH140" s="583" t="n">
        <v>950000</v>
      </c>
      <c r="AI140" s="534" t="n">
        <f aca="false">IF(K140="","",IF(J140=0,"",K140-J140))</f>
        <v>49</v>
      </c>
      <c r="AJ140" s="535" t="n">
        <f aca="false">IF(AI140="","",AI140/J140)</f>
        <v>0.0250511247443763</v>
      </c>
      <c r="AK140" s="539" t="n">
        <f aca="false">IF(AI140="","",AI140+AC140)</f>
        <v>172</v>
      </c>
      <c r="AL140" s="535" t="n">
        <f aca="false">IF(AK140="","",AK140/F140)</f>
        <v>0.093835242771413</v>
      </c>
      <c r="AM140" s="534" t="n">
        <f aca="false">IF(L140="","",IF(K140=0,"",L140-K140))</f>
        <v>50</v>
      </c>
      <c r="AN140" s="536" t="n">
        <f aca="false">IF(AM140="","",AM140/K140)</f>
        <v>0.0249376558603491</v>
      </c>
      <c r="AO140" s="537" t="n">
        <f aca="false">IF(AM140="","",AM140+AK140)</f>
        <v>222</v>
      </c>
      <c r="AP140" s="538" t="n">
        <f aca="false">IF(AO140="","",AO140/F140)</f>
        <v>0.121112929623568</v>
      </c>
      <c r="AQ140" s="537" t="n">
        <f aca="false">IF(M140="","",IF(L140=0,"",M140-L140))</f>
        <v>51</v>
      </c>
      <c r="AR140" s="536" t="n">
        <f aca="false">IF(AQ140="","",AQ140/L140)</f>
        <v>0.0248175182481752</v>
      </c>
      <c r="AS140" s="537" t="n">
        <f aca="false">IF(AQ140="","",AQ140+AO140)</f>
        <v>273</v>
      </c>
      <c r="AT140" s="540" t="n">
        <f aca="false">IF(AS140="","",AS140/F140)</f>
        <v>0.148936170212766</v>
      </c>
      <c r="AU140" s="493"/>
    </row>
    <row r="141" customFormat="false" ht="13.2" hidden="false" customHeight="false" outlineLevel="0" collapsed="false">
      <c r="A141" s="399"/>
      <c r="B141" s="87"/>
      <c r="C141" s="530" t="s">
        <v>700</v>
      </c>
      <c r="D141" s="589" t="n">
        <f aca="false">IF(D121="","",D121)</f>
        <v>103</v>
      </c>
      <c r="E141" s="541" t="n">
        <v>1250000</v>
      </c>
      <c r="F141" s="531" t="n">
        <v>2257</v>
      </c>
      <c r="G141" s="531" t="n">
        <v>2236</v>
      </c>
      <c r="H141" s="531" t="n">
        <v>2292</v>
      </c>
      <c r="I141" s="531" t="n">
        <v>2349</v>
      </c>
      <c r="J141" s="531" t="n">
        <v>2408</v>
      </c>
      <c r="K141" s="531" t="n">
        <v>2468</v>
      </c>
      <c r="L141" s="531" t="n">
        <v>2530</v>
      </c>
      <c r="M141" s="544" t="n">
        <v>2593</v>
      </c>
      <c r="N141" s="87"/>
      <c r="O141" s="87"/>
      <c r="P141" s="533" t="n">
        <v>1250000</v>
      </c>
      <c r="Q141" s="534" t="n">
        <f aca="false">IF(G141="","",IF(F141=0,"",G141-F141))</f>
        <v>-21</v>
      </c>
      <c r="R141" s="535" t="n">
        <f aca="false">IF(Q141="","",Q141/F141)</f>
        <v>-0.00930438635356668</v>
      </c>
      <c r="S141" s="534" t="n">
        <f aca="false">IF(H141="","",IF(G141=0,"",H141-G141))</f>
        <v>56</v>
      </c>
      <c r="T141" s="536" t="n">
        <f aca="false">IF(S141="","",S141/G141)</f>
        <v>0.0250447227191413</v>
      </c>
      <c r="U141" s="537" t="n">
        <f aca="false">IF(S141="","",S141+Q141)</f>
        <v>35</v>
      </c>
      <c r="V141" s="538" t="n">
        <f aca="false">IF(T141="","",U141/F141)</f>
        <v>0.0155073105892778</v>
      </c>
      <c r="W141" s="537" t="n">
        <f aca="false">IF(I141="","",IF(H141=0,"",I141-H141))</f>
        <v>57</v>
      </c>
      <c r="X141" s="535" t="n">
        <f aca="false">IF(W141="","",W141/H141)</f>
        <v>0.024869109947644</v>
      </c>
      <c r="Y141" s="539" t="n">
        <f aca="false">IF(W141="","",W141+U141)</f>
        <v>92</v>
      </c>
      <c r="Z141" s="535" t="n">
        <f aca="false">IF(X141="","",Y141/F141)</f>
        <v>0.0407620735489588</v>
      </c>
      <c r="AA141" s="534" t="n">
        <f aca="false">IF(J141="","",IF(I141=0,"",J141-I141))</f>
        <v>59</v>
      </c>
      <c r="AB141" s="536" t="n">
        <f aca="false">IF(AA141="","",AA141/I141)</f>
        <v>0.0251170710940826</v>
      </c>
      <c r="AC141" s="539" t="n">
        <f aca="false">IF(AA141="","",AA141+Y141)</f>
        <v>151</v>
      </c>
      <c r="AD141" s="540" t="n">
        <f aca="false">IF(AB141="","",AC141/F141)</f>
        <v>0.0669029685423128</v>
      </c>
      <c r="AE141" s="583" t="n">
        <v>1250000</v>
      </c>
      <c r="AF141" s="87"/>
      <c r="AG141" s="87"/>
      <c r="AH141" s="583" t="n">
        <v>1250000</v>
      </c>
      <c r="AI141" s="534" t="n">
        <f aca="false">IF(K141="","",IF(J141=0,"",K141-J141))</f>
        <v>60</v>
      </c>
      <c r="AJ141" s="535" t="n">
        <f aca="false">IF(AI141="","",AI141/J141)</f>
        <v>0.0249169435215947</v>
      </c>
      <c r="AK141" s="539" t="n">
        <f aca="false">IF(AI141="","",AI141+AC141)</f>
        <v>211</v>
      </c>
      <c r="AL141" s="535" t="n">
        <f aca="false">IF(AK141="","",AK141/F141)</f>
        <v>0.0934869295525033</v>
      </c>
      <c r="AM141" s="534" t="n">
        <f aca="false">IF(L141="","",IF(K141=0,"",L141-K141))</f>
        <v>62</v>
      </c>
      <c r="AN141" s="536" t="n">
        <f aca="false">IF(AM141="","",AM141/K141)</f>
        <v>0.0251215559157212</v>
      </c>
      <c r="AO141" s="537" t="n">
        <f aca="false">IF(AM141="","",AM141+AK141)</f>
        <v>273</v>
      </c>
      <c r="AP141" s="538" t="n">
        <f aca="false">IF(AO141="","",AO141/F141)</f>
        <v>0.120957022596367</v>
      </c>
      <c r="AQ141" s="537" t="n">
        <f aca="false">IF(M141="","",IF(L141=0,"",M141-L141))</f>
        <v>63</v>
      </c>
      <c r="AR141" s="536" t="n">
        <f aca="false">IF(AQ141="","",AQ141/L141)</f>
        <v>0.024901185770751</v>
      </c>
      <c r="AS141" s="537" t="n">
        <f aca="false">IF(AQ141="","",AQ141+AO141)</f>
        <v>336</v>
      </c>
      <c r="AT141" s="540" t="n">
        <f aca="false">IF(AS141="","",AS141/F141)</f>
        <v>0.148870181657067</v>
      </c>
      <c r="AU141" s="493"/>
    </row>
    <row r="142" customFormat="false" ht="13.2" hidden="false" customHeight="false" outlineLevel="0" collapsed="false">
      <c r="A142" s="399"/>
      <c r="B142" s="87"/>
      <c r="C142" s="530" t="s">
        <v>701</v>
      </c>
      <c r="D142" s="589" t="n">
        <f aca="false">IF(D122="","",D122)</f>
        <v>32</v>
      </c>
      <c r="E142" s="541" t="n">
        <v>1750000</v>
      </c>
      <c r="F142" s="531" t="n">
        <v>2963</v>
      </c>
      <c r="G142" s="531" t="n">
        <v>2935</v>
      </c>
      <c r="H142" s="531" t="n">
        <v>3008</v>
      </c>
      <c r="I142" s="531" t="n">
        <v>3084</v>
      </c>
      <c r="J142" s="531" t="n">
        <v>3161</v>
      </c>
      <c r="K142" s="531" t="n">
        <v>3240</v>
      </c>
      <c r="L142" s="531" t="n">
        <v>3321</v>
      </c>
      <c r="M142" s="544" t="n">
        <v>3404</v>
      </c>
      <c r="N142" s="87"/>
      <c r="O142" s="87"/>
      <c r="P142" s="533" t="n">
        <v>1750000</v>
      </c>
      <c r="Q142" s="534" t="n">
        <f aca="false">IF(G142="","",IF(F142=0,"",G142-F142))</f>
        <v>-28</v>
      </c>
      <c r="R142" s="535" t="n">
        <f aca="false">IF(Q142="","",Q142/F142)</f>
        <v>-0.00944988187647654</v>
      </c>
      <c r="S142" s="534" t="n">
        <f aca="false">IF(H142="","",IF(G142=0,"",H142-G142))</f>
        <v>73</v>
      </c>
      <c r="T142" s="536" t="n">
        <f aca="false">IF(S142="","",S142/G142)</f>
        <v>0.0248722316865417</v>
      </c>
      <c r="U142" s="537" t="n">
        <f aca="false">IF(S142="","",S142+Q142)</f>
        <v>45</v>
      </c>
      <c r="V142" s="538" t="n">
        <f aca="false">IF(T142="","",U142/F142)</f>
        <v>0.015187310158623</v>
      </c>
      <c r="W142" s="537" t="n">
        <f aca="false">IF(I142="","",IF(H142=0,"",I142-H142))</f>
        <v>76</v>
      </c>
      <c r="X142" s="535" t="n">
        <f aca="false">IF(W142="","",W142/H142)</f>
        <v>0.0252659574468085</v>
      </c>
      <c r="Y142" s="539" t="n">
        <f aca="false">IF(W142="","",W142+U142)</f>
        <v>121</v>
      </c>
      <c r="Z142" s="535" t="n">
        <f aca="false">IF(X142="","",Y142/F142)</f>
        <v>0.0408369895376308</v>
      </c>
      <c r="AA142" s="534" t="n">
        <f aca="false">IF(J142="","",IF(I142=0,"",J142-I142))</f>
        <v>77</v>
      </c>
      <c r="AB142" s="536" t="n">
        <f aca="false">IF(AA142="","",AA142/I142)</f>
        <v>0.0249675745784695</v>
      </c>
      <c r="AC142" s="539" t="n">
        <f aca="false">IF(AA142="","",AA142+Y142)</f>
        <v>198</v>
      </c>
      <c r="AD142" s="540" t="n">
        <f aca="false">IF(AB142="","",AC142/F142)</f>
        <v>0.0668241646979413</v>
      </c>
      <c r="AE142" s="583" t="n">
        <v>1750000</v>
      </c>
      <c r="AF142" s="87"/>
      <c r="AG142" s="87"/>
      <c r="AH142" s="583" t="n">
        <v>1750000</v>
      </c>
      <c r="AI142" s="534" t="n">
        <f aca="false">IF(K142="","",IF(J142=0,"",K142-J142))</f>
        <v>79</v>
      </c>
      <c r="AJ142" s="535" t="n">
        <f aca="false">IF(AI142="","",AI142/J142)</f>
        <v>0.0249920911104081</v>
      </c>
      <c r="AK142" s="539" t="n">
        <f aca="false">IF(AI142="","",AI142+AC142)</f>
        <v>277</v>
      </c>
      <c r="AL142" s="535" t="n">
        <f aca="false">IF(AK142="","",AK142/F142)</f>
        <v>0.0934863314208572</v>
      </c>
      <c r="AM142" s="534" t="n">
        <f aca="false">IF(L142="","",IF(K142=0,"",L142-K142))</f>
        <v>81</v>
      </c>
      <c r="AN142" s="536" t="n">
        <f aca="false">IF(AM142="","",AM142/K142)</f>
        <v>0.025</v>
      </c>
      <c r="AO142" s="537" t="n">
        <f aca="false">IF(AM142="","",AM142+AK142)</f>
        <v>358</v>
      </c>
      <c r="AP142" s="538" t="n">
        <f aca="false">IF(AO142="","",AO142/F142)</f>
        <v>0.120823489706379</v>
      </c>
      <c r="AQ142" s="537" t="n">
        <f aca="false">IF(M142="","",IF(L142=0,"",M142-L142))</f>
        <v>83</v>
      </c>
      <c r="AR142" s="536" t="n">
        <f aca="false">IF(AQ142="","",AQ142/L142)</f>
        <v>0.0249924721469437</v>
      </c>
      <c r="AS142" s="537" t="n">
        <f aca="false">IF(AQ142="","",AQ142+AO142)</f>
        <v>441</v>
      </c>
      <c r="AT142" s="540" t="n">
        <f aca="false">IF(AS142="","",AS142/F142)</f>
        <v>0.148835639554506</v>
      </c>
      <c r="AU142" s="493"/>
    </row>
    <row r="143" customFormat="false" ht="13.2" hidden="false" customHeight="false" outlineLevel="0" collapsed="false">
      <c r="A143" s="399"/>
      <c r="B143" s="87"/>
      <c r="C143" s="530" t="s">
        <v>702</v>
      </c>
      <c r="D143" s="589" t="n">
        <f aca="false">IF(D123="","",D123)</f>
        <v>10</v>
      </c>
      <c r="E143" s="541" t="n">
        <v>2500000</v>
      </c>
      <c r="F143" s="531" t="n">
        <v>4023</v>
      </c>
      <c r="G143" s="531" t="n">
        <v>3985</v>
      </c>
      <c r="H143" s="531" t="n">
        <v>4085</v>
      </c>
      <c r="I143" s="531" t="n">
        <v>4187</v>
      </c>
      <c r="J143" s="531" t="n">
        <v>4291</v>
      </c>
      <c r="K143" s="531" t="n">
        <v>4399</v>
      </c>
      <c r="L143" s="531" t="n">
        <v>4509</v>
      </c>
      <c r="M143" s="544" t="n">
        <v>4621</v>
      </c>
      <c r="N143" s="87"/>
      <c r="O143" s="87"/>
      <c r="P143" s="533" t="n">
        <v>2500000</v>
      </c>
      <c r="Q143" s="534" t="n">
        <f aca="false">IF(G143="","",IF(F143=0,"",G143-F143))</f>
        <v>-38</v>
      </c>
      <c r="R143" s="535" t="n">
        <f aca="false">IF(Q143="","",Q143/F143)</f>
        <v>-0.00944568729803629</v>
      </c>
      <c r="S143" s="534" t="n">
        <f aca="false">IF(H143="","",IF(G143=0,"",H143-G143))</f>
        <v>100</v>
      </c>
      <c r="T143" s="536" t="n">
        <f aca="false">IF(S143="","",S143/G143)</f>
        <v>0.0250941028858218</v>
      </c>
      <c r="U143" s="537" t="n">
        <f aca="false">IF(S143="","",S143+Q143)</f>
        <v>62</v>
      </c>
      <c r="V143" s="538" t="n">
        <f aca="false">IF(T143="","",U143/F143)</f>
        <v>0.0154113845389013</v>
      </c>
      <c r="W143" s="537" t="n">
        <f aca="false">IF(I143="","",IF(H143=0,"",I143-H143))</f>
        <v>102</v>
      </c>
      <c r="X143" s="535" t="n">
        <f aca="false">IF(W143="","",W143/H143)</f>
        <v>0.024969400244798</v>
      </c>
      <c r="Y143" s="539" t="n">
        <f aca="false">IF(W143="","",W143+U143)</f>
        <v>164</v>
      </c>
      <c r="Z143" s="535" t="n">
        <f aca="false">IF(X143="","",Y143/F143)</f>
        <v>0.0407655978125777</v>
      </c>
      <c r="AA143" s="534" t="n">
        <f aca="false">IF(J143="","",IF(I143=0,"",J143-I143))</f>
        <v>104</v>
      </c>
      <c r="AB143" s="536" t="n">
        <f aca="false">IF(AA143="","",AA143/I143)</f>
        <v>0.0248387867208025</v>
      </c>
      <c r="AC143" s="539" t="n">
        <f aca="false">IF(AA143="","",AA143+Y143)</f>
        <v>268</v>
      </c>
      <c r="AD143" s="540" t="n">
        <f aca="false">IF(AB143="","",AC143/F143)</f>
        <v>0.0666169525229928</v>
      </c>
      <c r="AE143" s="583" t="n">
        <v>2500000</v>
      </c>
      <c r="AF143" s="87"/>
      <c r="AG143" s="87"/>
      <c r="AH143" s="583" t="n">
        <v>2500000</v>
      </c>
      <c r="AI143" s="534" t="n">
        <f aca="false">IF(K143="","",IF(J143=0,"",K143-J143))</f>
        <v>108</v>
      </c>
      <c r="AJ143" s="535" t="n">
        <f aca="false">IF(AI143="","",AI143/J143)</f>
        <v>0.0251689582847821</v>
      </c>
      <c r="AK143" s="539" t="n">
        <f aca="false">IF(AI143="","",AI143+AC143)</f>
        <v>376</v>
      </c>
      <c r="AL143" s="535" t="n">
        <f aca="false">IF(AK143="","",AK143/F143)</f>
        <v>0.0934625901068854</v>
      </c>
      <c r="AM143" s="534" t="n">
        <f aca="false">IF(L143="","",IF(K143=0,"",L143-K143))</f>
        <v>110</v>
      </c>
      <c r="AN143" s="536" t="n">
        <f aca="false">IF(AM143="","",AM143/K143)</f>
        <v>0.0250056831097977</v>
      </c>
      <c r="AO143" s="537" t="n">
        <f aca="false">IF(AM143="","",AM143+AK143)</f>
        <v>486</v>
      </c>
      <c r="AP143" s="538" t="n">
        <f aca="false">IF(AO143="","",AO143/F143)</f>
        <v>0.120805369127517</v>
      </c>
      <c r="AQ143" s="537" t="n">
        <f aca="false">IF(M143="","",IF(L143=0,"",M143-L143))</f>
        <v>112</v>
      </c>
      <c r="AR143" s="536" t="n">
        <f aca="false">IF(AQ143="","",AQ143/L143)</f>
        <v>0.024839210467953</v>
      </c>
      <c r="AS143" s="537" t="n">
        <f aca="false">IF(AQ143="","",AQ143+AO143)</f>
        <v>598</v>
      </c>
      <c r="AT143" s="540" t="n">
        <f aca="false">IF(AS143="","",AS143/F143)</f>
        <v>0.148645289584887</v>
      </c>
      <c r="AU143" s="493"/>
    </row>
    <row r="144" customFormat="false" ht="13.8" hidden="false" customHeight="false" outlineLevel="0" collapsed="false">
      <c r="A144" s="399"/>
      <c r="B144" s="87"/>
      <c r="C144" s="545" t="s">
        <v>703</v>
      </c>
      <c r="D144" s="592" t="n">
        <f aca="false">IF(D124="","",D124)</f>
        <v>10</v>
      </c>
      <c r="E144" s="561" t="n">
        <v>3000000</v>
      </c>
      <c r="F144" s="548" t="n">
        <v>4729</v>
      </c>
      <c r="G144" s="548" t="n">
        <v>4685</v>
      </c>
      <c r="H144" s="548" t="n">
        <v>4802</v>
      </c>
      <c r="I144" s="548" t="n">
        <v>4922</v>
      </c>
      <c r="J144" s="548" t="n">
        <v>5045</v>
      </c>
      <c r="K144" s="548" t="n">
        <v>5171</v>
      </c>
      <c r="L144" s="548" t="n">
        <v>5301</v>
      </c>
      <c r="M144" s="549" t="n">
        <v>5433</v>
      </c>
      <c r="N144" s="87"/>
      <c r="O144" s="87"/>
      <c r="P144" s="550" t="n">
        <v>3000000</v>
      </c>
      <c r="Q144" s="574" t="n">
        <f aca="false">IF(G144="","",IF(F144=0,"",G144-F144))</f>
        <v>-44</v>
      </c>
      <c r="R144" s="558" t="n">
        <f aca="false">IF(Q144="","",Q144/F144)</f>
        <v>-0.00930429266229647</v>
      </c>
      <c r="S144" s="574" t="n">
        <f aca="false">IF(H144="","",IF(G144=0,"",H144-G144))</f>
        <v>117</v>
      </c>
      <c r="T144" s="584" t="n">
        <f aca="false">IF(S144="","",S144/G144)</f>
        <v>0.0249733191035219</v>
      </c>
      <c r="U144" s="557" t="n">
        <f aca="false">IF(S144="","",S144+Q144)</f>
        <v>73</v>
      </c>
      <c r="V144" s="575" t="n">
        <f aca="false">IF(T144="","",U144/F144)</f>
        <v>0.0154366673715373</v>
      </c>
      <c r="W144" s="557" t="n">
        <f aca="false">IF(I144="","",IF(H144=0,"",I144-H144))</f>
        <v>120</v>
      </c>
      <c r="X144" s="558" t="n">
        <f aca="false">IF(W144="","",W144/H144)</f>
        <v>0.0249895876718034</v>
      </c>
      <c r="Y144" s="559" t="n">
        <f aca="false">IF(W144="","",W144+U144)</f>
        <v>193</v>
      </c>
      <c r="Z144" s="558" t="n">
        <f aca="false">IF(X144="","",Y144/F144)</f>
        <v>0.0408120109959822</v>
      </c>
      <c r="AA144" s="574" t="n">
        <f aca="false">IF(J144="","",IF(I144=0,"",J144-I144))</f>
        <v>123</v>
      </c>
      <c r="AB144" s="584" t="n">
        <f aca="false">IF(AA144="","",AA144/I144)</f>
        <v>0.0249898415278342</v>
      </c>
      <c r="AC144" s="559" t="n">
        <f aca="false">IF(AA144="","",AA144+Y144)</f>
        <v>316</v>
      </c>
      <c r="AD144" s="560" t="n">
        <f aca="false">IF(AB144="","",AC144/F144)</f>
        <v>0.0668217382110383</v>
      </c>
      <c r="AE144" s="585" t="n">
        <v>3000000</v>
      </c>
      <c r="AF144" s="586"/>
      <c r="AG144" s="87"/>
      <c r="AH144" s="587" t="n">
        <v>3000000</v>
      </c>
      <c r="AI144" s="551" t="n">
        <f aca="false">IF(K144="","",IF(J144=0,"",K144-J144))</f>
        <v>126</v>
      </c>
      <c r="AJ144" s="552" t="n">
        <f aca="false">IF(AI144="","",AI144/J144)</f>
        <v>0.0249752229930624</v>
      </c>
      <c r="AK144" s="556" t="n">
        <f aca="false">IF(AI144="","",AI144+AC144)</f>
        <v>442</v>
      </c>
      <c r="AL144" s="552" t="n">
        <f aca="false">IF(AK144="","",AK144/F144)</f>
        <v>0.0934658490167054</v>
      </c>
      <c r="AM144" s="551" t="n">
        <f aca="false">IF(L144="","",IF(K144=0,"",L144-K144))</f>
        <v>130</v>
      </c>
      <c r="AN144" s="553" t="n">
        <f aca="false">IF(AM144="","",AM144/K144)</f>
        <v>0.0251402049893638</v>
      </c>
      <c r="AO144" s="554" t="n">
        <f aca="false">IF(AM144="","",AM144+AK144)</f>
        <v>572</v>
      </c>
      <c r="AP144" s="555" t="n">
        <f aca="false">IF(AO144="","",AO144/F144)</f>
        <v>0.120955804609854</v>
      </c>
      <c r="AQ144" s="554" t="n">
        <f aca="false">IF(M144="","",IF(L144=0,"",M144-L144))</f>
        <v>132</v>
      </c>
      <c r="AR144" s="553" t="n">
        <f aca="false">IF(AQ144="","",AQ144/L144)</f>
        <v>0.0249009620826259</v>
      </c>
      <c r="AS144" s="554" t="n">
        <f aca="false">IF(AQ144="","",AQ144+AO144)</f>
        <v>704</v>
      </c>
      <c r="AT144" s="563" t="n">
        <f aca="false">IF(AS144="","",AS144/F144)</f>
        <v>0.148868682596744</v>
      </c>
      <c r="AU144" s="493"/>
    </row>
    <row r="145" customFormat="false" ht="13.8" hidden="false" customHeight="false" outlineLevel="0" collapsed="false">
      <c r="A145" s="399"/>
      <c r="B145" s="87"/>
      <c r="C145" s="491"/>
      <c r="D145" s="564"/>
      <c r="E145" s="565"/>
      <c r="F145" s="491"/>
      <c r="G145" s="491"/>
      <c r="H145" s="491"/>
      <c r="I145" s="491"/>
      <c r="J145" s="491"/>
      <c r="K145" s="491"/>
      <c r="L145" s="491"/>
      <c r="M145" s="491"/>
      <c r="N145" s="87"/>
      <c r="O145" s="87"/>
      <c r="P145" s="565"/>
      <c r="Q145" s="492"/>
      <c r="R145" s="566"/>
      <c r="S145" s="492"/>
      <c r="T145" s="566"/>
      <c r="U145" s="492"/>
      <c r="V145" s="566"/>
      <c r="W145" s="492"/>
      <c r="X145" s="566"/>
      <c r="Y145" s="492"/>
      <c r="Z145" s="566"/>
      <c r="AA145" s="492"/>
      <c r="AB145" s="566"/>
      <c r="AC145" s="492"/>
      <c r="AD145" s="566"/>
      <c r="AE145" s="565"/>
      <c r="AF145" s="87"/>
      <c r="AG145" s="87"/>
      <c r="AH145" s="565"/>
      <c r="AI145" s="494"/>
      <c r="AJ145" s="493"/>
      <c r="AK145" s="494"/>
      <c r="AL145" s="493"/>
      <c r="AM145" s="494"/>
      <c r="AN145" s="493"/>
      <c r="AO145" s="494"/>
      <c r="AP145" s="493"/>
      <c r="AQ145" s="494"/>
      <c r="AR145" s="493"/>
      <c r="AS145" s="494"/>
      <c r="AT145" s="493"/>
      <c r="AU145" s="493"/>
    </row>
    <row r="146" customFormat="false" ht="11.4" hidden="false" customHeight="false" outlineLevel="0" collapsed="false">
      <c r="E146" s="0"/>
    </row>
    <row r="147" customFormat="false" ht="11.4" hidden="false" customHeight="false" outlineLevel="0" collapsed="false">
      <c r="E147" s="0"/>
    </row>
    <row r="148" customFormat="false" ht="11.4" hidden="false" customHeight="false" outlineLevel="0" collapsed="false">
      <c r="E148" s="0"/>
    </row>
    <row r="149" customFormat="false" ht="11.4" hidden="false" customHeight="false" outlineLevel="0" collapsed="false">
      <c r="E149" s="0"/>
    </row>
    <row r="150" customFormat="false" ht="11.4" hidden="false" customHeight="false" outlineLevel="0" collapsed="false">
      <c r="E150" s="0"/>
    </row>
    <row r="151" customFormat="false" ht="11.4" hidden="false" customHeight="false" outlineLevel="0" collapsed="false">
      <c r="E151" s="0"/>
    </row>
    <row r="152" customFormat="false" ht="11.4" hidden="false" customHeight="false" outlineLevel="0" collapsed="false">
      <c r="E152" s="0"/>
    </row>
    <row r="153" customFormat="false" ht="11.4" hidden="false" customHeight="false" outlineLevel="0" collapsed="false">
      <c r="E153" s="0"/>
    </row>
    <row r="154" customFormat="false" ht="11.4" hidden="false" customHeight="false" outlineLevel="0" collapsed="false">
      <c r="E154" s="0"/>
    </row>
    <row r="155" customFormat="false" ht="11.4" hidden="false" customHeight="false" outlineLevel="0" collapsed="false">
      <c r="E155" s="0"/>
    </row>
    <row r="156" customFormat="false" ht="11.4" hidden="false" customHeight="false" outlineLevel="0" collapsed="false">
      <c r="E156" s="0"/>
    </row>
    <row r="157" customFormat="false" ht="11.4" hidden="false" customHeight="false" outlineLevel="0" collapsed="false">
      <c r="E157" s="0"/>
    </row>
    <row r="158" customFormat="false" ht="11.4" hidden="false" customHeight="false" outlineLevel="0" collapsed="false">
      <c r="E158" s="0"/>
    </row>
    <row r="159" customFormat="false" ht="11.4" hidden="false" customHeight="false" outlineLevel="0" collapsed="false">
      <c r="E159" s="0"/>
    </row>
    <row r="160" customFormat="false" ht="11.4" hidden="false" customHeight="false" outlineLevel="0" collapsed="false">
      <c r="E160" s="0"/>
    </row>
    <row r="161" customFormat="false" ht="11.4" hidden="false" customHeight="false" outlineLevel="0" collapsed="false">
      <c r="E161" s="0"/>
    </row>
    <row r="162" customFormat="false" ht="11.4" hidden="false" customHeight="false" outlineLevel="0" collapsed="false">
      <c r="E162" s="0"/>
    </row>
    <row r="163" customFormat="false" ht="11.4" hidden="false" customHeight="false" outlineLevel="0" collapsed="false">
      <c r="E163" s="0"/>
    </row>
    <row r="164" customFormat="false" ht="11.4" hidden="false" customHeight="false" outlineLevel="0" collapsed="false">
      <c r="E164" s="0"/>
    </row>
    <row r="165" customFormat="false" ht="11.4" hidden="false" customHeight="false" outlineLevel="0" collapsed="false">
      <c r="E165" s="0"/>
    </row>
    <row r="166" customFormat="false" ht="11.4" hidden="false" customHeight="false" outlineLevel="0" collapsed="false">
      <c r="E166" s="0"/>
    </row>
    <row r="167" customFormat="false" ht="11.4" hidden="false" customHeight="false" outlineLevel="0" collapsed="false">
      <c r="E167" s="0"/>
    </row>
    <row r="168" customFormat="false" ht="11.4" hidden="false" customHeight="false" outlineLevel="0" collapsed="false">
      <c r="E168" s="0"/>
    </row>
    <row r="169" customFormat="false" ht="11.4" hidden="false" customHeight="false" outlineLevel="0" collapsed="false">
      <c r="E169" s="0"/>
    </row>
    <row r="170" customFormat="false" ht="11.4" hidden="false" customHeight="false" outlineLevel="0" collapsed="false">
      <c r="E170" s="0"/>
    </row>
    <row r="171" customFormat="false" ht="11.4" hidden="false" customHeight="false" outlineLevel="0" collapsed="false">
      <c r="E171" s="0"/>
    </row>
    <row r="172" customFormat="false" ht="11.4" hidden="false" customHeight="false" outlineLevel="0" collapsed="false">
      <c r="E172" s="0"/>
    </row>
    <row r="173" customFormat="false" ht="11.4" hidden="false" customHeight="false" outlineLevel="0" collapsed="false">
      <c r="E173" s="0"/>
    </row>
    <row r="174" customFormat="false" ht="11.4" hidden="false" customHeight="false" outlineLevel="0" collapsed="false">
      <c r="E174" s="0"/>
    </row>
    <row r="175" customFormat="false" ht="11.4" hidden="false" customHeight="false" outlineLevel="0" collapsed="false">
      <c r="E175" s="0"/>
    </row>
    <row r="176" customFormat="false" ht="11.4" hidden="false" customHeight="false" outlineLevel="0" collapsed="false">
      <c r="E176" s="0"/>
    </row>
    <row r="177" customFormat="false" ht="11.4" hidden="false" customHeight="false" outlineLevel="0" collapsed="false">
      <c r="E177" s="0"/>
    </row>
    <row r="178" customFormat="false" ht="11.4" hidden="false" customHeight="false" outlineLevel="0" collapsed="false">
      <c r="E178" s="0"/>
    </row>
    <row r="179" customFormat="false" ht="11.4" hidden="false" customHeight="false" outlineLevel="0" collapsed="false">
      <c r="E179" s="0"/>
    </row>
    <row r="180" customFormat="false" ht="11.4" hidden="false" customHeight="false" outlineLevel="0" collapsed="false">
      <c r="E180" s="0"/>
    </row>
    <row r="181" customFormat="false" ht="11.4" hidden="false" customHeight="false" outlineLevel="0" collapsed="false">
      <c r="E181" s="0"/>
    </row>
    <row r="182" customFormat="false" ht="11.4" hidden="false" customHeight="false" outlineLevel="0" collapsed="false">
      <c r="E182" s="0"/>
    </row>
    <row r="183" customFormat="false" ht="11.4" hidden="false" customHeight="false" outlineLevel="0" collapsed="false">
      <c r="E183" s="0"/>
    </row>
    <row r="184" customFormat="false" ht="11.4" hidden="false" customHeight="false" outlineLevel="0" collapsed="false">
      <c r="E184" s="0"/>
    </row>
    <row r="185" customFormat="false" ht="11.4" hidden="false" customHeight="false" outlineLevel="0" collapsed="false">
      <c r="E185" s="0"/>
    </row>
    <row r="186" customFormat="false" ht="11.4" hidden="false" customHeight="false" outlineLevel="0" collapsed="false">
      <c r="E186" s="0"/>
    </row>
    <row r="187" customFormat="false" ht="11.4" hidden="false" customHeight="false" outlineLevel="0" collapsed="false">
      <c r="E187" s="0"/>
    </row>
    <row r="188" customFormat="false" ht="11.4" hidden="false" customHeight="false" outlineLevel="0" collapsed="false">
      <c r="E188" s="0"/>
    </row>
    <row r="189" customFormat="false" ht="11.4" hidden="false" customHeight="false" outlineLevel="0" collapsed="false">
      <c r="E189" s="0"/>
    </row>
    <row r="190" customFormat="false" ht="11.4" hidden="false" customHeight="false" outlineLevel="0" collapsed="false">
      <c r="E190" s="0"/>
    </row>
    <row r="191" customFormat="false" ht="11.4" hidden="false" customHeight="false" outlineLevel="0" collapsed="false">
      <c r="E191" s="0"/>
    </row>
    <row r="192" customFormat="false" ht="11.4" hidden="false" customHeight="false" outlineLevel="0" collapsed="false">
      <c r="E192" s="0"/>
    </row>
    <row r="193" customFormat="false" ht="11.4" hidden="false" customHeight="false" outlineLevel="0" collapsed="false">
      <c r="E193" s="0"/>
    </row>
    <row r="194" customFormat="false" ht="11.4" hidden="false" customHeight="false" outlineLevel="0" collapsed="false">
      <c r="E194" s="0"/>
    </row>
    <row r="195" customFormat="false" ht="11.4" hidden="false" customHeight="false" outlineLevel="0" collapsed="false">
      <c r="E195" s="0"/>
    </row>
    <row r="196" customFormat="false" ht="11.4" hidden="false" customHeight="false" outlineLevel="0" collapsed="false">
      <c r="E196" s="0"/>
    </row>
    <row r="197" customFormat="false" ht="11.4" hidden="false" customHeight="false" outlineLevel="0" collapsed="false">
      <c r="E197" s="0"/>
    </row>
    <row r="198" customFormat="false" ht="11.4" hidden="false" customHeight="false" outlineLevel="0" collapsed="false">
      <c r="E198" s="0"/>
    </row>
    <row r="199" customFormat="false" ht="11.4" hidden="false" customHeight="false" outlineLevel="0" collapsed="false">
      <c r="E199" s="0"/>
    </row>
    <row r="200" customFormat="false" ht="11.4" hidden="false" customHeight="false" outlineLevel="0" collapsed="false">
      <c r="E200" s="0"/>
    </row>
    <row r="201" customFormat="false" ht="11.4" hidden="false" customHeight="false" outlineLevel="0" collapsed="false">
      <c r="E201" s="0"/>
    </row>
    <row r="202" customFormat="false" ht="11.4" hidden="false" customHeight="false" outlineLevel="0" collapsed="false">
      <c r="E202" s="0"/>
    </row>
    <row r="203" customFormat="false" ht="11.4" hidden="false" customHeight="false" outlineLevel="0" collapsed="false">
      <c r="E203" s="0"/>
    </row>
    <row r="204" customFormat="false" ht="11.4" hidden="false" customHeight="false" outlineLevel="0" collapsed="false">
      <c r="E204" s="0"/>
    </row>
    <row r="205" customFormat="false" ht="11.4" hidden="false" customHeight="false" outlineLevel="0" collapsed="false">
      <c r="E205" s="0"/>
    </row>
    <row r="206" customFormat="false" ht="11.4" hidden="false" customHeight="false" outlineLevel="0" collapsed="false">
      <c r="E206" s="0"/>
    </row>
    <row r="207" customFormat="false" ht="11.4" hidden="false" customHeight="false" outlineLevel="0" collapsed="false">
      <c r="E207" s="0"/>
    </row>
    <row r="208" customFormat="false" ht="11.4" hidden="false" customHeight="false" outlineLevel="0" collapsed="false">
      <c r="E208" s="0"/>
    </row>
    <row r="209" customFormat="false" ht="11.4" hidden="false" customHeight="false" outlineLevel="0" collapsed="false">
      <c r="E209" s="0"/>
    </row>
    <row r="210" customFormat="false" ht="11.4" hidden="false" customHeight="false" outlineLevel="0" collapsed="false">
      <c r="E210" s="0"/>
    </row>
    <row r="211" customFormat="false" ht="11.4" hidden="false" customHeight="false" outlineLevel="0" collapsed="false">
      <c r="E211" s="0"/>
    </row>
    <row r="212" customFormat="false" ht="11.4" hidden="false" customHeight="false" outlineLevel="0" collapsed="false">
      <c r="E212" s="0"/>
    </row>
    <row r="213" customFormat="false" ht="11.4" hidden="false" customHeight="false" outlineLevel="0" collapsed="false">
      <c r="E213" s="0"/>
    </row>
    <row r="214" customFormat="false" ht="11.4" hidden="false" customHeight="false" outlineLevel="0" collapsed="false">
      <c r="E214" s="0"/>
    </row>
    <row r="215" customFormat="false" ht="11.4" hidden="false" customHeight="false" outlineLevel="0" collapsed="false">
      <c r="E215" s="0"/>
    </row>
    <row r="216" customFormat="false" ht="11.4" hidden="false" customHeight="false" outlineLevel="0" collapsed="false">
      <c r="E216" s="0"/>
    </row>
    <row r="217" customFormat="false" ht="11.4" hidden="false" customHeight="false" outlineLevel="0" collapsed="false">
      <c r="E217" s="0"/>
    </row>
    <row r="218" customFormat="false" ht="11.4" hidden="false" customHeight="false" outlineLevel="0" collapsed="false">
      <c r="E218" s="0"/>
    </row>
    <row r="219" customFormat="false" ht="11.4" hidden="false" customHeight="false" outlineLevel="0" collapsed="false">
      <c r="E219" s="0"/>
    </row>
    <row r="220" customFormat="false" ht="11.4" hidden="false" customHeight="false" outlineLevel="0" collapsed="false">
      <c r="E220" s="0"/>
    </row>
    <row r="221" customFormat="false" ht="11.4" hidden="false" customHeight="false" outlineLevel="0" collapsed="false">
      <c r="E221" s="0"/>
    </row>
    <row r="222" customFormat="false" ht="11.4" hidden="false" customHeight="false" outlineLevel="0" collapsed="false">
      <c r="E222" s="0"/>
    </row>
    <row r="223" customFormat="false" ht="11.4" hidden="false" customHeight="false" outlineLevel="0" collapsed="false">
      <c r="E223" s="0"/>
    </row>
    <row r="224" customFormat="false" ht="11.4" hidden="false" customHeight="false" outlineLevel="0" collapsed="false">
      <c r="E224" s="0"/>
    </row>
    <row r="225" customFormat="false" ht="11.4" hidden="false" customHeight="false" outlineLevel="0" collapsed="false">
      <c r="E225" s="0"/>
    </row>
    <row r="226" customFormat="false" ht="11.4" hidden="false" customHeight="false" outlineLevel="0" collapsed="false">
      <c r="E226" s="0"/>
    </row>
    <row r="227" customFormat="false" ht="11.4" hidden="false" customHeight="false" outlineLevel="0" collapsed="false">
      <c r="E227" s="0"/>
    </row>
    <row r="228" customFormat="false" ht="11.4" hidden="false" customHeight="false" outlineLevel="0" collapsed="false">
      <c r="E228" s="0"/>
    </row>
    <row r="229" customFormat="false" ht="11.4" hidden="false" customHeight="false" outlineLevel="0" collapsed="false">
      <c r="E229" s="0"/>
    </row>
    <row r="230" customFormat="false" ht="11.4" hidden="false" customHeight="false" outlineLevel="0" collapsed="false">
      <c r="E230" s="0"/>
    </row>
    <row r="231" customFormat="false" ht="11.4" hidden="false" customHeight="false" outlineLevel="0" collapsed="false">
      <c r="E231" s="0"/>
    </row>
    <row r="232" customFormat="false" ht="11.4" hidden="false" customHeight="false" outlineLevel="0" collapsed="false">
      <c r="E232" s="0"/>
    </row>
    <row r="233" customFormat="false" ht="11.4" hidden="false" customHeight="false" outlineLevel="0" collapsed="false">
      <c r="E233" s="0"/>
    </row>
    <row r="234" customFormat="false" ht="11.4" hidden="false" customHeight="false" outlineLevel="0" collapsed="false">
      <c r="E234" s="0"/>
    </row>
    <row r="235" customFormat="false" ht="11.4" hidden="false" customHeight="false" outlineLevel="0" collapsed="false">
      <c r="E235" s="0"/>
    </row>
    <row r="236" customFormat="false" ht="11.4" hidden="false" customHeight="false" outlineLevel="0" collapsed="false">
      <c r="E236" s="0"/>
    </row>
    <row r="237" customFormat="false" ht="11.4" hidden="false" customHeight="false" outlineLevel="0" collapsed="false">
      <c r="E237" s="0"/>
    </row>
    <row r="238" customFormat="false" ht="11.4" hidden="false" customHeight="false" outlineLevel="0" collapsed="false">
      <c r="E238" s="0"/>
    </row>
    <row r="239" customFormat="false" ht="11.4" hidden="false" customHeight="false" outlineLevel="0" collapsed="false">
      <c r="E239" s="0"/>
    </row>
    <row r="240" customFormat="false" ht="11.4" hidden="false" customHeight="false" outlineLevel="0" collapsed="false">
      <c r="E240" s="0"/>
    </row>
    <row r="241" customFormat="false" ht="11.4" hidden="false" customHeight="false" outlineLevel="0" collapsed="false">
      <c r="E241" s="0"/>
    </row>
    <row r="242" customFormat="false" ht="11.4" hidden="false" customHeight="false" outlineLevel="0" collapsed="false">
      <c r="E242" s="0"/>
    </row>
    <row r="243" customFormat="false" ht="11.4" hidden="false" customHeight="false" outlineLevel="0" collapsed="false">
      <c r="E243" s="0"/>
    </row>
    <row r="244" customFormat="false" ht="11.4" hidden="false" customHeight="false" outlineLevel="0" collapsed="false">
      <c r="E244" s="0"/>
    </row>
    <row r="245" customFormat="false" ht="11.4" hidden="false" customHeight="false" outlineLevel="0" collapsed="false">
      <c r="E245" s="0"/>
    </row>
    <row r="246" customFormat="false" ht="11.4" hidden="false" customHeight="false" outlineLevel="0" collapsed="false">
      <c r="E246" s="0"/>
    </row>
    <row r="247" customFormat="false" ht="11.4" hidden="false" customHeight="false" outlineLevel="0" collapsed="false">
      <c r="E247" s="0"/>
    </row>
    <row r="248" customFormat="false" ht="11.4" hidden="false" customHeight="false" outlineLevel="0" collapsed="false">
      <c r="E248" s="0"/>
    </row>
    <row r="249" customFormat="false" ht="11.4" hidden="false" customHeight="false" outlineLevel="0" collapsed="false">
      <c r="E249" s="0"/>
    </row>
    <row r="250" customFormat="false" ht="11.4" hidden="false" customHeight="false" outlineLevel="0" collapsed="false">
      <c r="E250" s="0"/>
    </row>
    <row r="251" customFormat="false" ht="11.4" hidden="false" customHeight="false" outlineLevel="0" collapsed="false">
      <c r="E251" s="0"/>
    </row>
    <row r="252" customFormat="false" ht="11.4" hidden="false" customHeight="false" outlineLevel="0" collapsed="false">
      <c r="E252" s="0"/>
    </row>
    <row r="253" customFormat="false" ht="11.4" hidden="false" customHeight="false" outlineLevel="0" collapsed="false">
      <c r="E253" s="0"/>
    </row>
    <row r="254" customFormat="false" ht="11.4" hidden="false" customHeight="false" outlineLevel="0" collapsed="false">
      <c r="E254" s="0"/>
    </row>
    <row r="255" customFormat="false" ht="11.4" hidden="false" customHeight="false" outlineLevel="0" collapsed="false">
      <c r="E255" s="0"/>
    </row>
    <row r="256" customFormat="false" ht="11.4" hidden="false" customHeight="false" outlineLevel="0" collapsed="false">
      <c r="E256" s="0"/>
    </row>
    <row r="257" customFormat="false" ht="11.4" hidden="false" customHeight="false" outlineLevel="0" collapsed="false">
      <c r="E257" s="0"/>
    </row>
    <row r="258" customFormat="false" ht="11.4" hidden="false" customHeight="false" outlineLevel="0" collapsed="false">
      <c r="E258" s="0"/>
    </row>
    <row r="259" customFormat="false" ht="11.4" hidden="false" customHeight="false" outlineLevel="0" collapsed="false">
      <c r="E259" s="0"/>
    </row>
    <row r="260" customFormat="false" ht="11.4" hidden="false" customHeight="false" outlineLevel="0" collapsed="false">
      <c r="E260" s="0"/>
    </row>
    <row r="261" customFormat="false" ht="11.4" hidden="false" customHeight="false" outlineLevel="0" collapsed="false">
      <c r="E261" s="0"/>
    </row>
    <row r="262" customFormat="false" ht="11.4" hidden="false" customHeight="false" outlineLevel="0" collapsed="false">
      <c r="E262" s="0"/>
    </row>
    <row r="263" customFormat="false" ht="11.4" hidden="false" customHeight="false" outlineLevel="0" collapsed="false">
      <c r="E263" s="0"/>
    </row>
    <row r="264" customFormat="false" ht="11.4" hidden="false" customHeight="false" outlineLevel="0" collapsed="false">
      <c r="E264" s="0"/>
    </row>
    <row r="265" customFormat="false" ht="11.4" hidden="false" customHeight="false" outlineLevel="0" collapsed="false">
      <c r="E265" s="0"/>
    </row>
    <row r="266" customFormat="false" ht="11.4" hidden="false" customHeight="false" outlineLevel="0" collapsed="false">
      <c r="E266" s="0"/>
    </row>
    <row r="267" customFormat="false" ht="11.4" hidden="false" customHeight="false" outlineLevel="0" collapsed="false">
      <c r="E267" s="0"/>
    </row>
    <row r="268" customFormat="false" ht="11.4" hidden="false" customHeight="false" outlineLevel="0" collapsed="false">
      <c r="E268" s="0"/>
    </row>
    <row r="269" customFormat="false" ht="11.4" hidden="false" customHeight="false" outlineLevel="0" collapsed="false">
      <c r="E269" s="0"/>
    </row>
    <row r="270" customFormat="false" ht="11.4" hidden="false" customHeight="false" outlineLevel="0" collapsed="false">
      <c r="E270" s="0"/>
    </row>
    <row r="271" customFormat="false" ht="11.4" hidden="false" customHeight="false" outlineLevel="0" collapsed="false">
      <c r="E271" s="0"/>
    </row>
    <row r="272" customFormat="false" ht="11.4" hidden="false" customHeight="false" outlineLevel="0" collapsed="false">
      <c r="E272" s="0"/>
    </row>
    <row r="273" customFormat="false" ht="11.4" hidden="false" customHeight="false" outlineLevel="0" collapsed="false">
      <c r="E273" s="0"/>
    </row>
    <row r="274" customFormat="false" ht="11.4" hidden="false" customHeight="false" outlineLevel="0" collapsed="false">
      <c r="E274" s="0"/>
    </row>
    <row r="275" customFormat="false" ht="11.4" hidden="false" customHeight="false" outlineLevel="0" collapsed="false">
      <c r="E275" s="0"/>
    </row>
    <row r="276" customFormat="false" ht="11.4" hidden="false" customHeight="false" outlineLevel="0" collapsed="false">
      <c r="E276" s="0"/>
    </row>
    <row r="277" customFormat="false" ht="11.4" hidden="false" customHeight="false" outlineLevel="0" collapsed="false">
      <c r="E277" s="0"/>
    </row>
    <row r="278" customFormat="false" ht="11.4" hidden="false" customHeight="false" outlineLevel="0" collapsed="false">
      <c r="E278" s="0"/>
    </row>
    <row r="279" customFormat="false" ht="11.4" hidden="false" customHeight="false" outlineLevel="0" collapsed="false">
      <c r="E279" s="0"/>
    </row>
    <row r="280" customFormat="false" ht="11.4" hidden="false" customHeight="false" outlineLevel="0" collapsed="false">
      <c r="E280" s="0"/>
    </row>
    <row r="281" customFormat="false" ht="11.4" hidden="false" customHeight="false" outlineLevel="0" collapsed="false">
      <c r="E281" s="0"/>
    </row>
    <row r="282" customFormat="false" ht="11.4" hidden="false" customHeight="false" outlineLevel="0" collapsed="false">
      <c r="E282" s="0"/>
    </row>
    <row r="283" customFormat="false" ht="11.4" hidden="false" customHeight="false" outlineLevel="0" collapsed="false">
      <c r="E283" s="0"/>
    </row>
    <row r="284" customFormat="false" ht="11.4" hidden="false" customHeight="false" outlineLevel="0" collapsed="false">
      <c r="E284" s="0"/>
    </row>
    <row r="285" customFormat="false" ht="11.4" hidden="false" customHeight="false" outlineLevel="0" collapsed="false">
      <c r="E285" s="0"/>
    </row>
    <row r="286" customFormat="false" ht="11.4" hidden="false" customHeight="false" outlineLevel="0" collapsed="false">
      <c r="E286" s="0"/>
    </row>
    <row r="287" customFormat="false" ht="11.4" hidden="false" customHeight="false" outlineLevel="0" collapsed="false">
      <c r="E287" s="0"/>
    </row>
    <row r="288" customFormat="false" ht="11.4" hidden="false" customHeight="false" outlineLevel="0" collapsed="false">
      <c r="E288" s="0"/>
    </row>
    <row r="289" customFormat="false" ht="11.4" hidden="false" customHeight="false" outlineLevel="0" collapsed="false">
      <c r="E289" s="0"/>
    </row>
    <row r="290" customFormat="false" ht="11.4" hidden="false" customHeight="false" outlineLevel="0" collapsed="false">
      <c r="E290" s="0"/>
    </row>
    <row r="291" customFormat="false" ht="11.4" hidden="false" customHeight="false" outlineLevel="0" collapsed="false">
      <c r="E291" s="0"/>
    </row>
    <row r="292" customFormat="false" ht="11.4" hidden="false" customHeight="false" outlineLevel="0" collapsed="false">
      <c r="E292" s="0"/>
    </row>
    <row r="293" customFormat="false" ht="11.4" hidden="false" customHeight="false" outlineLevel="0" collapsed="false">
      <c r="E293" s="0"/>
    </row>
    <row r="294" customFormat="false" ht="11.4" hidden="false" customHeight="false" outlineLevel="0" collapsed="false">
      <c r="E294" s="0"/>
    </row>
    <row r="295" customFormat="false" ht="11.4" hidden="false" customHeight="false" outlineLevel="0" collapsed="false">
      <c r="E295" s="0"/>
    </row>
    <row r="296" customFormat="false" ht="11.4" hidden="false" customHeight="false" outlineLevel="0" collapsed="false">
      <c r="E296" s="0"/>
    </row>
    <row r="297" customFormat="false" ht="11.4" hidden="false" customHeight="false" outlineLevel="0" collapsed="false">
      <c r="E297" s="0"/>
    </row>
    <row r="298" customFormat="false" ht="11.4" hidden="false" customHeight="false" outlineLevel="0" collapsed="false">
      <c r="E298" s="0"/>
    </row>
    <row r="299" customFormat="false" ht="11.4" hidden="false" customHeight="false" outlineLevel="0" collapsed="false">
      <c r="E299" s="0"/>
    </row>
    <row r="300" customFormat="false" ht="11.4" hidden="false" customHeight="false" outlineLevel="0" collapsed="false">
      <c r="E300" s="0"/>
    </row>
    <row r="301" customFormat="false" ht="11.4" hidden="false" customHeight="false" outlineLevel="0" collapsed="false">
      <c r="E301" s="0"/>
    </row>
    <row r="302" customFormat="false" ht="11.4" hidden="false" customHeight="false" outlineLevel="0" collapsed="false">
      <c r="E302" s="0"/>
    </row>
    <row r="303" customFormat="false" ht="11.4" hidden="false" customHeight="false" outlineLevel="0" collapsed="false">
      <c r="E303" s="0"/>
    </row>
    <row r="304" customFormat="false" ht="11.4" hidden="false" customHeight="false" outlineLevel="0" collapsed="false">
      <c r="E304" s="0"/>
    </row>
    <row r="305" customFormat="false" ht="11.4" hidden="false" customHeight="false" outlineLevel="0" collapsed="false">
      <c r="E305" s="0"/>
    </row>
    <row r="306" customFormat="false" ht="11.4" hidden="false" customHeight="false" outlineLevel="0" collapsed="false">
      <c r="E306" s="0"/>
    </row>
    <row r="307" customFormat="false" ht="11.4" hidden="false" customHeight="false" outlineLevel="0" collapsed="false">
      <c r="E307" s="0"/>
    </row>
    <row r="308" customFormat="false" ht="11.4" hidden="false" customHeight="false" outlineLevel="0" collapsed="false">
      <c r="E308" s="0"/>
    </row>
    <row r="309" customFormat="false" ht="11.4" hidden="false" customHeight="false" outlineLevel="0" collapsed="false">
      <c r="E309" s="0"/>
    </row>
    <row r="310" customFormat="false" ht="11.4" hidden="false" customHeight="false" outlineLevel="0" collapsed="false">
      <c r="E310" s="0"/>
    </row>
    <row r="311" customFormat="false" ht="11.4" hidden="false" customHeight="false" outlineLevel="0" collapsed="false">
      <c r="E311" s="0"/>
    </row>
    <row r="312" customFormat="false" ht="11.4" hidden="false" customHeight="false" outlineLevel="0" collapsed="false">
      <c r="E312" s="0"/>
    </row>
    <row r="313" customFormat="false" ht="11.4" hidden="false" customHeight="false" outlineLevel="0" collapsed="false">
      <c r="E313" s="0"/>
    </row>
    <row r="314" customFormat="false" ht="11.4" hidden="false" customHeight="false" outlineLevel="0" collapsed="false">
      <c r="E314" s="0"/>
    </row>
    <row r="315" customFormat="false" ht="11.4" hidden="false" customHeight="false" outlineLevel="0" collapsed="false">
      <c r="E315" s="0"/>
    </row>
    <row r="316" customFormat="false" ht="11.4" hidden="false" customHeight="false" outlineLevel="0" collapsed="false">
      <c r="E316" s="0"/>
    </row>
    <row r="317" customFormat="false" ht="11.4" hidden="false" customHeight="false" outlineLevel="0" collapsed="false">
      <c r="E317" s="0"/>
    </row>
    <row r="318" customFormat="false" ht="11.4" hidden="false" customHeight="false" outlineLevel="0" collapsed="false">
      <c r="E318" s="0"/>
    </row>
    <row r="319" customFormat="false" ht="11.4" hidden="false" customHeight="false" outlineLevel="0" collapsed="false">
      <c r="E319" s="0"/>
    </row>
    <row r="320" customFormat="false" ht="11.4" hidden="false" customHeight="false" outlineLevel="0" collapsed="false">
      <c r="E320" s="0"/>
    </row>
    <row r="321" customFormat="false" ht="11.4" hidden="false" customHeight="false" outlineLevel="0" collapsed="false">
      <c r="E321" s="0"/>
    </row>
    <row r="322" customFormat="false" ht="11.4" hidden="false" customHeight="false" outlineLevel="0" collapsed="false">
      <c r="E322" s="0"/>
    </row>
    <row r="323" customFormat="false" ht="11.4" hidden="false" customHeight="false" outlineLevel="0" collapsed="false">
      <c r="E323" s="0"/>
    </row>
    <row r="324" customFormat="false" ht="11.4" hidden="false" customHeight="false" outlineLevel="0" collapsed="false">
      <c r="E324" s="0"/>
    </row>
    <row r="325" customFormat="false" ht="11.4" hidden="false" customHeight="false" outlineLevel="0" collapsed="false">
      <c r="E325" s="0"/>
    </row>
    <row r="326" customFormat="false" ht="11.4" hidden="false" customHeight="false" outlineLevel="0" collapsed="false">
      <c r="E326" s="0"/>
    </row>
    <row r="327" customFormat="false" ht="11.4" hidden="false" customHeight="false" outlineLevel="0" collapsed="false">
      <c r="E327" s="0"/>
    </row>
    <row r="328" customFormat="false" ht="11.4" hidden="false" customHeight="false" outlineLevel="0" collapsed="false">
      <c r="E328" s="0"/>
    </row>
    <row r="329" customFormat="false" ht="11.4" hidden="false" customHeight="false" outlineLevel="0" collapsed="false">
      <c r="E329" s="0"/>
    </row>
    <row r="330" customFormat="false" ht="11.4" hidden="false" customHeight="false" outlineLevel="0" collapsed="false">
      <c r="E330" s="0"/>
    </row>
    <row r="331" customFormat="false" ht="11.4" hidden="false" customHeight="false" outlineLevel="0" collapsed="false">
      <c r="E331" s="0"/>
    </row>
    <row r="332" customFormat="false" ht="11.4" hidden="false" customHeight="false" outlineLevel="0" collapsed="false">
      <c r="E332" s="0"/>
    </row>
    <row r="333" customFormat="false" ht="11.4" hidden="false" customHeight="false" outlineLevel="0" collapsed="false">
      <c r="E333" s="0"/>
    </row>
    <row r="334" customFormat="false" ht="11.4" hidden="false" customHeight="false" outlineLevel="0" collapsed="false">
      <c r="E334" s="0"/>
    </row>
    <row r="335" customFormat="false" ht="11.4" hidden="false" customHeight="false" outlineLevel="0" collapsed="false">
      <c r="E335" s="0"/>
    </row>
    <row r="336" customFormat="false" ht="11.4" hidden="false" customHeight="false" outlineLevel="0" collapsed="false">
      <c r="E336" s="0"/>
    </row>
    <row r="337" customFormat="false" ht="11.4" hidden="false" customHeight="false" outlineLevel="0" collapsed="false">
      <c r="E337" s="0"/>
    </row>
    <row r="338" customFormat="false" ht="11.4" hidden="false" customHeight="false" outlineLevel="0" collapsed="false">
      <c r="E338" s="0"/>
    </row>
    <row r="339" customFormat="false" ht="11.4" hidden="false" customHeight="false" outlineLevel="0" collapsed="false">
      <c r="E339" s="0"/>
    </row>
    <row r="340" customFormat="false" ht="11.4" hidden="false" customHeight="false" outlineLevel="0" collapsed="false">
      <c r="E340" s="0"/>
    </row>
    <row r="341" customFormat="false" ht="11.4" hidden="false" customHeight="false" outlineLevel="0" collapsed="false">
      <c r="E341" s="0"/>
    </row>
    <row r="342" customFormat="false" ht="11.4" hidden="false" customHeight="false" outlineLevel="0" collapsed="false">
      <c r="E342" s="0"/>
    </row>
    <row r="343" customFormat="false" ht="11.4" hidden="false" customHeight="false" outlineLevel="0" collapsed="false">
      <c r="E343" s="0"/>
    </row>
    <row r="344" customFormat="false" ht="11.4" hidden="false" customHeight="false" outlineLevel="0" collapsed="false">
      <c r="E344" s="0"/>
    </row>
    <row r="345" customFormat="false" ht="11.4" hidden="false" customHeight="false" outlineLevel="0" collapsed="false">
      <c r="E345" s="0"/>
    </row>
    <row r="346" customFormat="false" ht="11.4" hidden="false" customHeight="false" outlineLevel="0" collapsed="false">
      <c r="E346" s="0"/>
    </row>
    <row r="347" customFormat="false" ht="11.4" hidden="false" customHeight="false" outlineLevel="0" collapsed="false">
      <c r="E347" s="0"/>
    </row>
    <row r="348" customFormat="false" ht="11.4" hidden="false" customHeight="false" outlineLevel="0" collapsed="false">
      <c r="E348" s="0"/>
    </row>
    <row r="349" customFormat="false" ht="11.4" hidden="false" customHeight="false" outlineLevel="0" collapsed="false">
      <c r="E349" s="0"/>
    </row>
    <row r="350" customFormat="false" ht="11.4" hidden="false" customHeight="false" outlineLevel="0" collapsed="false">
      <c r="E350" s="0"/>
    </row>
    <row r="351" customFormat="false" ht="11.4" hidden="false" customHeight="false" outlineLevel="0" collapsed="false">
      <c r="E351" s="0"/>
    </row>
    <row r="352" customFormat="false" ht="11.4" hidden="false" customHeight="false" outlineLevel="0" collapsed="false">
      <c r="E352" s="0"/>
    </row>
    <row r="353" customFormat="false" ht="11.4" hidden="false" customHeight="false" outlineLevel="0" collapsed="false">
      <c r="E353" s="0"/>
    </row>
    <row r="354" customFormat="false" ht="11.4" hidden="false" customHeight="false" outlineLevel="0" collapsed="false">
      <c r="E354" s="0"/>
    </row>
    <row r="355" customFormat="false" ht="11.4" hidden="false" customHeight="false" outlineLevel="0" collapsed="false">
      <c r="E355" s="0"/>
    </row>
    <row r="356" customFormat="false" ht="11.4" hidden="false" customHeight="false" outlineLevel="0" collapsed="false">
      <c r="E356" s="0"/>
    </row>
    <row r="357" customFormat="false" ht="11.4" hidden="false" customHeight="false" outlineLevel="0" collapsed="false">
      <c r="E357" s="0"/>
    </row>
    <row r="358" customFormat="false" ht="11.4" hidden="false" customHeight="false" outlineLevel="0" collapsed="false">
      <c r="E358" s="0"/>
    </row>
    <row r="359" customFormat="false" ht="11.4" hidden="false" customHeight="false" outlineLevel="0" collapsed="false">
      <c r="E359" s="0"/>
    </row>
    <row r="360" customFormat="false" ht="11.4" hidden="false" customHeight="false" outlineLevel="0" collapsed="false">
      <c r="E360" s="0"/>
    </row>
    <row r="361" customFormat="false" ht="11.4" hidden="false" customHeight="false" outlineLevel="0" collapsed="false">
      <c r="E361" s="0"/>
    </row>
    <row r="362" customFormat="false" ht="11.4" hidden="false" customHeight="false" outlineLevel="0" collapsed="false">
      <c r="E362" s="0"/>
    </row>
    <row r="363" customFormat="false" ht="11.4" hidden="false" customHeight="false" outlineLevel="0" collapsed="false">
      <c r="E363" s="0"/>
    </row>
    <row r="364" customFormat="false" ht="11.4" hidden="false" customHeight="false" outlineLevel="0" collapsed="false">
      <c r="E364" s="0"/>
    </row>
    <row r="365" customFormat="false" ht="11.4" hidden="false" customHeight="false" outlineLevel="0" collapsed="false">
      <c r="E365" s="0"/>
    </row>
    <row r="366" customFormat="false" ht="11.4" hidden="false" customHeight="false" outlineLevel="0" collapsed="false">
      <c r="E366" s="0"/>
    </row>
    <row r="367" customFormat="false" ht="11.4" hidden="false" customHeight="false" outlineLevel="0" collapsed="false">
      <c r="E367" s="0"/>
    </row>
    <row r="368" customFormat="false" ht="11.4" hidden="false" customHeight="false" outlineLevel="0" collapsed="false">
      <c r="E368" s="0"/>
    </row>
    <row r="369" customFormat="false" ht="11.4" hidden="false" customHeight="false" outlineLevel="0" collapsed="false">
      <c r="E369" s="0"/>
    </row>
    <row r="370" customFormat="false" ht="11.4" hidden="false" customHeight="false" outlineLevel="0" collapsed="false">
      <c r="E370" s="0"/>
    </row>
    <row r="371" customFormat="false" ht="11.4" hidden="false" customHeight="false" outlineLevel="0" collapsed="false">
      <c r="E371" s="0"/>
    </row>
    <row r="372" customFormat="false" ht="11.4" hidden="false" customHeight="false" outlineLevel="0" collapsed="false">
      <c r="E372" s="0"/>
    </row>
    <row r="373" customFormat="false" ht="11.4" hidden="false" customHeight="false" outlineLevel="0" collapsed="false">
      <c r="E373" s="0"/>
    </row>
    <row r="374" customFormat="false" ht="11.4" hidden="false" customHeight="false" outlineLevel="0" collapsed="false">
      <c r="E374" s="0"/>
    </row>
    <row r="375" customFormat="false" ht="11.4" hidden="false" customHeight="false" outlineLevel="0" collapsed="false">
      <c r="E375" s="0"/>
    </row>
    <row r="376" customFormat="false" ht="11.4" hidden="false" customHeight="false" outlineLevel="0" collapsed="false">
      <c r="E376" s="0"/>
    </row>
    <row r="377" customFormat="false" ht="11.4" hidden="false" customHeight="false" outlineLevel="0" collapsed="false">
      <c r="E377" s="0"/>
    </row>
    <row r="378" customFormat="false" ht="11.4" hidden="false" customHeight="false" outlineLevel="0" collapsed="false">
      <c r="E378" s="0"/>
    </row>
    <row r="379" customFormat="false" ht="11.4" hidden="false" customHeight="false" outlineLevel="0" collapsed="false">
      <c r="E379" s="0"/>
    </row>
    <row r="380" customFormat="false" ht="11.4" hidden="false" customHeight="false" outlineLevel="0" collapsed="false">
      <c r="E380" s="0"/>
    </row>
    <row r="381" customFormat="false" ht="11.4" hidden="false" customHeight="false" outlineLevel="0" collapsed="false">
      <c r="E381" s="0"/>
    </row>
    <row r="382" customFormat="false" ht="11.4" hidden="false" customHeight="false" outlineLevel="0" collapsed="false">
      <c r="E382" s="0"/>
    </row>
    <row r="383" customFormat="false" ht="11.4" hidden="false" customHeight="false" outlineLevel="0" collapsed="false">
      <c r="E383" s="0"/>
    </row>
    <row r="384" customFormat="false" ht="11.4" hidden="false" customHeight="false" outlineLevel="0" collapsed="false">
      <c r="E384" s="0"/>
    </row>
    <row r="385" customFormat="false" ht="11.4" hidden="false" customHeight="false" outlineLevel="0" collapsed="false">
      <c r="E385" s="0"/>
    </row>
    <row r="386" customFormat="false" ht="11.4" hidden="false" customHeight="false" outlineLevel="0" collapsed="false">
      <c r="E386" s="0"/>
    </row>
    <row r="387" customFormat="false" ht="11.4" hidden="false" customHeight="false" outlineLevel="0" collapsed="false">
      <c r="E387" s="0"/>
    </row>
    <row r="388" customFormat="false" ht="11.4" hidden="false" customHeight="false" outlineLevel="0" collapsed="false">
      <c r="E388" s="0"/>
    </row>
    <row r="389" customFormat="false" ht="11.4" hidden="false" customHeight="false" outlineLevel="0" collapsed="false">
      <c r="E389" s="0"/>
    </row>
    <row r="390" customFormat="false" ht="11.4" hidden="false" customHeight="false" outlineLevel="0" collapsed="false">
      <c r="E390" s="0"/>
    </row>
    <row r="391" customFormat="false" ht="11.4" hidden="false" customHeight="false" outlineLevel="0" collapsed="false">
      <c r="E391" s="0"/>
    </row>
    <row r="392" customFormat="false" ht="11.4" hidden="false" customHeight="false" outlineLevel="0" collapsed="false">
      <c r="E392" s="0"/>
    </row>
    <row r="393" customFormat="false" ht="11.4" hidden="false" customHeight="false" outlineLevel="0" collapsed="false">
      <c r="E393" s="0"/>
    </row>
    <row r="394" customFormat="false" ht="11.4" hidden="false" customHeight="false" outlineLevel="0" collapsed="false">
      <c r="E394" s="0"/>
    </row>
    <row r="395" customFormat="false" ht="11.4" hidden="false" customHeight="false" outlineLevel="0" collapsed="false">
      <c r="E395" s="0"/>
    </row>
    <row r="396" customFormat="false" ht="11.4" hidden="false" customHeight="false" outlineLevel="0" collapsed="false">
      <c r="E396" s="0"/>
    </row>
    <row r="397" customFormat="false" ht="11.4" hidden="false" customHeight="false" outlineLevel="0" collapsed="false">
      <c r="E397" s="0"/>
    </row>
    <row r="398" customFormat="false" ht="11.4" hidden="false" customHeight="false" outlineLevel="0" collapsed="false">
      <c r="E398" s="0"/>
    </row>
    <row r="399" customFormat="false" ht="11.4" hidden="false" customHeight="false" outlineLevel="0" collapsed="false">
      <c r="E399" s="0"/>
    </row>
    <row r="400" customFormat="false" ht="11.4" hidden="false" customHeight="false" outlineLevel="0" collapsed="false">
      <c r="E400" s="0"/>
    </row>
    <row r="401" customFormat="false" ht="11.4" hidden="false" customHeight="false" outlineLevel="0" collapsed="false">
      <c r="E401" s="0"/>
    </row>
    <row r="402" customFormat="false" ht="11.4" hidden="false" customHeight="false" outlineLevel="0" collapsed="false">
      <c r="E402" s="0"/>
    </row>
    <row r="403" customFormat="false" ht="11.4" hidden="false" customHeight="false" outlineLevel="0" collapsed="false">
      <c r="E403" s="0"/>
    </row>
    <row r="404" customFormat="false" ht="11.4" hidden="false" customHeight="false" outlineLevel="0" collapsed="false">
      <c r="E404" s="0"/>
    </row>
    <row r="405" customFormat="false" ht="11.4" hidden="false" customHeight="false" outlineLevel="0" collapsed="false">
      <c r="E405" s="0"/>
    </row>
    <row r="406" customFormat="false" ht="11.4" hidden="false" customHeight="false" outlineLevel="0" collapsed="false">
      <c r="E406" s="0"/>
    </row>
    <row r="407" customFormat="false" ht="11.4" hidden="false" customHeight="false" outlineLevel="0" collapsed="false">
      <c r="E407" s="0"/>
    </row>
    <row r="408" customFormat="false" ht="11.4" hidden="false" customHeight="false" outlineLevel="0" collapsed="false">
      <c r="E408" s="0"/>
    </row>
    <row r="409" customFormat="false" ht="11.4" hidden="false" customHeight="false" outlineLevel="0" collapsed="false">
      <c r="E409" s="0"/>
    </row>
    <row r="410" customFormat="false" ht="11.4" hidden="false" customHeight="false" outlineLevel="0" collapsed="false">
      <c r="E410" s="0"/>
    </row>
    <row r="411" customFormat="false" ht="11.4" hidden="false" customHeight="false" outlineLevel="0" collapsed="false">
      <c r="E411" s="0"/>
    </row>
    <row r="412" customFormat="false" ht="11.4" hidden="false" customHeight="false" outlineLevel="0" collapsed="false">
      <c r="E412" s="0"/>
    </row>
    <row r="413" customFormat="false" ht="11.4" hidden="false" customHeight="false" outlineLevel="0" collapsed="false">
      <c r="E413" s="0"/>
    </row>
    <row r="414" customFormat="false" ht="11.4" hidden="false" customHeight="false" outlineLevel="0" collapsed="false">
      <c r="E414" s="0"/>
    </row>
    <row r="415" customFormat="false" ht="11.4" hidden="false" customHeight="false" outlineLevel="0" collapsed="false">
      <c r="E415" s="0"/>
    </row>
    <row r="416" customFormat="false" ht="11.4" hidden="false" customHeight="false" outlineLevel="0" collapsed="false">
      <c r="E416" s="0"/>
    </row>
    <row r="417" customFormat="false" ht="11.4" hidden="false" customHeight="false" outlineLevel="0" collapsed="false">
      <c r="E417" s="0"/>
    </row>
    <row r="418" customFormat="false" ht="11.4" hidden="false" customHeight="false" outlineLevel="0" collapsed="false">
      <c r="E418" s="0"/>
    </row>
    <row r="419" customFormat="false" ht="11.4" hidden="false" customHeight="false" outlineLevel="0" collapsed="false">
      <c r="E419" s="0"/>
    </row>
    <row r="420" customFormat="false" ht="11.4" hidden="false" customHeight="false" outlineLevel="0" collapsed="false">
      <c r="E420" s="0"/>
    </row>
    <row r="421" customFormat="false" ht="11.4" hidden="false" customHeight="false" outlineLevel="0" collapsed="false">
      <c r="E421" s="0"/>
    </row>
    <row r="422" customFormat="false" ht="11.4" hidden="false" customHeight="false" outlineLevel="0" collapsed="false">
      <c r="E422" s="0"/>
    </row>
    <row r="423" customFormat="false" ht="11.4" hidden="false" customHeight="false" outlineLevel="0" collapsed="false">
      <c r="E423" s="0"/>
    </row>
    <row r="424" customFormat="false" ht="11.4" hidden="false" customHeight="false" outlineLevel="0" collapsed="false">
      <c r="E424" s="0"/>
    </row>
    <row r="425" customFormat="false" ht="11.4" hidden="false" customHeight="false" outlineLevel="0" collapsed="false">
      <c r="E425" s="0"/>
    </row>
    <row r="426" customFormat="false" ht="11.4" hidden="false" customHeight="false" outlineLevel="0" collapsed="false">
      <c r="E426" s="0"/>
    </row>
    <row r="427" customFormat="false" ht="11.4" hidden="false" customHeight="false" outlineLevel="0" collapsed="false">
      <c r="E427" s="0"/>
    </row>
    <row r="428" customFormat="false" ht="11.4" hidden="false" customHeight="false" outlineLevel="0" collapsed="false">
      <c r="E428" s="0"/>
    </row>
    <row r="429" customFormat="false" ht="11.4" hidden="false" customHeight="false" outlineLevel="0" collapsed="false">
      <c r="E429" s="0"/>
    </row>
    <row r="430" customFormat="false" ht="11.4" hidden="false" customHeight="false" outlineLevel="0" collapsed="false">
      <c r="E430" s="0"/>
    </row>
    <row r="431" customFormat="false" ht="11.4" hidden="false" customHeight="false" outlineLevel="0" collapsed="false">
      <c r="E431" s="0"/>
    </row>
    <row r="432" customFormat="false" ht="11.4" hidden="false" customHeight="false" outlineLevel="0" collapsed="false">
      <c r="E432" s="0"/>
    </row>
    <row r="433" customFormat="false" ht="11.4" hidden="false" customHeight="false" outlineLevel="0" collapsed="false">
      <c r="E433" s="0"/>
    </row>
    <row r="434" customFormat="false" ht="11.4" hidden="false" customHeight="false" outlineLevel="0" collapsed="false">
      <c r="E434" s="0"/>
    </row>
    <row r="435" customFormat="false" ht="11.4" hidden="false" customHeight="false" outlineLevel="0" collapsed="false">
      <c r="E435" s="0"/>
    </row>
    <row r="436" customFormat="false" ht="11.4" hidden="false" customHeight="false" outlineLevel="0" collapsed="false">
      <c r="E436" s="0"/>
    </row>
    <row r="437" customFormat="false" ht="11.4" hidden="false" customHeight="false" outlineLevel="0" collapsed="false">
      <c r="E437" s="0"/>
    </row>
    <row r="438" customFormat="false" ht="11.4" hidden="false" customHeight="false" outlineLevel="0" collapsed="false">
      <c r="E438" s="0"/>
    </row>
    <row r="439" customFormat="false" ht="11.4" hidden="false" customHeight="false" outlineLevel="0" collapsed="false">
      <c r="E439" s="0"/>
    </row>
    <row r="440" customFormat="false" ht="11.4" hidden="false" customHeight="false" outlineLevel="0" collapsed="false">
      <c r="E440" s="0"/>
    </row>
    <row r="441" customFormat="false" ht="11.4" hidden="false" customHeight="false" outlineLevel="0" collapsed="false">
      <c r="E441" s="0"/>
    </row>
    <row r="442" customFormat="false" ht="11.4" hidden="false" customHeight="false" outlineLevel="0" collapsed="false">
      <c r="E442" s="0"/>
    </row>
    <row r="443" customFormat="false" ht="11.4" hidden="false" customHeight="false" outlineLevel="0" collapsed="false">
      <c r="E443" s="0"/>
    </row>
    <row r="444" customFormat="false" ht="11.4" hidden="false" customHeight="false" outlineLevel="0" collapsed="false">
      <c r="E444" s="0"/>
    </row>
    <row r="445" customFormat="false" ht="11.4" hidden="false" customHeight="false" outlineLevel="0" collapsed="false">
      <c r="E445" s="0"/>
    </row>
    <row r="446" customFormat="false" ht="11.4" hidden="false" customHeight="false" outlineLevel="0" collapsed="false">
      <c r="E446" s="0"/>
    </row>
    <row r="447" customFormat="false" ht="11.4" hidden="false" customHeight="false" outlineLevel="0" collapsed="false">
      <c r="E447" s="0"/>
    </row>
    <row r="448" customFormat="false" ht="11.4" hidden="false" customHeight="false" outlineLevel="0" collapsed="false">
      <c r="E448" s="0"/>
    </row>
    <row r="449" customFormat="false" ht="11.4" hidden="false" customHeight="false" outlineLevel="0" collapsed="false">
      <c r="E449" s="0"/>
    </row>
    <row r="450" customFormat="false" ht="11.4" hidden="false" customHeight="false" outlineLevel="0" collapsed="false">
      <c r="E450" s="0"/>
    </row>
    <row r="451" customFormat="false" ht="11.4" hidden="false" customHeight="false" outlineLevel="0" collapsed="false">
      <c r="E451" s="0"/>
    </row>
    <row r="452" customFormat="false" ht="11.4" hidden="false" customHeight="false" outlineLevel="0" collapsed="false">
      <c r="E452" s="0"/>
    </row>
    <row r="453" customFormat="false" ht="11.4" hidden="false" customHeight="false" outlineLevel="0" collapsed="false">
      <c r="E453" s="0"/>
    </row>
    <row r="454" customFormat="false" ht="11.4" hidden="false" customHeight="false" outlineLevel="0" collapsed="false">
      <c r="E454" s="0"/>
    </row>
    <row r="455" customFormat="false" ht="11.4" hidden="false" customHeight="false" outlineLevel="0" collapsed="false">
      <c r="E455" s="0"/>
    </row>
    <row r="456" customFormat="false" ht="11.4" hidden="false" customHeight="false" outlineLevel="0" collapsed="false">
      <c r="E456" s="0"/>
    </row>
    <row r="457" customFormat="false" ht="11.4" hidden="false" customHeight="false" outlineLevel="0" collapsed="false">
      <c r="E457" s="0"/>
    </row>
  </sheetData>
  <sheetProtection sheet="true" password="cc77"/>
  <mergeCells count="75">
    <mergeCell ref="C2:I2"/>
    <mergeCell ref="C4:M4"/>
    <mergeCell ref="C8:M8"/>
    <mergeCell ref="C9:M9"/>
    <mergeCell ref="C10:M10"/>
    <mergeCell ref="C12:M12"/>
    <mergeCell ref="C14:M14"/>
    <mergeCell ref="C17:M17"/>
    <mergeCell ref="C19:L19"/>
    <mergeCell ref="H26:M26"/>
    <mergeCell ref="Q26:AD26"/>
    <mergeCell ref="AH26:AT26"/>
    <mergeCell ref="D27:D28"/>
    <mergeCell ref="Q27:R27"/>
    <mergeCell ref="S27:V27"/>
    <mergeCell ref="W27:Z27"/>
    <mergeCell ref="AA27:AD27"/>
    <mergeCell ref="AI27:AL27"/>
    <mergeCell ref="AM27:AP27"/>
    <mergeCell ref="AQ27:AT27"/>
    <mergeCell ref="H46:M46"/>
    <mergeCell ref="Q46:AD46"/>
    <mergeCell ref="AH46:AT46"/>
    <mergeCell ref="D47:D48"/>
    <mergeCell ref="Q47:R47"/>
    <mergeCell ref="S47:V47"/>
    <mergeCell ref="W47:Z47"/>
    <mergeCell ref="AA47:AD47"/>
    <mergeCell ref="AI47:AL47"/>
    <mergeCell ref="AM47:AP47"/>
    <mergeCell ref="AQ47:AT47"/>
    <mergeCell ref="H67:M67"/>
    <mergeCell ref="Q67:AD67"/>
    <mergeCell ref="AH67:AT67"/>
    <mergeCell ref="D68:D69"/>
    <mergeCell ref="Q68:R68"/>
    <mergeCell ref="S68:V68"/>
    <mergeCell ref="W68:Z68"/>
    <mergeCell ref="AA68:AD68"/>
    <mergeCell ref="AI68:AL68"/>
    <mergeCell ref="AM68:AP68"/>
    <mergeCell ref="AQ68:AT68"/>
    <mergeCell ref="H87:M87"/>
    <mergeCell ref="Q87:AD87"/>
    <mergeCell ref="AH87:AT87"/>
    <mergeCell ref="D88:D89"/>
    <mergeCell ref="Q88:R88"/>
    <mergeCell ref="S88:V88"/>
    <mergeCell ref="W88:Z88"/>
    <mergeCell ref="AA88:AD88"/>
    <mergeCell ref="AI88:AL88"/>
    <mergeCell ref="AM88:AP88"/>
    <mergeCell ref="AQ88:AT88"/>
    <mergeCell ref="H108:M108"/>
    <mergeCell ref="Q108:AD108"/>
    <mergeCell ref="AH108:AT108"/>
    <mergeCell ref="D109:D110"/>
    <mergeCell ref="Q109:R109"/>
    <mergeCell ref="S109:V109"/>
    <mergeCell ref="W109:Z109"/>
    <mergeCell ref="AA109:AD109"/>
    <mergeCell ref="AI109:AL109"/>
    <mergeCell ref="AM109:AP109"/>
    <mergeCell ref="AQ109:AT109"/>
    <mergeCell ref="H128:M128"/>
    <mergeCell ref="Q128:AD128"/>
    <mergeCell ref="AH128:AT128"/>
    <mergeCell ref="D129:D130"/>
    <mergeCell ref="Q129:R129"/>
    <mergeCell ref="S129:V129"/>
    <mergeCell ref="W129:Z129"/>
    <mergeCell ref="AA129:AD129"/>
    <mergeCell ref="AI129:AL129"/>
    <mergeCell ref="AM129:AP129"/>
    <mergeCell ref="AQ129:AT129"/>
  </mergeCells>
  <dataValidations count="50">
    <dataValidation allowBlank="true" errorStyle="stop" operator="between" prompt="This is the estimated number of ordinary farmland property assessments with land valued between $0 and $99,999 in the first year of the special variation." promptTitle="Number of property assessments" showDropDown="false" showErrorMessage="true" showInputMessage="true" sqref="D111 D132:D144" type="none">
      <formula1>0</formula1>
      <formula2>0</formula2>
    </dataValidation>
    <dataValidation allowBlank="true" errorStyle="stop" operator="between" prompt="This is the ordinary farmland rate for a land value of $50,000 in Year 1 of the application - with the proposed special variation." promptTitle="Rate in Year 1 - with SV" showDropDown="false" showErrorMessage="true" showInputMessage="true" sqref="G111" type="none">
      <formula1>0</formula1>
      <formula2>0</formula2>
    </dataValidation>
    <dataValidation allowBlank="true" errorStyle="stop" operator="between" prompt="This is the ordinary farmland rate for a land value of $50,000 in Year 0 of the application, usually the current financial year." promptTitle="Current Rate" showDropDown="false" showErrorMessage="true" showInputMessage="true" sqref="F111 F131" type="none">
      <formula1>0</formula1>
      <formula2>0</formula2>
    </dataValidation>
    <dataValidation allowBlank="true" errorStyle="stop" operator="between" prompt="This is the ordinary farmland rate for a land value of $50,000 in Year 2 of the application - with the proposed special variation." promptTitle="Rate in Year 2 - with SV" showDropDown="false" showErrorMessage="true" showInputMessage="true" sqref="H111" type="none">
      <formula1>0</formula1>
      <formula2>0</formula2>
    </dataValidation>
    <dataValidation allowBlank="true" errorStyle="stop" operator="between" prompt="This is the ordinary farmland rate for a land value of $50,000 in Year 3 of the application - with the proposed special variation." promptTitle="Rate in Year 3 - with SV" showDropDown="false" showErrorMessage="true" showInputMessage="true" sqref="I111" type="none">
      <formula1>0</formula1>
      <formula2>0</formula2>
    </dataValidation>
    <dataValidation allowBlank="true" errorStyle="stop" operator="between" prompt="This is the ordinary farmland rate for a land value of $50,000 in Year 4 of the application - with the proposed special variation." promptTitle="Rate in Year 4 - with SV" showDropDown="false" showErrorMessage="true" showInputMessage="true" sqref="J111" type="none">
      <formula1>0</formula1>
      <formula2>0</formula2>
    </dataValidation>
    <dataValidation allowBlank="true" errorStyle="stop" operator="between" prompt="This is the ordinary farmland rate for a land value of $50,000 in Year 5 of the application - with the proposed special variation." promptTitle="Rate in Year 5 - with SV" showDropDown="false" showErrorMessage="true" showInputMessage="true" sqref="K111" type="none">
      <formula1>0</formula1>
      <formula2>0</formula2>
    </dataValidation>
    <dataValidation allowBlank="true" errorStyle="stop" operator="between" prompt="This is the ordinary farmland rate for a land value of $50,000 in Year 6 of the application - with the proposed special variation." promptTitle="Rate in Year 6 - with SV" showDropDown="false" showErrorMessage="true" showInputMessage="true" sqref="L111" type="none">
      <formula1>0</formula1>
      <formula2>0</formula2>
    </dataValidation>
    <dataValidation allowBlank="true" errorStyle="stop" operator="between" prompt="This is the ordinary farmland rate for a land value of $50,000 in Year 7 of the application - with the proposed special variation." promptTitle="Rate in Year 7 - with SV" showDropDown="false" showErrorMessage="true" showInputMessage="true" sqref="M111" type="none">
      <formula1>0</formula1>
      <formula2>0</formula2>
    </dataValidation>
    <dataValidation allowBlank="true" errorStyle="stop" operator="between" prompt="This is the estimated number of ordinary residential property assessments with land valued between $0 and $99,999 in the first year of the special variation." promptTitle="Number of property assessments" showDropDown="false" showErrorMessage="true" showInputMessage="false" sqref="D29:D43 D49:D63 D71:D84 D90:D104 D112:D125 D145" type="none">
      <formula1>0</formula1>
      <formula2>0</formula2>
    </dataValidation>
    <dataValidation allowBlank="true" errorStyle="stop" operator="between" prompt="This is the estimated number of ordinary business property assessments with land valued between $0 and $99,999 in the first year of the special variation." promptTitle="Number of property assessments" showDropDown="false" showErrorMessage="true" showInputMessage="true" sqref="D70" type="none">
      <formula1>0</formula1>
      <formula2>0</formula2>
    </dataValidation>
    <dataValidation allowBlank="true" errorStyle="stop" operator="between" prompt="This is the ordinary business rate for a land value of $50,000 in Year 1 of the application - with the proposed special variation." promptTitle="Rate in Year 1 - with SV" showDropDown="false" showErrorMessage="true" showInputMessage="true" sqref="G70" type="none">
      <formula1>0</formula1>
      <formula2>0</formula2>
    </dataValidation>
    <dataValidation allowBlank="true" errorStyle="stop" operator="between" prompt="This is the ordinary business rate for a land value of $50,000 in Year 0 of the application, usually the current financial year." promptTitle="Current Rate" showDropDown="false" showErrorMessage="true" showInputMessage="true" sqref="F70 F90" type="none">
      <formula1>0</formula1>
      <formula2>0</formula2>
    </dataValidation>
    <dataValidation allowBlank="true" errorStyle="stop" operator="between" prompt="This is the ordinary business rate for a land value of $50,000 in Year 2 of the application - with the proposed special variation." promptTitle="Rate in Year 2 - with SV" showDropDown="false" showErrorMessage="true" showInputMessage="true" sqref="H70" type="none">
      <formula1>0</formula1>
      <formula2>0</formula2>
    </dataValidation>
    <dataValidation allowBlank="true" errorStyle="stop" operator="between" prompt="This is the ordinary business rate for a land value of $50,000 in Year 3 of the application - with the proposed special variation." promptTitle="Rate in Year 3 - with SV" showDropDown="false" showErrorMessage="true" showInputMessage="true" sqref="I70" type="none">
      <formula1>0</formula1>
      <formula2>0</formula2>
    </dataValidation>
    <dataValidation allowBlank="true" errorStyle="stop" operator="between" prompt="This is the ordinary business rate for a land value of $50,000 in Year 4 of the application - with the proposed special variation." promptTitle="Rate in Year 4 - with SV" showDropDown="false" showErrorMessage="true" showInputMessage="true" sqref="J70" type="none">
      <formula1>0</formula1>
      <formula2>0</formula2>
    </dataValidation>
    <dataValidation allowBlank="true" errorStyle="stop" operator="between" prompt="This is the ordinary business rate for a land value of $50,000 in Year 5 of the application - with the proposed special variation." promptTitle="Rate in Year 5 - with SV" showDropDown="false" showErrorMessage="true" showInputMessage="true" sqref="K70" type="none">
      <formula1>0</formula1>
      <formula2>0</formula2>
    </dataValidation>
    <dataValidation allowBlank="true" errorStyle="stop" operator="between" prompt="This is the ordinary business rate for a land value of $50,000 in Year 6 of the application - with the proposed special variation." promptTitle="Rate in Year 6 - with SV" showDropDown="false" showErrorMessage="true" showInputMessage="true" sqref="L70" type="none">
      <formula1>0</formula1>
      <formula2>0</formula2>
    </dataValidation>
    <dataValidation allowBlank="true" errorStyle="stop" operator="between" prompt="This is the ordinary business rate for a land value of $50,000 in Year 7 of the application - with the proposed special variation." promptTitle="Rate in Year 7 - with SV" showDropDown="false" showErrorMessage="true" showInputMessage="true" sqref="M70" type="none">
      <formula1>0</formula1>
      <formula2>0</formula2>
    </dataValidation>
    <dataValidation allowBlank="true" errorStyle="stop" operator="between" prompt="This is the ordinary residential rate for a land value of $50,000 in Year 0 of the application, usually the current financial year." promptTitle="Current Rate" showDropDown="false" showErrorMessage="true" showInputMessage="true" sqref="F29 F49" type="none">
      <formula1>0</formula1>
      <formula2>0</formula2>
    </dataValidation>
    <dataValidation allowBlank="true" errorStyle="stop" operator="between" prompt="This is the ordinary residential rate for a land value of $50,000 in Year 1 of the application - with the proposed special variation." promptTitle="Rate in Year 1 - with SV" showDropDown="false" showErrorMessage="true" showInputMessage="true" sqref="G29" type="none">
      <formula1>0</formula1>
      <formula2>0</formula2>
    </dataValidation>
    <dataValidation allowBlank="true" errorStyle="stop" operator="between" prompt="This is the ordinary residential rate for a land value of $50,000 in Year 2 of the application - with the proposed special variation." promptTitle="Rate in Year 2 - with SV" showDropDown="false" showErrorMessage="true" showInputMessage="true" sqref="H29" type="none">
      <formula1>0</formula1>
      <formula2>0</formula2>
    </dataValidation>
    <dataValidation allowBlank="true" errorStyle="stop" operator="between" prompt="This is the ordinary residential rate for a land value of $50,000 in Year 3 of the application - with the proposed special variation." promptTitle="Rate in Year 3 - with SV" showDropDown="false" showErrorMessage="true" showInputMessage="true" sqref="I29" type="none">
      <formula1>0</formula1>
      <formula2>0</formula2>
    </dataValidation>
    <dataValidation allowBlank="true" errorStyle="stop" operator="between" prompt="This is the ordinary residential rate for a land value of $50,000 in Year 4 of the application - with the proposed special variation." promptTitle="Rate in Year 4 - with SV" showDropDown="false" showErrorMessage="true" showInputMessage="true" sqref="J29" type="none">
      <formula1>0</formula1>
      <formula2>0</formula2>
    </dataValidation>
    <dataValidation allowBlank="true" errorStyle="stop" operator="between" prompt="This is the ordinary residential rate for a land value of $50,000 in Year 5 of the application - with the proposed special variation." promptTitle="Rate in Year 5 - with SV" showDropDown="false" showErrorMessage="true" showInputMessage="true" sqref="K29" type="none">
      <formula1>0</formula1>
      <formula2>0</formula2>
    </dataValidation>
    <dataValidation allowBlank="true" errorStyle="stop" operator="between" prompt="This is the ordinary residential rate for a land value of $50,000 in Year 6 of the application - with the proposed special variation." promptTitle="Rate in Year 6 - with SV" showDropDown="false" showErrorMessage="true" showInputMessage="true" sqref="L29" type="none">
      <formula1>0</formula1>
      <formula2>0</formula2>
    </dataValidation>
    <dataValidation allowBlank="true" errorStyle="stop" operator="between" prompt="This is the ordinary residential rate for a land value of $50,000 in Year 7 of the application - with the proposed special variation." promptTitle="Rate in Year 7 - with SV" showDropDown="false" showErrorMessage="true" showInputMessage="true" sqref="M29" type="none">
      <formula1>0</formula1>
      <formula2>0</formula2>
    </dataValidation>
    <dataValidation allowBlank="true" errorStyle="stop" operator="between" prompt="This is the ordinary farmland rate for a land value of $50,000 in Year 1 of the application - without the proposed special variation." promptTitle="Rate in Year 1 - with SV" showDropDown="false" showErrorMessage="true" showInputMessage="true" sqref="G131" type="none">
      <formula1>0</formula1>
      <formula2>0</formula2>
    </dataValidation>
    <dataValidation allowBlank="true" errorStyle="stop" operator="between" prompt="This is the ordinary farmland rate for a land value of $50,000 in Year 2 of the application - without the proposed special variation." promptTitle="Rate in Year 2 - with SV" showDropDown="false" showErrorMessage="true" showInputMessage="true" sqref="H131" type="none">
      <formula1>0</formula1>
      <formula2>0</formula2>
    </dataValidation>
    <dataValidation allowBlank="true" errorStyle="stop" operator="between" prompt="This is the ordinary farmland rate for a land value of $50,000 in Year 3 of the application - without the proposed special variation." promptTitle="Rate in Year 3 - with SV" showDropDown="false" showErrorMessage="true" showInputMessage="true" sqref="I131" type="none">
      <formula1>0</formula1>
      <formula2>0</formula2>
    </dataValidation>
    <dataValidation allowBlank="true" errorStyle="stop" operator="between" prompt="This is the ordinary farmland rate for a land value of $50,000 in Year 4 of the application - without the proposed special variation." promptTitle="Rate in Year 4 - with SV" showDropDown="false" showErrorMessage="true" showInputMessage="true" sqref="J131" type="none">
      <formula1>0</formula1>
      <formula2>0</formula2>
    </dataValidation>
    <dataValidation allowBlank="true" errorStyle="stop" operator="between" prompt="This is the ordinary farmland rate for a land value of $50,000 in Year 5 of the application - without the proposed special variation." promptTitle="Rate in Year 5 - with SV" showDropDown="false" showErrorMessage="true" showInputMessage="true" sqref="K131" type="none">
      <formula1>0</formula1>
      <formula2>0</formula2>
    </dataValidation>
    <dataValidation allowBlank="true" errorStyle="stop" operator="between" prompt="This is the ordinary farmland rate for a land value of $50,000 in Year 6 of the application - without the proposed special variation." promptTitle="Rate in Year 6 - with SV" showDropDown="false" showErrorMessage="true" showInputMessage="true" sqref="L131" type="none">
      <formula1>0</formula1>
      <formula2>0</formula2>
    </dataValidation>
    <dataValidation allowBlank="true" errorStyle="stop" operator="between" prompt="This is the ordinary farmland rate for a land value of $50,000 in Year 7 of the application - without the proposed special variation." promptTitle="Rate in Year 7 - with SV" showDropDown="false" showErrorMessage="true" showInputMessage="true" sqref="M131" type="none">
      <formula1>0</formula1>
      <formula2>0</formula2>
    </dataValidation>
    <dataValidation allowBlank="true" errorStyle="stop" operator="between" prompt="This is the ordinary business rate for a land value of $50,000 in Year 1 of the application - without the proposed special variation." promptTitle="Rate in Year 1 - with SV" showDropDown="false" showErrorMessage="true" showInputMessage="true" sqref="G90" type="none">
      <formula1>0</formula1>
      <formula2>0</formula2>
    </dataValidation>
    <dataValidation allowBlank="true" errorStyle="stop" operator="between" prompt="This is the ordinary business rate for a land value of $50,000 in Year 2 of the application - without the proposed special variation." promptTitle="Rate in Year 2 - with SV" showDropDown="false" showErrorMessage="true" showInputMessage="true" sqref="H90" type="none">
      <formula1>0</formula1>
      <formula2>0</formula2>
    </dataValidation>
    <dataValidation allowBlank="true" errorStyle="stop" operator="between" prompt="This is the ordinary business rate for a land value of $50,000 in Year 3 of the application - without the proposed special variation." promptTitle="Rate in Year 3 - with SV" showDropDown="false" showErrorMessage="true" showInputMessage="true" sqref="I90" type="none">
      <formula1>0</formula1>
      <formula2>0</formula2>
    </dataValidation>
    <dataValidation allowBlank="true" errorStyle="stop" operator="between" prompt="This is the ordinary business rate for a land value of $50,000 in Year 4 of the application - without the proposed special variation." promptTitle="Rate in Year 4 - with SV" showDropDown="false" showErrorMessage="true" showInputMessage="true" sqref="J90" type="none">
      <formula1>0</formula1>
      <formula2>0</formula2>
    </dataValidation>
    <dataValidation allowBlank="true" errorStyle="stop" operator="between" prompt="This is the ordinary business rate for a land value of $50,000 in Year 5 of the application - without the proposed special variation." promptTitle="Rate in Year 5 - with SV" showDropDown="false" showErrorMessage="true" showInputMessage="true" sqref="K90" type="none">
      <formula1>0</formula1>
      <formula2>0</formula2>
    </dataValidation>
    <dataValidation allowBlank="true" errorStyle="stop" operator="between" prompt="This is the ordinary business rate for a land value of $50,000 in Year 6 of the application - without the proposed special variation." promptTitle="Rate in Year 6 - with SV" showDropDown="false" showErrorMessage="true" showInputMessage="true" sqref="L90" type="none">
      <formula1>0</formula1>
      <formula2>0</formula2>
    </dataValidation>
    <dataValidation allowBlank="true" errorStyle="stop" operator="between" prompt="This is the ordinary business rate for a land value of $50,000 in Year 7 of the application - without the proposed special variation." promptTitle="Rate in Year 7 - with SV" showDropDown="false" showErrorMessage="true" showInputMessage="true" sqref="M90" type="none">
      <formula1>0</formula1>
      <formula2>0</formula2>
    </dataValidation>
    <dataValidation allowBlank="true" errorStyle="stop" operator="between" prompt="This is the ordinary residential rate for a land value of $50,000 in Year 1 of the application - without the proposed special variation." promptTitle="Rate in Year 1 - with SV" showDropDown="false" showErrorMessage="true" showInputMessage="true" sqref="G49" type="none">
      <formula1>0</formula1>
      <formula2>0</formula2>
    </dataValidation>
    <dataValidation allowBlank="true" errorStyle="stop" operator="between" prompt="This is the ordinary residential rate for a land value of $50,000 in Year 2 of the application - without the proposed special variation." promptTitle="Rate in Year 2 - with SV" showDropDown="false" showErrorMessage="true" showInputMessage="true" sqref="H49" type="none">
      <formula1>0</formula1>
      <formula2>0</formula2>
    </dataValidation>
    <dataValidation allowBlank="true" errorStyle="stop" operator="between" prompt="This is the ordinary residential rate for a land value of $50,000 in Year 3 of the application - without the proposed special variation." promptTitle="Rate in Year 3 - with SV" showDropDown="false" showErrorMessage="true" showInputMessage="true" sqref="I49" type="none">
      <formula1>0</formula1>
      <formula2>0</formula2>
    </dataValidation>
    <dataValidation allowBlank="true" errorStyle="stop" operator="between" prompt="This is the ordinary residential rate for a land value of $50,000 in Year 4 of the application - without the proposed special variation." promptTitle="Rate in Year 4 - with SV" showDropDown="false" showErrorMessage="true" showInputMessage="true" sqref="J49" type="none">
      <formula1>0</formula1>
      <formula2>0</formula2>
    </dataValidation>
    <dataValidation allowBlank="true" errorStyle="stop" operator="between" prompt="This is the ordinary residential rate for a land value of $50,000 in Year 5 of the application - without the proposed special variation." promptTitle="Rate in Year 5 - with SV" showDropDown="false" showErrorMessage="true" showInputMessage="true" sqref="K49" type="none">
      <formula1>0</formula1>
      <formula2>0</formula2>
    </dataValidation>
    <dataValidation allowBlank="true" errorStyle="stop" operator="between" prompt="This is the ordinary residential rate for a land value of $50,000 in Year 6 of the application - without the proposed special variation." promptTitle="Rate in Year 6 - with SV" showDropDown="false" showErrorMessage="true" showInputMessage="true" sqref="L49" type="none">
      <formula1>0</formula1>
      <formula2>0</formula2>
    </dataValidation>
    <dataValidation allowBlank="true" errorStyle="stop" operator="between" prompt="This is the ordinary residential rate for a land value of $50,000 in Year 7 of the application - without the proposed special variation." promptTitle="Rate in Year 7 - with SV" showDropDown="false" showErrorMessage="true" showInputMessage="true" sqref="M49" type="none">
      <formula1>0</formula1>
      <formula2>0</formula2>
    </dataValidation>
    <dataValidation allowBlank="true" errorStyle="stop" operator="between" prompt="This is the estimated number of ordinary farmland property assessments with land valued between $0 and $99,999 in the first year of the special variation." promptTitle="Number of property assessments" showDropDown="false" showErrorMessage="true" showInputMessage="false" sqref="D131" type="none">
      <formula1>0</formula1>
      <formula2>0</formula2>
    </dataValidation>
    <dataValidation allowBlank="true" errorStyle="stop" operator="between" showDropDown="false" showErrorMessage="true" showInputMessage="false" sqref="G21" type="list">
      <formula1>$P$9:$P$12</formula1>
      <formula2>0</formula2>
    </dataValidation>
  </dataValidations>
  <printOptions headings="false" gridLines="false" gridLinesSet="true" horizontalCentered="true" verticalCentered="false"/>
  <pageMargins left="0.170138888888889" right="0.170138888888889" top="0.39375" bottom="0.39375" header="0.511811023622047" footer="0.511811023622047"/>
  <pageSetup paperSize="8" scale="100" fitToWidth="1" fitToHeight="0" pageOrder="overThenDown" orientation="landscape" blackAndWhite="false" draft="false" cellComments="none" horizontalDpi="300" verticalDpi="300" copies="1"/>
  <headerFooter differentFirst="false" differentOddEven="false">
    <oddHeader/>
    <oddFooter/>
  </headerFooter>
  <rowBreaks count="2" manualBreakCount="2">
    <brk id="63" man="true" max="16383" min="0"/>
    <brk id="104" man="true" max="16383" min="0"/>
  </rowBreaks>
  <colBreaks count="1" manualBreakCount="1">
    <brk id="3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4"/>
  <sheetViews>
    <sheetView showFormulas="false" showGridLines="false" showRowColHeaders="true" showZeros="true" rightToLeft="false" tabSelected="false" showOutlineSymbols="true" defaultGridColor="true" view="normal" topLeftCell="B71" colorId="64" zoomScale="100" zoomScaleNormal="100" zoomScalePageLayoutView="85" workbookViewId="0">
      <selection pane="topLeft" activeCell="D73" activeCellId="0" sqref="D73"/>
    </sheetView>
  </sheetViews>
  <sheetFormatPr defaultColWidth="9.15234375" defaultRowHeight="11.4" zeroHeight="false" outlineLevelRow="0" outlineLevelCol="0"/>
  <cols>
    <col collapsed="false" customWidth="true" hidden="true" outlineLevel="0" max="1" min="1" style="0" width="2.74"/>
    <col collapsed="false" customWidth="true" hidden="false" outlineLevel="0" max="2" min="2" style="0" width="2.37"/>
    <col collapsed="false" customWidth="true" hidden="false" outlineLevel="0" max="3" min="3" style="0" width="39.62"/>
    <col collapsed="false" customWidth="true" hidden="false" outlineLevel="0" max="14" min="4" style="0" width="12.74"/>
    <col collapsed="false" customWidth="true" hidden="false" outlineLevel="0" max="15" min="15" style="0" width="3.62"/>
    <col collapsed="false" customWidth="true" hidden="false" outlineLevel="0" max="17" min="17" style="0" width="15.62"/>
  </cols>
  <sheetData>
    <row r="1" customFormat="false" ht="11.4" hidden="false" customHeight="false" outlineLevel="0" collapsed="false">
      <c r="A1" s="593"/>
      <c r="B1" s="593"/>
      <c r="C1" s="593"/>
      <c r="D1" s="593"/>
      <c r="E1" s="593"/>
      <c r="F1" s="593"/>
      <c r="G1" s="593"/>
      <c r="H1" s="593"/>
      <c r="I1" s="593"/>
      <c r="J1" s="593"/>
      <c r="K1" s="593"/>
      <c r="L1" s="593"/>
      <c r="M1" s="593"/>
      <c r="N1" s="593"/>
    </row>
    <row r="2" customFormat="false" ht="15.6" hidden="false" customHeight="false" outlineLevel="0" collapsed="false">
      <c r="A2" s="593"/>
      <c r="B2" s="593"/>
      <c r="C2" s="594" t="str">
        <f aca="false">'WK1 - Identification'!E11</f>
        <v>Ballina Shire Council</v>
      </c>
      <c r="D2" s="594"/>
      <c r="E2" s="594"/>
      <c r="F2" s="594"/>
      <c r="G2" s="595"/>
      <c r="H2" s="595"/>
      <c r="I2" s="595"/>
      <c r="J2" s="595"/>
      <c r="K2" s="595"/>
      <c r="L2" s="595"/>
      <c r="M2" s="593"/>
      <c r="N2" s="593"/>
    </row>
    <row r="3" customFormat="false" ht="3.75" hidden="false" customHeight="true" outlineLevel="0" collapsed="false">
      <c r="A3" s="593"/>
      <c r="B3" s="593"/>
      <c r="C3" s="593"/>
      <c r="D3" s="593"/>
      <c r="E3" s="593"/>
      <c r="F3" s="593"/>
      <c r="G3" s="593"/>
      <c r="H3" s="593"/>
      <c r="I3" s="593"/>
      <c r="J3" s="593"/>
      <c r="K3" s="593"/>
      <c r="L3" s="593"/>
      <c r="M3" s="593"/>
      <c r="N3" s="593"/>
    </row>
    <row r="4" customFormat="false" ht="28.95" hidden="false" customHeight="true" outlineLevel="0" collapsed="false">
      <c r="A4" s="593"/>
      <c r="B4" s="596" t="s">
        <v>711</v>
      </c>
      <c r="C4" s="596"/>
      <c r="D4" s="596"/>
      <c r="E4" s="596"/>
      <c r="F4" s="596"/>
      <c r="G4" s="596"/>
      <c r="H4" s="596"/>
      <c r="I4" s="596"/>
      <c r="J4" s="596"/>
      <c r="K4" s="596"/>
      <c r="L4" s="596"/>
      <c r="M4" s="596"/>
      <c r="N4" s="596"/>
    </row>
    <row r="5" customFormat="false" ht="6" hidden="false" customHeight="true" outlineLevel="0" collapsed="false">
      <c r="A5" s="593"/>
      <c r="B5" s="593"/>
      <c r="C5" s="593"/>
      <c r="D5" s="593"/>
      <c r="E5" s="593"/>
      <c r="F5" s="593"/>
      <c r="G5" s="593"/>
      <c r="H5" s="593"/>
      <c r="I5" s="593"/>
      <c r="J5" s="593"/>
      <c r="K5" s="593"/>
      <c r="L5" s="593"/>
      <c r="M5" s="593"/>
      <c r="N5" s="593"/>
    </row>
    <row r="6" customFormat="false" ht="17.25" hidden="false" customHeight="true" outlineLevel="0" collapsed="false">
      <c r="A6" s="593"/>
      <c r="B6" s="593"/>
      <c r="C6" s="593"/>
      <c r="D6" s="593"/>
      <c r="E6" s="593"/>
      <c r="F6" s="176" t="s">
        <v>712</v>
      </c>
      <c r="G6" s="176"/>
      <c r="H6" s="176"/>
      <c r="I6" s="87"/>
      <c r="J6" s="593"/>
      <c r="K6" s="593"/>
      <c r="L6" s="593"/>
      <c r="M6" s="593"/>
      <c r="N6" s="593"/>
    </row>
    <row r="7" customFormat="false" ht="18" hidden="false" customHeight="true" outlineLevel="0" collapsed="false">
      <c r="A7" s="593"/>
      <c r="B7" s="593"/>
      <c r="C7" s="593"/>
      <c r="D7" s="593"/>
      <c r="E7" s="593"/>
      <c r="F7" s="593"/>
      <c r="G7" s="593"/>
      <c r="H7" s="593"/>
      <c r="I7" s="593"/>
      <c r="J7" s="593"/>
      <c r="K7" s="593"/>
      <c r="L7" s="593"/>
      <c r="M7" s="593"/>
      <c r="N7" s="593"/>
    </row>
    <row r="8" customFormat="false" ht="22.8" hidden="false" customHeight="false" outlineLevel="0" collapsed="false">
      <c r="A8" s="597"/>
      <c r="B8" s="598" t="s">
        <v>713</v>
      </c>
      <c r="C8" s="598"/>
      <c r="D8" s="598"/>
      <c r="E8" s="598"/>
      <c r="F8" s="598"/>
      <c r="G8" s="598"/>
      <c r="H8" s="598"/>
      <c r="I8" s="598"/>
      <c r="J8" s="598"/>
      <c r="K8" s="598"/>
      <c r="L8" s="598"/>
      <c r="M8" s="598"/>
      <c r="N8" s="598"/>
    </row>
    <row r="9" customFormat="false" ht="10.2" hidden="false" customHeight="true" outlineLevel="0" collapsed="false">
      <c r="A9" s="64"/>
      <c r="B9" s="18"/>
      <c r="C9" s="599" t="s">
        <v>714</v>
      </c>
      <c r="D9" s="599"/>
      <c r="E9" s="599"/>
      <c r="F9" s="599"/>
      <c r="G9" s="599"/>
      <c r="H9" s="599"/>
      <c r="I9" s="599"/>
      <c r="J9" s="599"/>
      <c r="K9" s="599"/>
      <c r="L9" s="599"/>
      <c r="M9" s="599"/>
      <c r="N9" s="599"/>
    </row>
    <row r="10" customFormat="false" ht="17.25" hidden="false" customHeight="true" outlineLevel="0" collapsed="false">
      <c r="A10" s="87"/>
      <c r="B10" s="87"/>
      <c r="C10" s="599"/>
      <c r="D10" s="599"/>
      <c r="E10" s="599"/>
      <c r="F10" s="599"/>
      <c r="G10" s="599"/>
      <c r="H10" s="599"/>
      <c r="I10" s="599"/>
      <c r="J10" s="599"/>
      <c r="K10" s="599"/>
      <c r="L10" s="599"/>
      <c r="M10" s="599"/>
      <c r="N10" s="599"/>
    </row>
    <row r="11" customFormat="false" ht="11.4" hidden="false" customHeight="false" outlineLevel="0" collapsed="false">
      <c r="A11" s="87"/>
      <c r="B11" s="87"/>
      <c r="C11" s="599"/>
      <c r="D11" s="599"/>
      <c r="E11" s="599"/>
      <c r="F11" s="599"/>
      <c r="G11" s="599"/>
      <c r="H11" s="599"/>
      <c r="I11" s="599"/>
      <c r="J11" s="599"/>
      <c r="K11" s="599"/>
      <c r="L11" s="599"/>
      <c r="M11" s="599"/>
      <c r="N11" s="599"/>
    </row>
    <row r="12" customFormat="false" ht="11.4" hidden="false" customHeight="false" outlineLevel="0" collapsed="false">
      <c r="A12" s="87"/>
      <c r="B12" s="87"/>
      <c r="C12" s="599"/>
      <c r="D12" s="599"/>
      <c r="E12" s="599"/>
      <c r="F12" s="599"/>
      <c r="G12" s="599"/>
      <c r="H12" s="599"/>
      <c r="I12" s="599"/>
      <c r="J12" s="599"/>
      <c r="K12" s="599"/>
      <c r="L12" s="599"/>
      <c r="M12" s="599"/>
      <c r="N12" s="599"/>
    </row>
    <row r="13" customFormat="false" ht="11.4" hidden="false" customHeight="false" outlineLevel="0" collapsed="false">
      <c r="A13" s="87"/>
      <c r="B13" s="87"/>
      <c r="C13" s="599"/>
      <c r="D13" s="599"/>
      <c r="E13" s="599"/>
      <c r="F13" s="599"/>
      <c r="G13" s="599"/>
      <c r="H13" s="599"/>
      <c r="I13" s="599"/>
      <c r="J13" s="599"/>
      <c r="K13" s="599"/>
      <c r="L13" s="599"/>
      <c r="M13" s="599"/>
      <c r="N13" s="599"/>
    </row>
    <row r="14" customFormat="false" ht="11.4" hidden="false" customHeight="false" outlineLevel="0" collapsed="false">
      <c r="A14" s="87"/>
      <c r="B14" s="87"/>
      <c r="C14" s="599"/>
      <c r="D14" s="599"/>
      <c r="E14" s="599"/>
      <c r="F14" s="599"/>
      <c r="G14" s="599"/>
      <c r="H14" s="599"/>
      <c r="I14" s="599"/>
      <c r="J14" s="599"/>
      <c r="K14" s="599"/>
      <c r="L14" s="599"/>
      <c r="M14" s="599"/>
      <c r="N14" s="599"/>
    </row>
    <row r="15" customFormat="false" ht="11.4" hidden="false" customHeight="false" outlineLevel="0" collapsed="false">
      <c r="A15" s="87"/>
      <c r="B15" s="87"/>
      <c r="C15" s="599"/>
      <c r="D15" s="599"/>
      <c r="E15" s="599"/>
      <c r="F15" s="599"/>
      <c r="G15" s="599"/>
      <c r="H15" s="599"/>
      <c r="I15" s="599"/>
      <c r="J15" s="599"/>
      <c r="K15" s="599"/>
      <c r="L15" s="599"/>
      <c r="M15" s="599"/>
      <c r="N15" s="599"/>
    </row>
    <row r="16" customFormat="false" ht="11.4" hidden="false" customHeight="false" outlineLevel="0" collapsed="false">
      <c r="A16" s="87"/>
      <c r="B16" s="87"/>
      <c r="C16" s="599"/>
      <c r="D16" s="599"/>
      <c r="E16" s="599"/>
      <c r="F16" s="599"/>
      <c r="G16" s="599"/>
      <c r="H16" s="599"/>
      <c r="I16" s="599"/>
      <c r="J16" s="599"/>
      <c r="K16" s="599"/>
      <c r="L16" s="599"/>
      <c r="M16" s="599"/>
      <c r="N16" s="599"/>
    </row>
    <row r="17" customFormat="false" ht="11.4" hidden="false" customHeight="false" outlineLevel="0" collapsed="false">
      <c r="A17" s="87"/>
      <c r="B17" s="87"/>
      <c r="C17" s="599"/>
      <c r="D17" s="599"/>
      <c r="E17" s="599"/>
      <c r="F17" s="599"/>
      <c r="G17" s="599"/>
      <c r="H17" s="599"/>
      <c r="I17" s="599"/>
      <c r="J17" s="599"/>
      <c r="K17" s="599"/>
      <c r="L17" s="599"/>
      <c r="M17" s="599"/>
      <c r="N17" s="599"/>
    </row>
    <row r="18" customFormat="false" ht="13.5" hidden="false" customHeight="true" outlineLevel="0" collapsed="false">
      <c r="A18" s="87"/>
      <c r="B18" s="87"/>
      <c r="C18" s="599"/>
      <c r="D18" s="599"/>
      <c r="E18" s="599"/>
      <c r="F18" s="599"/>
      <c r="G18" s="599"/>
      <c r="H18" s="599"/>
      <c r="I18" s="599"/>
      <c r="J18" s="599"/>
      <c r="K18" s="599"/>
      <c r="L18" s="599"/>
      <c r="M18" s="599"/>
      <c r="N18" s="599"/>
    </row>
    <row r="19" customFormat="false" ht="13.5" hidden="false" customHeight="true" outlineLevel="0" collapsed="false">
      <c r="A19" s="87"/>
      <c r="B19" s="87"/>
      <c r="C19" s="600" t="s">
        <v>715</v>
      </c>
      <c r="D19" s="599" t="n">
        <v>0</v>
      </c>
      <c r="E19" s="599" t="n">
        <f aca="false">1+D19</f>
        <v>1</v>
      </c>
      <c r="F19" s="599" t="n">
        <f aca="false">1+E19</f>
        <v>2</v>
      </c>
      <c r="G19" s="599" t="n">
        <f aca="false">1+F19</f>
        <v>3</v>
      </c>
      <c r="H19" s="599" t="n">
        <f aca="false">1+G19</f>
        <v>4</v>
      </c>
      <c r="I19" s="599" t="n">
        <f aca="false">1+H19</f>
        <v>5</v>
      </c>
      <c r="J19" s="599" t="n">
        <f aca="false">1+I19</f>
        <v>6</v>
      </c>
      <c r="K19" s="599" t="n">
        <f aca="false">1+J19</f>
        <v>7</v>
      </c>
      <c r="L19" s="599" t="n">
        <f aca="false">1+K19</f>
        <v>8</v>
      </c>
      <c r="M19" s="599" t="n">
        <f aca="false">1+L19</f>
        <v>9</v>
      </c>
      <c r="N19" s="599"/>
    </row>
    <row r="20" customFormat="false" ht="13.5" hidden="false" customHeight="true" outlineLevel="0" collapsed="false">
      <c r="A20" s="87"/>
      <c r="B20" s="87"/>
      <c r="C20" s="601" t="s">
        <v>716</v>
      </c>
      <c r="D20" s="602" t="str">
        <f aca="false">IF('WK1 - Identification'!$L$23="Temporary","Yes","No")</f>
        <v>No</v>
      </c>
      <c r="E20" s="599"/>
      <c r="F20" s="599"/>
      <c r="G20" s="599"/>
      <c r="H20" s="599"/>
      <c r="I20" s="599"/>
      <c r="J20" s="599"/>
      <c r="K20" s="599"/>
      <c r="L20" s="599"/>
      <c r="M20" s="599"/>
      <c r="N20" s="599"/>
    </row>
    <row r="21" customFormat="false" ht="13.5" hidden="false" customHeight="true" outlineLevel="0" collapsed="false">
      <c r="A21" s="87"/>
      <c r="B21" s="87"/>
      <c r="C21" s="603" t="s">
        <v>717</v>
      </c>
      <c r="D21" s="602" t="str">
        <f aca="false">IF($D20="No","",(IF('WK1 - Identification'!$M$23&gt;D19,"Yes","No")))</f>
        <v/>
      </c>
      <c r="E21" s="604" t="str">
        <f aca="false">IF($D20="No","",(IF('WK1 - Identification'!$M$23&gt;E19,"Yes","No")))</f>
        <v/>
      </c>
      <c r="F21" s="604" t="str">
        <f aca="false">IF($D20="No","",(IF('WK1 - Identification'!$M$23&gt;F19,"Yes","No")))</f>
        <v/>
      </c>
      <c r="G21" s="604" t="str">
        <f aca="false">IF($D20="No","",(IF('WK1 - Identification'!$M$23&gt;G19,"Yes","No")))</f>
        <v/>
      </c>
      <c r="H21" s="604" t="str">
        <f aca="false">IF($D20="No","",(IF('WK1 - Identification'!$M$23&gt;H19,"Yes","No")))</f>
        <v/>
      </c>
      <c r="I21" s="604" t="str">
        <f aca="false">IF($D20="No","",(IF('WK1 - Identification'!$M$23&gt;I19,"Yes","No")))</f>
        <v/>
      </c>
      <c r="J21" s="604" t="str">
        <f aca="false">IF($D20="No","",(IF('WK1 - Identification'!$M$23&gt;J19,"Yes","No")))</f>
        <v/>
      </c>
      <c r="K21" s="604" t="str">
        <f aca="false">IF($D20="No","",(IF('WK1 - Identification'!$M$23&gt;K19,"Yes","No")))</f>
        <v/>
      </c>
      <c r="L21" s="604" t="str">
        <f aca="false">IF($D20="No","",(IF('WK1 - Identification'!$M$23&gt;L19,"Yes","No")))</f>
        <v/>
      </c>
      <c r="M21" s="604" t="str">
        <f aca="false">IF($D20="No","",(IF('WK1 - Identification'!$M$23&gt;M19,"Yes","No")))</f>
        <v/>
      </c>
      <c r="N21" s="599"/>
    </row>
    <row r="22" customFormat="false" ht="6.75" hidden="false" customHeight="true" outlineLevel="0" collapsed="false">
      <c r="A22" s="87"/>
      <c r="B22" s="63"/>
      <c r="C22" s="87"/>
      <c r="D22" s="87"/>
      <c r="E22" s="87"/>
      <c r="F22" s="87"/>
      <c r="G22" s="87"/>
      <c r="H22" s="87"/>
      <c r="I22" s="87"/>
      <c r="J22" s="87"/>
      <c r="K22" s="87"/>
      <c r="L22" s="87"/>
      <c r="M22" s="87"/>
      <c r="N22" s="87"/>
      <c r="O22" s="87"/>
      <c r="P22" s="87"/>
      <c r="Q22" s="87"/>
    </row>
    <row r="23" customFormat="false" ht="15.6" hidden="false" customHeight="false" outlineLevel="0" collapsed="false">
      <c r="A23" s="87"/>
      <c r="B23" s="87"/>
      <c r="C23" s="87"/>
      <c r="D23" s="605" t="s">
        <v>718</v>
      </c>
      <c r="E23" s="605"/>
      <c r="F23" s="605"/>
      <c r="G23" s="605"/>
      <c r="H23" s="605"/>
      <c r="I23" s="605"/>
      <c r="J23" s="605"/>
      <c r="K23" s="605"/>
      <c r="L23" s="605"/>
      <c r="M23" s="605"/>
      <c r="N23" s="605"/>
    </row>
    <row r="24" customFormat="false" ht="18" hidden="false" customHeight="true" outlineLevel="0" collapsed="false">
      <c r="A24" s="87"/>
      <c r="B24" s="87"/>
      <c r="C24" s="606" t="s">
        <v>719</v>
      </c>
      <c r="D24" s="606"/>
      <c r="E24" s="606"/>
      <c r="F24" s="606"/>
      <c r="G24" s="606"/>
      <c r="H24" s="606"/>
      <c r="I24" s="606"/>
      <c r="J24" s="606"/>
      <c r="K24" s="606"/>
      <c r="L24" s="606"/>
      <c r="M24" s="606"/>
      <c r="N24" s="606"/>
    </row>
    <row r="25" customFormat="false" ht="39.75" hidden="false" customHeight="true" outlineLevel="0" collapsed="false">
      <c r="A25" s="87"/>
      <c r="B25" s="87"/>
      <c r="C25" s="607"/>
      <c r="D25" s="608" t="s">
        <v>720</v>
      </c>
      <c r="E25" s="608" t="s">
        <v>721</v>
      </c>
      <c r="F25" s="608" t="s">
        <v>722</v>
      </c>
      <c r="G25" s="608" t="s">
        <v>723</v>
      </c>
      <c r="H25" s="608" t="s">
        <v>724</v>
      </c>
      <c r="I25" s="608" t="s">
        <v>725</v>
      </c>
      <c r="J25" s="608" t="s">
        <v>726</v>
      </c>
      <c r="K25" s="608" t="s">
        <v>727</v>
      </c>
      <c r="L25" s="608" t="s">
        <v>728</v>
      </c>
      <c r="M25" s="608" t="s">
        <v>729</v>
      </c>
      <c r="N25" s="609" t="s">
        <v>730</v>
      </c>
    </row>
    <row r="26" customFormat="false" ht="27.75" hidden="false" customHeight="true" outlineLevel="0" collapsed="false">
      <c r="A26" s="87"/>
      <c r="B26" s="87"/>
      <c r="C26" s="610"/>
      <c r="D26" s="611" t="str">
        <f aca="false">'WK5a - Impact on Rates'!F23</f>
        <v>2018-19</v>
      </c>
      <c r="E26" s="611" t="str">
        <f aca="false">'WK5a - Impact on Rates'!G23</f>
        <v>2019-20</v>
      </c>
      <c r="F26" s="611" t="str">
        <f aca="false">'WK5a - Impact on Rates'!H23</f>
        <v>2020-21</v>
      </c>
      <c r="G26" s="611" t="str">
        <f aca="false">'WK5a - Impact on Rates'!I23</f>
        <v>2021-22</v>
      </c>
      <c r="H26" s="611" t="str">
        <f aca="false">'WK5a - Impact on Rates'!J23</f>
        <v>2022-23</v>
      </c>
      <c r="I26" s="611" t="str">
        <f aca="false">'WK5a - Impact on Rates'!K23</f>
        <v>2023-24</v>
      </c>
      <c r="J26" s="611" t="str">
        <f aca="false">'WK5a - Impact on Rates'!L23</f>
        <v>2024-25</v>
      </c>
      <c r="K26" s="612" t="str">
        <f aca="false">LEFT(J26,4)+1&amp;"-"&amp;RIGHT(J26,2)+1</f>
        <v>2025-26</v>
      </c>
      <c r="L26" s="612" t="str">
        <f aca="false">LEFT(K26,4)+1&amp;"-"&amp;RIGHT(K26,2)+1</f>
        <v>2026-27</v>
      </c>
      <c r="M26" s="612" t="str">
        <f aca="false">LEFT(L26,4)+1&amp;"-"&amp;RIGHT(L26,2)+1</f>
        <v>2027-28</v>
      </c>
      <c r="N26" s="609"/>
    </row>
    <row r="27" customFormat="false" ht="15.75" hidden="false" customHeight="true" outlineLevel="0" collapsed="false">
      <c r="A27" s="593"/>
      <c r="B27" s="593"/>
      <c r="C27" s="613" t="s">
        <v>731</v>
      </c>
      <c r="D27" s="613"/>
      <c r="E27" s="613"/>
      <c r="F27" s="613"/>
      <c r="G27" s="613"/>
      <c r="H27" s="613"/>
      <c r="I27" s="613"/>
      <c r="J27" s="613"/>
      <c r="K27" s="613"/>
      <c r="L27" s="613"/>
      <c r="M27" s="613"/>
      <c r="N27" s="613"/>
    </row>
    <row r="28" customFormat="false" ht="10.5" hidden="false" customHeight="true" outlineLevel="0" collapsed="false">
      <c r="A28" s="593"/>
      <c r="B28" s="593"/>
      <c r="C28" s="614"/>
      <c r="D28" s="589"/>
      <c r="E28" s="589"/>
      <c r="F28" s="615"/>
      <c r="G28" s="615"/>
      <c r="H28" s="615"/>
      <c r="I28" s="615"/>
      <c r="J28" s="615"/>
      <c r="K28" s="616"/>
      <c r="L28" s="615"/>
      <c r="M28" s="616"/>
      <c r="N28" s="617"/>
    </row>
    <row r="29" s="137" customFormat="true" ht="13.8" hidden="false" customHeight="false" outlineLevel="0" collapsed="false">
      <c r="A29" s="618"/>
      <c r="B29" s="618"/>
      <c r="C29" s="619" t="s">
        <v>732</v>
      </c>
      <c r="D29" s="620" t="n">
        <f aca="false">IF('WK1 - Identification'!F84=0,"",('WK1 - Identification'!F84))</f>
        <v>1420411.96871226</v>
      </c>
      <c r="E29" s="620" t="n">
        <f aca="false">IF(E21="No",0,(IF('WK1 - Identification'!J72="",D29*(1+'WK1 - Identification'!E46),'WK1 - Identification'!J72-'WK1 - Identification'!M72)))</f>
        <v>2230799.7688626</v>
      </c>
      <c r="F29" s="620" t="n">
        <f aca="false">IF(F21="No",0,(IF('WK1 - Identification'!J73="",E29*(1+'WK1 - Identification'!E47),'WK1 - Identification'!J73-'WK1 - Identification'!M73)))</f>
        <v>2286569.76308416</v>
      </c>
      <c r="G29" s="620" t="n">
        <f aca="false">IF(G21="No",0,(IF('WK1 - Identification'!J74="",F29*(1+'WK1 - Identification'!E48),'WK1 - Identification'!J74-'WK1 - Identification'!M74)))</f>
        <v>2343734.00716127</v>
      </c>
      <c r="H29" s="620" t="n">
        <f aca="false">IF(H21="No",0,(IF('WK1 - Identification'!J75="",G29*(1+'WK1 - Identification'!E49),'WK1 - Identification'!J75-'WK1 - Identification'!M75)))</f>
        <v>2402327.3573403</v>
      </c>
      <c r="I29" s="620" t="n">
        <f aca="false">IF(I21="No",0,(IF('WK1 - Identification'!J76="",H29*(1+'WK1 - Identification'!E50),'WK1 - Identification'!J76-'WK1 - Identification'!M76)))</f>
        <v>2462385.5412738</v>
      </c>
      <c r="J29" s="620" t="n">
        <f aca="false">IF(J21="No",0,(IF('WK1 - Identification'!J77="",I29*(1+'WK1 - Identification'!E51),'WK1 - Identification'!J77-'WK1 - Identification'!M77)))</f>
        <v>2523945.17980565</v>
      </c>
      <c r="K29" s="620" t="n">
        <f aca="false">IF(K21="No",0,(J29*(1+'WK1 - Identification'!$E$51)))</f>
        <v>2587043.80930079</v>
      </c>
      <c r="L29" s="620" t="n">
        <f aca="false">IF(L21="No",0,(K29*(1+'WK1 - Identification'!$E$51)))</f>
        <v>2651719.90453331</v>
      </c>
      <c r="M29" s="620" t="n">
        <f aca="false">IF(M21="No",0,(L29*(1+'WK1 - Identification'!$E$51)))</f>
        <v>2718012.90214664</v>
      </c>
      <c r="N29" s="621" t="n">
        <f aca="false">SUM(D29:M29)</f>
        <v>23626950.2022208</v>
      </c>
    </row>
    <row r="30" customFormat="false" ht="9" hidden="false" customHeight="true" outlineLevel="0" collapsed="false">
      <c r="A30" s="593"/>
      <c r="B30" s="593"/>
      <c r="C30" s="622"/>
      <c r="D30" s="623"/>
      <c r="E30" s="623"/>
      <c r="F30" s="624"/>
      <c r="G30" s="624"/>
      <c r="H30" s="624"/>
      <c r="I30" s="624"/>
      <c r="J30" s="624"/>
      <c r="K30" s="616"/>
      <c r="L30" s="615"/>
      <c r="M30" s="616"/>
      <c r="N30" s="617"/>
    </row>
    <row r="31" customFormat="false" ht="22.95" hidden="false" customHeight="true" outlineLevel="0" collapsed="false">
      <c r="A31" s="593"/>
      <c r="B31" s="593"/>
      <c r="C31" s="613" t="s">
        <v>733</v>
      </c>
      <c r="D31" s="613"/>
      <c r="E31" s="613"/>
      <c r="F31" s="613"/>
      <c r="G31" s="613"/>
      <c r="H31" s="613"/>
      <c r="I31" s="613"/>
      <c r="J31" s="613"/>
      <c r="K31" s="613"/>
      <c r="L31" s="613"/>
      <c r="M31" s="613"/>
      <c r="N31" s="613"/>
    </row>
    <row r="32" customFormat="false" ht="38.25" hidden="false" customHeight="true" outlineLevel="0" collapsed="false">
      <c r="A32" s="593"/>
      <c r="B32" s="593"/>
      <c r="C32" s="625" t="s">
        <v>734</v>
      </c>
      <c r="D32" s="620" t="n">
        <f aca="false">+D29-D66</f>
        <v>1107085.79914338</v>
      </c>
      <c r="E32" s="620" t="n">
        <f aca="false">+E29-E66</f>
        <v>1909640.4450545</v>
      </c>
      <c r="F32" s="620" t="n">
        <f aca="false">+F29-F66</f>
        <v>1957381.45618086</v>
      </c>
      <c r="G32" s="620" t="n">
        <f aca="false">+G29-G66</f>
        <v>2006315.99258538</v>
      </c>
      <c r="H32" s="620" t="n">
        <f aca="false">+H29-H66</f>
        <v>2056473.89240001</v>
      </c>
      <c r="I32" s="620" t="n">
        <f aca="false">+I29-I66</f>
        <v>2107885.73971001</v>
      </c>
      <c r="J32" s="620" t="n">
        <f aca="false">+J29-J66</f>
        <v>2160582.88320276</v>
      </c>
      <c r="K32" s="620" t="n">
        <f aca="false">+K29-K66</f>
        <v>2214597.45528283</v>
      </c>
      <c r="L32" s="620" t="n">
        <f aca="false">+L29-L66</f>
        <v>2269962.3916649</v>
      </c>
      <c r="M32" s="620" t="n">
        <f aca="false">+M29-M66</f>
        <v>2326711.45145652</v>
      </c>
      <c r="N32" s="626" t="n">
        <f aca="false">SUM(D32:M32)</f>
        <v>20116637.5066812</v>
      </c>
    </row>
    <row r="33" customFormat="false" ht="27" hidden="false" customHeight="true" outlineLevel="0" collapsed="false">
      <c r="A33" s="593"/>
      <c r="B33" s="593"/>
      <c r="C33" s="613" t="s">
        <v>735</v>
      </c>
      <c r="D33" s="613"/>
      <c r="E33" s="613"/>
      <c r="F33" s="613"/>
      <c r="G33" s="613"/>
      <c r="H33" s="613"/>
      <c r="I33" s="613"/>
      <c r="J33" s="613"/>
      <c r="K33" s="613"/>
      <c r="L33" s="613"/>
      <c r="M33" s="613"/>
      <c r="N33" s="613"/>
    </row>
    <row r="34" customFormat="false" ht="28.2" hidden="false" customHeight="false" outlineLevel="0" collapsed="false">
      <c r="A34" s="593"/>
      <c r="B34" s="593"/>
      <c r="C34" s="627" t="s">
        <v>736</v>
      </c>
      <c r="D34" s="543"/>
      <c r="E34" s="543"/>
      <c r="F34" s="543"/>
      <c r="G34" s="543"/>
      <c r="H34" s="543"/>
      <c r="I34" s="543"/>
      <c r="J34" s="543"/>
      <c r="K34" s="628"/>
      <c r="L34" s="543"/>
      <c r="M34" s="628"/>
      <c r="N34" s="629"/>
    </row>
    <row r="35" customFormat="false" ht="13.8" hidden="false" customHeight="false" outlineLevel="0" collapsed="false">
      <c r="A35" s="593"/>
      <c r="B35" s="593"/>
      <c r="C35" s="630"/>
      <c r="D35" s="543"/>
      <c r="E35" s="543"/>
      <c r="F35" s="543"/>
      <c r="G35" s="543"/>
      <c r="H35" s="543"/>
      <c r="I35" s="543"/>
      <c r="J35" s="543"/>
      <c r="K35" s="543"/>
      <c r="L35" s="543"/>
      <c r="M35" s="543"/>
      <c r="N35" s="626" t="n">
        <f aca="false">SUM(D35:M35)</f>
        <v>0</v>
      </c>
      <c r="Q35" s="631"/>
    </row>
    <row r="36" customFormat="false" ht="18.75" hidden="false" customHeight="true" outlineLevel="0" collapsed="false">
      <c r="A36" s="593"/>
      <c r="B36" s="593"/>
      <c r="C36" s="630"/>
      <c r="D36" s="543"/>
      <c r="E36" s="543"/>
      <c r="F36" s="543"/>
      <c r="G36" s="543"/>
      <c r="H36" s="543"/>
      <c r="I36" s="543"/>
      <c r="J36" s="543"/>
      <c r="K36" s="543"/>
      <c r="L36" s="543"/>
      <c r="M36" s="543"/>
      <c r="N36" s="626" t="n">
        <f aca="false">SUM(D36:M36)</f>
        <v>0</v>
      </c>
    </row>
    <row r="37" customFormat="false" ht="18.75" hidden="false" customHeight="true" outlineLevel="0" collapsed="false">
      <c r="A37" s="593"/>
      <c r="B37" s="593"/>
      <c r="C37" s="632"/>
      <c r="D37" s="543"/>
      <c r="E37" s="543"/>
      <c r="F37" s="543"/>
      <c r="G37" s="543"/>
      <c r="H37" s="543"/>
      <c r="I37" s="543"/>
      <c r="J37" s="543"/>
      <c r="K37" s="543"/>
      <c r="L37" s="543"/>
      <c r="M37" s="543"/>
      <c r="N37" s="626" t="n">
        <f aca="false">SUM(D37:M37)</f>
        <v>0</v>
      </c>
    </row>
    <row r="38" customFormat="false" ht="18.75" hidden="false" customHeight="true" outlineLevel="0" collapsed="false">
      <c r="A38" s="593"/>
      <c r="B38" s="593"/>
      <c r="C38" s="632"/>
      <c r="D38" s="531"/>
      <c r="E38" s="543"/>
      <c r="F38" s="543"/>
      <c r="G38" s="543"/>
      <c r="H38" s="543"/>
      <c r="I38" s="543"/>
      <c r="J38" s="543"/>
      <c r="K38" s="543"/>
      <c r="L38" s="543"/>
      <c r="M38" s="543"/>
      <c r="N38" s="626" t="n">
        <f aca="false">SUM(D38:M38)</f>
        <v>0</v>
      </c>
    </row>
    <row r="39" customFormat="false" ht="18.75" hidden="false" customHeight="true" outlineLevel="0" collapsed="false">
      <c r="A39" s="593"/>
      <c r="B39" s="593"/>
      <c r="C39" s="632"/>
      <c r="D39" s="543"/>
      <c r="E39" s="543"/>
      <c r="F39" s="543"/>
      <c r="G39" s="543"/>
      <c r="H39" s="543"/>
      <c r="I39" s="543"/>
      <c r="J39" s="543"/>
      <c r="K39" s="543"/>
      <c r="L39" s="543"/>
      <c r="M39" s="543"/>
      <c r="N39" s="626" t="n">
        <f aca="false">SUM(D39:M39)</f>
        <v>0</v>
      </c>
    </row>
    <row r="40" customFormat="false" ht="18.75" hidden="false" customHeight="true" outlineLevel="0" collapsed="false">
      <c r="A40" s="593"/>
      <c r="B40" s="593"/>
      <c r="C40" s="633"/>
      <c r="D40" s="543"/>
      <c r="E40" s="543"/>
      <c r="F40" s="543"/>
      <c r="G40" s="543"/>
      <c r="H40" s="543"/>
      <c r="I40" s="543"/>
      <c r="J40" s="543"/>
      <c r="K40" s="543"/>
      <c r="L40" s="543"/>
      <c r="M40" s="543"/>
      <c r="N40" s="626" t="n">
        <f aca="false">SUM(D40:M40)</f>
        <v>0</v>
      </c>
    </row>
    <row r="41" customFormat="false" ht="18.75" hidden="false" customHeight="true" outlineLevel="0" collapsed="false">
      <c r="A41" s="593"/>
      <c r="B41" s="593"/>
      <c r="C41" s="633"/>
      <c r="D41" s="543"/>
      <c r="E41" s="543"/>
      <c r="F41" s="543"/>
      <c r="G41" s="543"/>
      <c r="H41" s="543"/>
      <c r="I41" s="543"/>
      <c r="J41" s="543"/>
      <c r="K41" s="543"/>
      <c r="L41" s="543"/>
      <c r="M41" s="543"/>
      <c r="N41" s="626" t="n">
        <f aca="false">SUM(D41:M41)</f>
        <v>0</v>
      </c>
    </row>
    <row r="42" customFormat="false" ht="18.75" hidden="false" customHeight="true" outlineLevel="0" collapsed="false">
      <c r="A42" s="593"/>
      <c r="B42" s="593"/>
      <c r="C42" s="633"/>
      <c r="D42" s="543"/>
      <c r="E42" s="543"/>
      <c r="F42" s="543"/>
      <c r="G42" s="543"/>
      <c r="H42" s="543"/>
      <c r="I42" s="543"/>
      <c r="J42" s="543"/>
      <c r="K42" s="543"/>
      <c r="L42" s="543"/>
      <c r="M42" s="543"/>
      <c r="N42" s="626" t="n">
        <f aca="false">SUM(D42:M42)</f>
        <v>0</v>
      </c>
    </row>
    <row r="43" customFormat="false" ht="18.75" hidden="false" customHeight="true" outlineLevel="0" collapsed="false">
      <c r="A43" s="593"/>
      <c r="B43" s="593"/>
      <c r="C43" s="633"/>
      <c r="D43" s="543"/>
      <c r="E43" s="543"/>
      <c r="F43" s="543"/>
      <c r="G43" s="543"/>
      <c r="H43" s="543"/>
      <c r="I43" s="543"/>
      <c r="J43" s="543"/>
      <c r="K43" s="543"/>
      <c r="L43" s="543"/>
      <c r="M43" s="543"/>
      <c r="N43" s="626" t="n">
        <f aca="false">SUM(D43:M43)</f>
        <v>0</v>
      </c>
    </row>
    <row r="44" customFormat="false" ht="18.75" hidden="false" customHeight="true" outlineLevel="0" collapsed="false">
      <c r="A44" s="593"/>
      <c r="B44" s="593"/>
      <c r="C44" s="633"/>
      <c r="D44" s="543"/>
      <c r="E44" s="543"/>
      <c r="F44" s="543"/>
      <c r="G44" s="543"/>
      <c r="H44" s="543"/>
      <c r="I44" s="543"/>
      <c r="J44" s="543"/>
      <c r="K44" s="543"/>
      <c r="L44" s="543"/>
      <c r="M44" s="543"/>
      <c r="N44" s="626" t="n">
        <f aca="false">SUM(D44:M44)</f>
        <v>0</v>
      </c>
    </row>
    <row r="45" customFormat="false" ht="18.75" hidden="false" customHeight="true" outlineLevel="0" collapsed="false">
      <c r="A45" s="593"/>
      <c r="B45" s="593"/>
      <c r="C45" s="633"/>
      <c r="D45" s="543"/>
      <c r="E45" s="543"/>
      <c r="F45" s="543"/>
      <c r="G45" s="543"/>
      <c r="H45" s="543"/>
      <c r="I45" s="543"/>
      <c r="J45" s="543"/>
      <c r="K45" s="543"/>
      <c r="L45" s="543"/>
      <c r="M45" s="543"/>
      <c r="N45" s="626" t="n">
        <f aca="false">SUM(D45:M45)</f>
        <v>0</v>
      </c>
    </row>
    <row r="46" customFormat="false" ht="18.75" hidden="false" customHeight="true" outlineLevel="0" collapsed="false">
      <c r="A46" s="593"/>
      <c r="B46" s="593"/>
      <c r="C46" s="633"/>
      <c r="D46" s="543"/>
      <c r="E46" s="543"/>
      <c r="F46" s="543"/>
      <c r="G46" s="543"/>
      <c r="H46" s="543"/>
      <c r="I46" s="543"/>
      <c r="J46" s="543"/>
      <c r="K46" s="543"/>
      <c r="L46" s="543"/>
      <c r="M46" s="543"/>
      <c r="N46" s="626" t="n">
        <f aca="false">SUM(D46:M46)</f>
        <v>0</v>
      </c>
    </row>
    <row r="47" customFormat="false" ht="18.75" hidden="false" customHeight="true" outlineLevel="0" collapsed="false">
      <c r="A47" s="593"/>
      <c r="B47" s="593"/>
      <c r="C47" s="633"/>
      <c r="D47" s="543"/>
      <c r="E47" s="543"/>
      <c r="F47" s="543"/>
      <c r="G47" s="543"/>
      <c r="H47" s="543"/>
      <c r="I47" s="543"/>
      <c r="J47" s="543"/>
      <c r="K47" s="543"/>
      <c r="L47" s="543"/>
      <c r="M47" s="543"/>
      <c r="N47" s="626" t="n">
        <f aca="false">SUM(D47:M47)</f>
        <v>0</v>
      </c>
    </row>
    <row r="48" customFormat="false" ht="18.75" hidden="false" customHeight="true" outlineLevel="0" collapsed="false">
      <c r="A48" s="593"/>
      <c r="B48" s="593"/>
      <c r="C48" s="633"/>
      <c r="D48" s="543"/>
      <c r="E48" s="543"/>
      <c r="F48" s="543"/>
      <c r="G48" s="543"/>
      <c r="H48" s="543"/>
      <c r="I48" s="543"/>
      <c r="J48" s="543"/>
      <c r="K48" s="543"/>
      <c r="L48" s="543"/>
      <c r="M48" s="543"/>
      <c r="N48" s="626" t="n">
        <f aca="false">SUM(D48:M48)</f>
        <v>0</v>
      </c>
    </row>
    <row r="49" customFormat="false" ht="18.75" hidden="false" customHeight="true" outlineLevel="0" collapsed="false">
      <c r="A49" s="593"/>
      <c r="B49" s="593"/>
      <c r="C49" s="633"/>
      <c r="D49" s="543"/>
      <c r="E49" s="543"/>
      <c r="F49" s="543"/>
      <c r="G49" s="543"/>
      <c r="H49" s="543"/>
      <c r="I49" s="543"/>
      <c r="J49" s="543"/>
      <c r="K49" s="543"/>
      <c r="L49" s="543"/>
      <c r="M49" s="543"/>
      <c r="N49" s="626" t="n">
        <f aca="false">SUM(D49:M49)</f>
        <v>0</v>
      </c>
    </row>
    <row r="50" customFormat="false" ht="18.75" hidden="false" customHeight="true" outlineLevel="0" collapsed="false">
      <c r="A50" s="593"/>
      <c r="B50" s="593"/>
      <c r="C50" s="634" t="s">
        <v>737</v>
      </c>
      <c r="D50" s="543"/>
      <c r="E50" s="543"/>
      <c r="F50" s="543"/>
      <c r="G50" s="543"/>
      <c r="H50" s="543"/>
      <c r="I50" s="543"/>
      <c r="J50" s="543"/>
      <c r="K50" s="543"/>
      <c r="L50" s="543"/>
      <c r="M50" s="543"/>
      <c r="N50" s="626" t="n">
        <f aca="false">SUM(D50:M50)</f>
        <v>0</v>
      </c>
    </row>
    <row r="51" customFormat="false" ht="18.75" hidden="false" customHeight="true" outlineLevel="0" collapsed="false">
      <c r="A51" s="593"/>
      <c r="B51" s="593"/>
      <c r="C51" s="630"/>
      <c r="D51" s="543"/>
      <c r="E51" s="543"/>
      <c r="F51" s="543"/>
      <c r="G51" s="543"/>
      <c r="H51" s="543"/>
      <c r="I51" s="543"/>
      <c r="J51" s="543"/>
      <c r="K51" s="543"/>
      <c r="L51" s="543"/>
      <c r="M51" s="543"/>
      <c r="N51" s="626" t="n">
        <f aca="false">SUM(D51:M51)</f>
        <v>0</v>
      </c>
    </row>
    <row r="52" customFormat="false" ht="18.75" hidden="false" customHeight="true" outlineLevel="0" collapsed="false">
      <c r="A52" s="593"/>
      <c r="B52" s="593"/>
      <c r="C52" s="630" t="s">
        <v>738</v>
      </c>
      <c r="D52" s="543" t="n">
        <f aca="false">1.5/6.8*D29</f>
        <v>313326.16956888</v>
      </c>
      <c r="E52" s="543" t="n">
        <f aca="false">D52*1.025</f>
        <v>321159.323808102</v>
      </c>
      <c r="F52" s="543" t="n">
        <f aca="false">E52*1.025</f>
        <v>329188.306903304</v>
      </c>
      <c r="G52" s="543" t="n">
        <f aca="false">F52*1.025</f>
        <v>337418.014575887</v>
      </c>
      <c r="H52" s="543" t="n">
        <f aca="false">G52*1.025</f>
        <v>345853.464940284</v>
      </c>
      <c r="I52" s="543" t="n">
        <f aca="false">H52*1.025</f>
        <v>354499.801563791</v>
      </c>
      <c r="J52" s="543" t="n">
        <f aca="false">I52*1.025</f>
        <v>363362.296602886</v>
      </c>
      <c r="K52" s="543" t="n">
        <f aca="false">J52*1.025</f>
        <v>372446.354017958</v>
      </c>
      <c r="L52" s="543" t="n">
        <f aca="false">K52*1.025</f>
        <v>381757.512868407</v>
      </c>
      <c r="M52" s="543" t="n">
        <f aca="false">L52*1.025</f>
        <v>391301.450690117</v>
      </c>
      <c r="N52" s="626" t="n">
        <f aca="false">SUM(D52:M52)</f>
        <v>3510312.69553962</v>
      </c>
    </row>
    <row r="53" customFormat="false" ht="18.75" hidden="false" customHeight="true" outlineLevel="0" collapsed="false">
      <c r="A53" s="593"/>
      <c r="B53" s="593"/>
      <c r="C53" s="630"/>
      <c r="D53" s="543"/>
      <c r="E53" s="543"/>
      <c r="F53" s="543"/>
      <c r="G53" s="543"/>
      <c r="H53" s="543"/>
      <c r="I53" s="543"/>
      <c r="J53" s="543"/>
      <c r="K53" s="543"/>
      <c r="L53" s="543"/>
      <c r="M53" s="543"/>
      <c r="N53" s="626" t="n">
        <f aca="false">SUM(D53:M53)</f>
        <v>0</v>
      </c>
    </row>
    <row r="54" customFormat="false" ht="18.75" hidden="false" customHeight="true" outlineLevel="0" collapsed="false">
      <c r="A54" s="593"/>
      <c r="B54" s="593"/>
      <c r="C54" s="630"/>
      <c r="D54" s="543"/>
      <c r="E54" s="543"/>
      <c r="F54" s="543"/>
      <c r="G54" s="543"/>
      <c r="H54" s="543"/>
      <c r="I54" s="543"/>
      <c r="J54" s="543"/>
      <c r="K54" s="543"/>
      <c r="L54" s="543"/>
      <c r="M54" s="543"/>
      <c r="N54" s="626" t="n">
        <f aca="false">SUM(D54:M54)</f>
        <v>0</v>
      </c>
    </row>
    <row r="55" customFormat="false" ht="18.75" hidden="false" customHeight="true" outlineLevel="0" collapsed="false">
      <c r="A55" s="593"/>
      <c r="B55" s="593"/>
      <c r="C55" s="630"/>
      <c r="D55" s="543"/>
      <c r="E55" s="543"/>
      <c r="F55" s="543"/>
      <c r="G55" s="543"/>
      <c r="H55" s="543"/>
      <c r="I55" s="543"/>
      <c r="J55" s="543"/>
      <c r="K55" s="543"/>
      <c r="L55" s="543"/>
      <c r="M55" s="543"/>
      <c r="N55" s="626" t="n">
        <f aca="false">SUM(D55:M55)</f>
        <v>0</v>
      </c>
    </row>
    <row r="56" customFormat="false" ht="18.75" hidden="false" customHeight="true" outlineLevel="0" collapsed="false">
      <c r="A56" s="593"/>
      <c r="B56" s="593"/>
      <c r="C56" s="630"/>
      <c r="D56" s="543"/>
      <c r="E56" s="543"/>
      <c r="F56" s="543"/>
      <c r="G56" s="543"/>
      <c r="H56" s="543"/>
      <c r="I56" s="543"/>
      <c r="J56" s="543"/>
      <c r="K56" s="543"/>
      <c r="L56" s="543"/>
      <c r="M56" s="543"/>
      <c r="N56" s="626" t="n">
        <f aca="false">SUM(D56:M56)</f>
        <v>0</v>
      </c>
    </row>
    <row r="57" customFormat="false" ht="18.75" hidden="false" customHeight="true" outlineLevel="0" collapsed="false">
      <c r="A57" s="593"/>
      <c r="B57" s="593"/>
      <c r="C57" s="630"/>
      <c r="D57" s="543"/>
      <c r="E57" s="543"/>
      <c r="F57" s="543"/>
      <c r="G57" s="543"/>
      <c r="H57" s="543"/>
      <c r="I57" s="543"/>
      <c r="J57" s="543"/>
      <c r="K57" s="543"/>
      <c r="L57" s="543"/>
      <c r="M57" s="543"/>
      <c r="N57" s="626" t="n">
        <f aca="false">SUM(D57:M57)</f>
        <v>0</v>
      </c>
    </row>
    <row r="58" customFormat="false" ht="18.75" hidden="false" customHeight="true" outlineLevel="0" collapsed="false">
      <c r="A58" s="593"/>
      <c r="B58" s="593"/>
      <c r="C58" s="630"/>
      <c r="D58" s="543"/>
      <c r="E58" s="543"/>
      <c r="F58" s="543"/>
      <c r="G58" s="543"/>
      <c r="H58" s="543"/>
      <c r="I58" s="543"/>
      <c r="J58" s="543"/>
      <c r="K58" s="543"/>
      <c r="L58" s="543"/>
      <c r="M58" s="543"/>
      <c r="N58" s="626" t="n">
        <f aca="false">SUM(D58:M58)</f>
        <v>0</v>
      </c>
    </row>
    <row r="59" customFormat="false" ht="18.75" hidden="false" customHeight="true" outlineLevel="0" collapsed="false">
      <c r="A59" s="593"/>
      <c r="B59" s="593"/>
      <c r="C59" s="630"/>
      <c r="D59" s="543"/>
      <c r="E59" s="543"/>
      <c r="F59" s="543"/>
      <c r="G59" s="543"/>
      <c r="H59" s="543"/>
      <c r="I59" s="543"/>
      <c r="J59" s="543"/>
      <c r="K59" s="543"/>
      <c r="L59" s="543"/>
      <c r="M59" s="543"/>
      <c r="N59" s="626" t="n">
        <f aca="false">SUM(D59:M59)</f>
        <v>0</v>
      </c>
    </row>
    <row r="60" customFormat="false" ht="18.75" hidden="false" customHeight="true" outlineLevel="0" collapsed="false">
      <c r="A60" s="593"/>
      <c r="B60" s="593"/>
      <c r="C60" s="630"/>
      <c r="D60" s="543"/>
      <c r="E60" s="543"/>
      <c r="F60" s="543"/>
      <c r="G60" s="543"/>
      <c r="H60" s="543"/>
      <c r="I60" s="543"/>
      <c r="J60" s="543"/>
      <c r="K60" s="543"/>
      <c r="L60" s="543"/>
      <c r="M60" s="543"/>
      <c r="N60" s="626" t="n">
        <f aca="false">SUM(D60:M60)</f>
        <v>0</v>
      </c>
    </row>
    <row r="61" customFormat="false" ht="18.75" hidden="false" customHeight="true" outlineLevel="0" collapsed="false">
      <c r="A61" s="593"/>
      <c r="B61" s="593"/>
      <c r="C61" s="630"/>
      <c r="D61" s="543"/>
      <c r="E61" s="543"/>
      <c r="F61" s="543"/>
      <c r="G61" s="543"/>
      <c r="H61" s="543"/>
      <c r="I61" s="543"/>
      <c r="J61" s="543"/>
      <c r="K61" s="543"/>
      <c r="L61" s="543"/>
      <c r="M61" s="543"/>
      <c r="N61" s="626" t="n">
        <f aca="false">SUM(D61:M61)</f>
        <v>0</v>
      </c>
    </row>
    <row r="62" customFormat="false" ht="18.75" hidden="false" customHeight="true" outlineLevel="0" collapsed="false">
      <c r="A62" s="593"/>
      <c r="B62" s="593"/>
      <c r="C62" s="630"/>
      <c r="D62" s="543"/>
      <c r="E62" s="543"/>
      <c r="F62" s="543"/>
      <c r="G62" s="543"/>
      <c r="H62" s="543"/>
      <c r="I62" s="543"/>
      <c r="J62" s="543"/>
      <c r="K62" s="543"/>
      <c r="L62" s="543"/>
      <c r="M62" s="543"/>
      <c r="N62" s="626" t="n">
        <f aca="false">SUM(D62:M62)</f>
        <v>0</v>
      </c>
    </row>
    <row r="63" customFormat="false" ht="18.75" hidden="false" customHeight="true" outlineLevel="0" collapsed="false">
      <c r="A63" s="593"/>
      <c r="B63" s="593"/>
      <c r="C63" s="630"/>
      <c r="D63" s="543"/>
      <c r="E63" s="543"/>
      <c r="F63" s="543"/>
      <c r="G63" s="543"/>
      <c r="H63" s="543"/>
      <c r="I63" s="543"/>
      <c r="J63" s="543"/>
      <c r="K63" s="543"/>
      <c r="L63" s="543"/>
      <c r="M63" s="543"/>
      <c r="N63" s="626" t="n">
        <f aca="false">SUM(D63:M63)</f>
        <v>0</v>
      </c>
    </row>
    <row r="64" customFormat="false" ht="18.75" hidden="false" customHeight="true" outlineLevel="0" collapsed="false">
      <c r="A64" s="593"/>
      <c r="B64" s="593"/>
      <c r="C64" s="630"/>
      <c r="D64" s="543"/>
      <c r="E64" s="543"/>
      <c r="F64" s="543"/>
      <c r="G64" s="543"/>
      <c r="H64" s="543"/>
      <c r="I64" s="543"/>
      <c r="J64" s="543"/>
      <c r="K64" s="543"/>
      <c r="L64" s="543"/>
      <c r="M64" s="543"/>
      <c r="N64" s="626" t="n">
        <f aca="false">SUM(D64:M64)</f>
        <v>0</v>
      </c>
    </row>
    <row r="65" customFormat="false" ht="13.8" hidden="false" customHeight="false" outlineLevel="0" collapsed="false">
      <c r="A65" s="593"/>
      <c r="B65" s="593"/>
      <c r="C65" s="630"/>
      <c r="D65" s="543"/>
      <c r="E65" s="543"/>
      <c r="F65" s="543"/>
      <c r="G65" s="543"/>
      <c r="H65" s="543"/>
      <c r="I65" s="543"/>
      <c r="J65" s="543"/>
      <c r="K65" s="628"/>
      <c r="L65" s="543"/>
      <c r="M65" s="628"/>
      <c r="N65" s="626" t="n">
        <f aca="false">SUM(D65:M65)</f>
        <v>0</v>
      </c>
    </row>
    <row r="66" customFormat="false" ht="14.4" hidden="false" customHeight="false" outlineLevel="0" collapsed="false">
      <c r="A66" s="593"/>
      <c r="B66" s="593"/>
      <c r="C66" s="635" t="s">
        <v>739</v>
      </c>
      <c r="D66" s="636" t="n">
        <f aca="false">SUM(D34:D65)</f>
        <v>313326.16956888</v>
      </c>
      <c r="E66" s="636" t="n">
        <f aca="false">SUM(E34:E65)</f>
        <v>321159.323808102</v>
      </c>
      <c r="F66" s="636" t="n">
        <f aca="false">SUM(F34:F65)</f>
        <v>329188.306903304</v>
      </c>
      <c r="G66" s="636" t="n">
        <f aca="false">SUM(G34:G65)</f>
        <v>337418.014575887</v>
      </c>
      <c r="H66" s="636" t="n">
        <f aca="false">SUM(H34:H65)</f>
        <v>345853.464940284</v>
      </c>
      <c r="I66" s="636" t="n">
        <f aca="false">SUM(I34:I65)</f>
        <v>354499.801563791</v>
      </c>
      <c r="J66" s="636" t="n">
        <f aca="false">SUM(J34:J65)</f>
        <v>363362.296602886</v>
      </c>
      <c r="K66" s="636" t="n">
        <f aca="false">SUM(K34:K65)</f>
        <v>372446.354017958</v>
      </c>
      <c r="L66" s="636" t="n">
        <f aca="false">SUM(L34:L65)</f>
        <v>381757.512868407</v>
      </c>
      <c r="M66" s="636" t="n">
        <f aca="false">SUM(M34:M65)</f>
        <v>391301.450690117</v>
      </c>
      <c r="N66" s="626" t="n">
        <f aca="false">SUM(D66:M66)</f>
        <v>3510312.69553962</v>
      </c>
    </row>
    <row r="67" customFormat="false" ht="14.4" hidden="false" customHeight="false" outlineLevel="0" collapsed="false">
      <c r="A67" s="593"/>
      <c r="B67" s="593"/>
      <c r="C67" s="635" t="s">
        <v>740</v>
      </c>
      <c r="D67" s="636" t="n">
        <f aca="false">D66</f>
        <v>313326.16956888</v>
      </c>
      <c r="E67" s="636" t="n">
        <f aca="false">D66+E66</f>
        <v>634485.493376982</v>
      </c>
      <c r="F67" s="636" t="n">
        <f aca="false">SUM(D66:F66)</f>
        <v>963673.800280286</v>
      </c>
      <c r="G67" s="636" t="n">
        <f aca="false">SUM(D66:G66)</f>
        <v>1301091.81485617</v>
      </c>
      <c r="H67" s="636" t="n">
        <f aca="false">SUM(D66:H66)</f>
        <v>1646945.27979646</v>
      </c>
      <c r="I67" s="636" t="n">
        <f aca="false">SUM(D66:I66)</f>
        <v>2001445.08136025</v>
      </c>
      <c r="J67" s="636" t="n">
        <f aca="false">SUM(D66:J66)</f>
        <v>2364807.37796313</v>
      </c>
      <c r="K67" s="636" t="n">
        <f aca="false">SUM(D66:K66)</f>
        <v>2737253.73198109</v>
      </c>
      <c r="L67" s="636" t="n">
        <f aca="false">SUM(D66:L66)</f>
        <v>3119011.2448495</v>
      </c>
      <c r="M67" s="636" t="n">
        <f aca="false">SUM(D66:M66)</f>
        <v>3510312.69553962</v>
      </c>
      <c r="N67" s="629"/>
    </row>
    <row r="68" customFormat="false" ht="14.4" hidden="false" customHeight="false" outlineLevel="0" collapsed="false">
      <c r="A68" s="593"/>
      <c r="B68" s="593"/>
      <c r="C68" s="637"/>
      <c r="D68" s="638"/>
      <c r="E68" s="638"/>
      <c r="F68" s="638"/>
      <c r="G68" s="638"/>
      <c r="H68" s="638"/>
      <c r="I68" s="638"/>
      <c r="J68" s="638"/>
      <c r="K68" s="639"/>
      <c r="L68" s="638"/>
      <c r="M68" s="639"/>
      <c r="N68" s="629"/>
    </row>
    <row r="69" customFormat="false" ht="21" hidden="false" customHeight="true" outlineLevel="0" collapsed="false">
      <c r="A69" s="593"/>
      <c r="B69" s="593"/>
      <c r="C69" s="640" t="s">
        <v>741</v>
      </c>
      <c r="D69" s="641"/>
      <c r="E69" s="641"/>
      <c r="F69" s="641"/>
      <c r="G69" s="641"/>
      <c r="H69" s="641"/>
      <c r="I69" s="641"/>
      <c r="J69" s="641"/>
      <c r="K69" s="641"/>
      <c r="L69" s="641"/>
      <c r="M69" s="641"/>
      <c r="N69" s="642"/>
    </row>
    <row r="70" customFormat="false" ht="13.8" hidden="false" customHeight="false" outlineLevel="0" collapsed="false">
      <c r="A70" s="593"/>
      <c r="B70" s="593"/>
      <c r="C70" s="643"/>
      <c r="D70" s="543"/>
      <c r="E70" s="543"/>
      <c r="F70" s="543"/>
      <c r="G70" s="543"/>
      <c r="H70" s="543"/>
      <c r="I70" s="543"/>
      <c r="J70" s="543"/>
      <c r="K70" s="543"/>
      <c r="L70" s="543"/>
      <c r="M70" s="543"/>
      <c r="N70" s="626" t="n">
        <f aca="false">SUM(D70:M70)</f>
        <v>0</v>
      </c>
    </row>
    <row r="71" customFormat="false" ht="13.8" hidden="false" customHeight="false" outlineLevel="0" collapsed="false">
      <c r="A71" s="593"/>
      <c r="B71" s="593"/>
      <c r="C71" s="643"/>
      <c r="D71" s="543"/>
      <c r="E71" s="543"/>
      <c r="F71" s="543"/>
      <c r="G71" s="543"/>
      <c r="H71" s="543"/>
      <c r="I71" s="543"/>
      <c r="J71" s="543"/>
      <c r="K71" s="543"/>
      <c r="L71" s="543"/>
      <c r="M71" s="543"/>
      <c r="N71" s="626" t="n">
        <f aca="false">SUM(D71:M71)</f>
        <v>0</v>
      </c>
    </row>
    <row r="72" customFormat="false" ht="27.6" hidden="false" customHeight="false" outlineLevel="0" collapsed="false">
      <c r="A72" s="593"/>
      <c r="B72" s="593"/>
      <c r="C72" s="643" t="s">
        <v>742</v>
      </c>
      <c r="D72" s="543" t="n">
        <f aca="false">5.3/6.8*D29</f>
        <v>1107085.79914338</v>
      </c>
      <c r="E72" s="543" t="n">
        <f aca="false">E29-E52</f>
        <v>1909640.4450545</v>
      </c>
      <c r="F72" s="543" t="n">
        <f aca="false">F29-F52</f>
        <v>1957381.45618086</v>
      </c>
      <c r="G72" s="543" t="n">
        <f aca="false">G29-G52</f>
        <v>2006315.99258538</v>
      </c>
      <c r="H72" s="543" t="n">
        <f aca="false">H29-H52</f>
        <v>2056473.89240001</v>
      </c>
      <c r="I72" s="543" t="n">
        <f aca="false">I29-I52</f>
        <v>2107885.73971001</v>
      </c>
      <c r="J72" s="543" t="n">
        <f aca="false">J29-J52</f>
        <v>2160582.88320276</v>
      </c>
      <c r="K72" s="543" t="n">
        <f aca="false">K29-K52</f>
        <v>2214597.45528283</v>
      </c>
      <c r="L72" s="543" t="n">
        <f aca="false">L29-L52</f>
        <v>2269962.3916649</v>
      </c>
      <c r="M72" s="543" t="n">
        <f aca="false">M29-M52</f>
        <v>2326711.45145652</v>
      </c>
      <c r="N72" s="626" t="n">
        <f aca="false">SUM(D72:M72)</f>
        <v>20116637.5066812</v>
      </c>
    </row>
    <row r="73" customFormat="false" ht="13.8" hidden="false" customHeight="false" outlineLevel="0" collapsed="false">
      <c r="A73" s="593"/>
      <c r="B73" s="593"/>
      <c r="C73" s="643"/>
      <c r="D73" s="543"/>
      <c r="E73" s="543"/>
      <c r="F73" s="543"/>
      <c r="G73" s="543"/>
      <c r="H73" s="543"/>
      <c r="I73" s="543"/>
      <c r="J73" s="543"/>
      <c r="K73" s="543"/>
      <c r="L73" s="543"/>
      <c r="M73" s="543"/>
      <c r="N73" s="626" t="n">
        <f aca="false">SUM(D73:M73)</f>
        <v>0</v>
      </c>
    </row>
    <row r="74" customFormat="false" ht="13.8" hidden="false" customHeight="false" outlineLevel="0" collapsed="false">
      <c r="A74" s="593"/>
      <c r="B74" s="593"/>
      <c r="C74" s="643"/>
      <c r="D74" s="543"/>
      <c r="E74" s="543"/>
      <c r="F74" s="543"/>
      <c r="G74" s="543"/>
      <c r="H74" s="543"/>
      <c r="I74" s="543"/>
      <c r="J74" s="543"/>
      <c r="K74" s="543"/>
      <c r="L74" s="543"/>
      <c r="M74" s="543"/>
      <c r="N74" s="626" t="n">
        <f aca="false">SUM(D74:M74)</f>
        <v>0</v>
      </c>
    </row>
    <row r="75" customFormat="false" ht="13.8" hidden="false" customHeight="false" outlineLevel="0" collapsed="false">
      <c r="A75" s="593"/>
      <c r="B75" s="593"/>
      <c r="C75" s="643"/>
      <c r="D75" s="543"/>
      <c r="E75" s="543"/>
      <c r="F75" s="543"/>
      <c r="G75" s="543"/>
      <c r="H75" s="543"/>
      <c r="I75" s="543"/>
      <c r="J75" s="543"/>
      <c r="K75" s="543"/>
      <c r="L75" s="543"/>
      <c r="M75" s="543"/>
      <c r="N75" s="626" t="n">
        <f aca="false">SUM(D75:M75)</f>
        <v>0</v>
      </c>
    </row>
    <row r="76" customFormat="false" ht="13.8" hidden="false" customHeight="false" outlineLevel="0" collapsed="false">
      <c r="A76" s="593"/>
      <c r="B76" s="593"/>
      <c r="C76" s="643"/>
      <c r="D76" s="543"/>
      <c r="E76" s="543"/>
      <c r="F76" s="543"/>
      <c r="G76" s="543"/>
      <c r="H76" s="543"/>
      <c r="I76" s="543"/>
      <c r="J76" s="543"/>
      <c r="K76" s="543"/>
      <c r="L76" s="543"/>
      <c r="M76" s="543"/>
      <c r="N76" s="626" t="n">
        <f aca="false">SUM(D76:M76)</f>
        <v>0</v>
      </c>
    </row>
    <row r="77" customFormat="false" ht="13.8" hidden="false" customHeight="false" outlineLevel="0" collapsed="false">
      <c r="A77" s="593"/>
      <c r="B77" s="593"/>
      <c r="C77" s="643"/>
      <c r="D77" s="543"/>
      <c r="E77" s="543"/>
      <c r="F77" s="543"/>
      <c r="G77" s="543"/>
      <c r="H77" s="543"/>
      <c r="I77" s="543"/>
      <c r="J77" s="543"/>
      <c r="K77" s="543"/>
      <c r="L77" s="543"/>
      <c r="M77" s="543"/>
      <c r="N77" s="626" t="n">
        <f aca="false">SUM(D77:M77)</f>
        <v>0</v>
      </c>
    </row>
    <row r="78" customFormat="false" ht="13.8" hidden="false" customHeight="false" outlineLevel="0" collapsed="false">
      <c r="A78" s="593"/>
      <c r="B78" s="593"/>
      <c r="C78" s="643"/>
      <c r="D78" s="543"/>
      <c r="E78" s="543"/>
      <c r="F78" s="543"/>
      <c r="G78" s="543"/>
      <c r="H78" s="543"/>
      <c r="I78" s="543"/>
      <c r="J78" s="543"/>
      <c r="K78" s="543"/>
      <c r="L78" s="543"/>
      <c r="M78" s="543"/>
      <c r="N78" s="626" t="n">
        <f aca="false">SUM(D78:M78)</f>
        <v>0</v>
      </c>
    </row>
    <row r="79" customFormat="false" ht="13.8" hidden="false" customHeight="false" outlineLevel="0" collapsed="false">
      <c r="A79" s="593"/>
      <c r="B79" s="593"/>
      <c r="C79" s="643"/>
      <c r="D79" s="543"/>
      <c r="E79" s="543"/>
      <c r="F79" s="543"/>
      <c r="G79" s="543"/>
      <c r="H79" s="543"/>
      <c r="I79" s="543"/>
      <c r="J79" s="543"/>
      <c r="K79" s="543"/>
      <c r="L79" s="543"/>
      <c r="M79" s="543"/>
      <c r="N79" s="626" t="n">
        <f aca="false">SUM(D79:M79)</f>
        <v>0</v>
      </c>
    </row>
    <row r="80" customFormat="false" ht="13.8" hidden="false" customHeight="false" outlineLevel="0" collapsed="false">
      <c r="A80" s="593"/>
      <c r="B80" s="593"/>
      <c r="C80" s="643"/>
      <c r="D80" s="543"/>
      <c r="E80" s="543"/>
      <c r="F80" s="543"/>
      <c r="G80" s="543"/>
      <c r="H80" s="543"/>
      <c r="I80" s="543"/>
      <c r="J80" s="543"/>
      <c r="K80" s="543"/>
      <c r="L80" s="543"/>
      <c r="M80" s="543"/>
      <c r="N80" s="626" t="n">
        <f aca="false">SUM(D80:M80)</f>
        <v>0</v>
      </c>
    </row>
    <row r="81" customFormat="false" ht="13.8" hidden="false" customHeight="false" outlineLevel="0" collapsed="false">
      <c r="A81" s="593"/>
      <c r="B81" s="593"/>
      <c r="C81" s="643"/>
      <c r="D81" s="543"/>
      <c r="E81" s="543"/>
      <c r="F81" s="543"/>
      <c r="G81" s="543"/>
      <c r="H81" s="543"/>
      <c r="I81" s="543"/>
      <c r="J81" s="543"/>
      <c r="K81" s="543"/>
      <c r="L81" s="543"/>
      <c r="M81" s="543"/>
      <c r="N81" s="626" t="n">
        <f aca="false">SUM(D81:M81)</f>
        <v>0</v>
      </c>
    </row>
    <row r="82" customFormat="false" ht="13.8" hidden="false" customHeight="false" outlineLevel="0" collapsed="false">
      <c r="A82" s="593"/>
      <c r="B82" s="593"/>
      <c r="C82" s="643"/>
      <c r="D82" s="543"/>
      <c r="E82" s="543"/>
      <c r="F82" s="543"/>
      <c r="G82" s="543"/>
      <c r="H82" s="543"/>
      <c r="I82" s="543"/>
      <c r="J82" s="543"/>
      <c r="K82" s="543"/>
      <c r="L82" s="543"/>
      <c r="M82" s="543"/>
      <c r="N82" s="626" t="n">
        <f aca="false">SUM(D82:M82)</f>
        <v>0</v>
      </c>
    </row>
    <row r="83" customFormat="false" ht="13.8" hidden="false" customHeight="false" outlineLevel="0" collapsed="false">
      <c r="A83" s="593"/>
      <c r="B83" s="593"/>
      <c r="C83" s="643"/>
      <c r="D83" s="543"/>
      <c r="E83" s="543"/>
      <c r="F83" s="543"/>
      <c r="G83" s="543"/>
      <c r="H83" s="543"/>
      <c r="I83" s="543"/>
      <c r="J83" s="543"/>
      <c r="K83" s="543"/>
      <c r="L83" s="543"/>
      <c r="M83" s="543"/>
      <c r="N83" s="626" t="n">
        <f aca="false">SUM(D83:M83)</f>
        <v>0</v>
      </c>
    </row>
    <row r="84" customFormat="false" ht="13.8" hidden="false" customHeight="false" outlineLevel="0" collapsed="false">
      <c r="A84" s="593"/>
      <c r="B84" s="593"/>
      <c r="C84" s="643"/>
      <c r="D84" s="543"/>
      <c r="E84" s="543"/>
      <c r="F84" s="543"/>
      <c r="G84" s="543"/>
      <c r="H84" s="543"/>
      <c r="I84" s="543"/>
      <c r="J84" s="543"/>
      <c r="K84" s="543"/>
      <c r="L84" s="543"/>
      <c r="M84" s="543"/>
      <c r="N84" s="626" t="n">
        <f aca="false">SUM(D84:M84)</f>
        <v>0</v>
      </c>
    </row>
    <row r="85" customFormat="false" ht="14.4" hidden="false" customHeight="false" outlineLevel="0" collapsed="false">
      <c r="A85" s="593"/>
      <c r="B85" s="593"/>
      <c r="C85" s="635" t="s">
        <v>743</v>
      </c>
      <c r="D85" s="636" t="n">
        <f aca="false">SUM(D70:D84)</f>
        <v>1107085.79914338</v>
      </c>
      <c r="E85" s="636" t="n">
        <f aca="false">SUM(E70:E84)</f>
        <v>1909640.4450545</v>
      </c>
      <c r="F85" s="636" t="n">
        <f aca="false">SUM(F70:F84)</f>
        <v>1957381.45618086</v>
      </c>
      <c r="G85" s="636" t="n">
        <f aca="false">SUM(G70:G84)</f>
        <v>2006315.99258538</v>
      </c>
      <c r="H85" s="636" t="n">
        <f aca="false">SUM(H70:H84)</f>
        <v>2056473.89240001</v>
      </c>
      <c r="I85" s="636" t="n">
        <f aca="false">SUM(I70:I84)</f>
        <v>2107885.73971001</v>
      </c>
      <c r="J85" s="636" t="n">
        <f aca="false">SUM(J70:J84)</f>
        <v>2160582.88320276</v>
      </c>
      <c r="K85" s="636" t="n">
        <f aca="false">SUM(K70:K84)</f>
        <v>2214597.45528283</v>
      </c>
      <c r="L85" s="636" t="n">
        <f aca="false">SUM(L70:L84)</f>
        <v>2269962.3916649</v>
      </c>
      <c r="M85" s="636" t="n">
        <f aca="false">SUM(M70:M84)</f>
        <v>2326711.45145652</v>
      </c>
      <c r="N85" s="626" t="n">
        <f aca="false">SUM(N70:N84)</f>
        <v>20116637.5066812</v>
      </c>
    </row>
    <row r="86" customFormat="false" ht="14.4" hidden="false" customHeight="false" outlineLevel="0" collapsed="false">
      <c r="A86" s="593"/>
      <c r="B86" s="593"/>
      <c r="C86" s="635" t="s">
        <v>740</v>
      </c>
      <c r="D86" s="636" t="n">
        <f aca="false">SUM(D85:D85)</f>
        <v>1107085.79914338</v>
      </c>
      <c r="E86" s="636" t="n">
        <f aca="false">SUM(D85:E85)</f>
        <v>3016726.24419787</v>
      </c>
      <c r="F86" s="636" t="n">
        <f aca="false">SUM(D85:F85)</f>
        <v>4974107.70037873</v>
      </c>
      <c r="G86" s="636" t="n">
        <f aca="false">SUM(D85:G85)</f>
        <v>6980423.69296411</v>
      </c>
      <c r="H86" s="636" t="n">
        <f aca="false">SUM(D85:H85)</f>
        <v>9036897.58536412</v>
      </c>
      <c r="I86" s="636" t="n">
        <f aca="false">SUM(D85:I85)</f>
        <v>11144783.3250741</v>
      </c>
      <c r="J86" s="636" t="n">
        <f aca="false">SUM(D85:J85)</f>
        <v>13305366.2082769</v>
      </c>
      <c r="K86" s="636" t="n">
        <f aca="false">SUM(D85:K85)</f>
        <v>15519963.6635597</v>
      </c>
      <c r="L86" s="636" t="n">
        <f aca="false">SUM(D85:L85)</f>
        <v>17789926.0552246</v>
      </c>
      <c r="M86" s="636" t="n">
        <f aca="false">SUM(D85:M85)</f>
        <v>20116637.5066812</v>
      </c>
      <c r="N86" s="629"/>
    </row>
    <row r="87" customFormat="false" ht="14.4" hidden="false" customHeight="false" outlineLevel="0" collapsed="false">
      <c r="A87" s="593"/>
      <c r="B87" s="593"/>
      <c r="C87" s="644"/>
      <c r="D87" s="638"/>
      <c r="E87" s="638"/>
      <c r="F87" s="638"/>
      <c r="G87" s="638"/>
      <c r="H87" s="638"/>
      <c r="I87" s="638"/>
      <c r="J87" s="638"/>
      <c r="K87" s="639"/>
      <c r="L87" s="638"/>
      <c r="M87" s="639"/>
      <c r="N87" s="629"/>
    </row>
    <row r="88" customFormat="false" ht="17.4" hidden="false" customHeight="true" outlineLevel="0" collapsed="false">
      <c r="A88" s="645"/>
      <c r="B88" s="645"/>
      <c r="C88" s="646" t="s">
        <v>744</v>
      </c>
      <c r="D88" s="647"/>
      <c r="E88" s="647"/>
      <c r="F88" s="647"/>
      <c r="G88" s="647"/>
      <c r="H88" s="647"/>
      <c r="I88" s="647"/>
      <c r="J88" s="647"/>
      <c r="K88" s="647"/>
      <c r="L88" s="647"/>
      <c r="M88" s="647"/>
      <c r="N88" s="648"/>
    </row>
    <row r="89" customFormat="false" ht="13.8" hidden="false" customHeight="false" outlineLevel="0" collapsed="false">
      <c r="A89" s="593"/>
      <c r="B89" s="593"/>
      <c r="C89" s="649"/>
      <c r="D89" s="543"/>
      <c r="E89" s="543"/>
      <c r="F89" s="543"/>
      <c r="G89" s="543"/>
      <c r="H89" s="543"/>
      <c r="I89" s="543"/>
      <c r="J89" s="543"/>
      <c r="K89" s="543"/>
      <c r="L89" s="543"/>
      <c r="M89" s="543"/>
      <c r="N89" s="650" t="n">
        <f aca="false">SUM(D89:M89)</f>
        <v>0</v>
      </c>
    </row>
    <row r="90" customFormat="false" ht="13.8" hidden="false" customHeight="false" outlineLevel="0" collapsed="false">
      <c r="A90" s="593"/>
      <c r="B90" s="593"/>
      <c r="C90" s="649"/>
      <c r="D90" s="543"/>
      <c r="E90" s="543"/>
      <c r="F90" s="543"/>
      <c r="G90" s="543"/>
      <c r="H90" s="543"/>
      <c r="I90" s="543"/>
      <c r="J90" s="543"/>
      <c r="K90" s="628"/>
      <c r="L90" s="543"/>
      <c r="M90" s="628"/>
      <c r="N90" s="650" t="n">
        <f aca="false">SUM(D90:M90)</f>
        <v>0</v>
      </c>
    </row>
    <row r="91" customFormat="false" ht="13.8" hidden="false" customHeight="false" outlineLevel="0" collapsed="false">
      <c r="A91" s="593"/>
      <c r="B91" s="593"/>
      <c r="C91" s="649"/>
      <c r="D91" s="543"/>
      <c r="E91" s="543"/>
      <c r="F91" s="543"/>
      <c r="G91" s="543"/>
      <c r="H91" s="543"/>
      <c r="I91" s="543"/>
      <c r="J91" s="543"/>
      <c r="K91" s="628"/>
      <c r="L91" s="543"/>
      <c r="M91" s="628"/>
      <c r="N91" s="650" t="n">
        <f aca="false">SUM(D91:M91)</f>
        <v>0</v>
      </c>
    </row>
    <row r="92" customFormat="false" ht="13.8" hidden="false" customHeight="false" outlineLevel="0" collapsed="false">
      <c r="A92" s="593"/>
      <c r="B92" s="593"/>
      <c r="C92" s="649"/>
      <c r="D92" s="543"/>
      <c r="E92" s="543"/>
      <c r="F92" s="543"/>
      <c r="G92" s="543"/>
      <c r="H92" s="543"/>
      <c r="I92" s="543"/>
      <c r="J92" s="543"/>
      <c r="K92" s="628"/>
      <c r="L92" s="543"/>
      <c r="M92" s="628"/>
      <c r="N92" s="650" t="n">
        <f aca="false">SUM(D92:M92)</f>
        <v>0</v>
      </c>
    </row>
    <row r="93" customFormat="false" ht="13.8" hidden="false" customHeight="false" outlineLevel="0" collapsed="false">
      <c r="A93" s="593"/>
      <c r="B93" s="593"/>
      <c r="C93" s="649"/>
      <c r="D93" s="543"/>
      <c r="E93" s="543"/>
      <c r="F93" s="543"/>
      <c r="G93" s="543"/>
      <c r="H93" s="543"/>
      <c r="I93" s="543"/>
      <c r="J93" s="543"/>
      <c r="K93" s="628"/>
      <c r="L93" s="543"/>
      <c r="M93" s="628"/>
      <c r="N93" s="650" t="n">
        <f aca="false">SUM(D93:M93)</f>
        <v>0</v>
      </c>
    </row>
    <row r="94" customFormat="false" ht="13.8" hidden="false" customHeight="false" outlineLevel="0" collapsed="false">
      <c r="A94" s="593"/>
      <c r="B94" s="593"/>
      <c r="C94" s="649"/>
      <c r="D94" s="543"/>
      <c r="E94" s="543"/>
      <c r="F94" s="543"/>
      <c r="G94" s="543"/>
      <c r="H94" s="543"/>
      <c r="I94" s="543"/>
      <c r="J94" s="543"/>
      <c r="K94" s="628"/>
      <c r="L94" s="543"/>
      <c r="M94" s="628"/>
      <c r="N94" s="650" t="n">
        <f aca="false">SUM(D94:M94)</f>
        <v>0</v>
      </c>
    </row>
    <row r="95" customFormat="false" ht="13.8" hidden="false" customHeight="false" outlineLevel="0" collapsed="false">
      <c r="A95" s="593"/>
      <c r="B95" s="593"/>
      <c r="C95" s="649"/>
      <c r="D95" s="543"/>
      <c r="E95" s="543"/>
      <c r="F95" s="543"/>
      <c r="G95" s="543"/>
      <c r="H95" s="543"/>
      <c r="I95" s="543"/>
      <c r="J95" s="543"/>
      <c r="K95" s="628"/>
      <c r="L95" s="543"/>
      <c r="M95" s="628"/>
      <c r="N95" s="650" t="n">
        <f aca="false">SUM(D95:M95)</f>
        <v>0</v>
      </c>
    </row>
    <row r="96" customFormat="false" ht="13.8" hidden="false" customHeight="false" outlineLevel="0" collapsed="false">
      <c r="A96" s="593"/>
      <c r="B96" s="593"/>
      <c r="C96" s="649"/>
      <c r="D96" s="543"/>
      <c r="E96" s="543"/>
      <c r="F96" s="543"/>
      <c r="G96" s="543"/>
      <c r="H96" s="543"/>
      <c r="I96" s="543"/>
      <c r="J96" s="543"/>
      <c r="K96" s="628"/>
      <c r="L96" s="543"/>
      <c r="M96" s="628"/>
      <c r="N96" s="650" t="n">
        <f aca="false">SUM(D96:M96)</f>
        <v>0</v>
      </c>
    </row>
    <row r="97" customFormat="false" ht="13.8" hidden="false" customHeight="false" outlineLevel="0" collapsed="false">
      <c r="A97" s="593"/>
      <c r="B97" s="593"/>
      <c r="C97" s="649"/>
      <c r="D97" s="543"/>
      <c r="E97" s="543"/>
      <c r="F97" s="543"/>
      <c r="G97" s="543"/>
      <c r="H97" s="543"/>
      <c r="I97" s="543"/>
      <c r="J97" s="543"/>
      <c r="K97" s="628"/>
      <c r="L97" s="543"/>
      <c r="M97" s="628"/>
      <c r="N97" s="650" t="n">
        <f aca="false">SUM(D97:M97)</f>
        <v>0</v>
      </c>
    </row>
    <row r="98" customFormat="false" ht="13.8" hidden="false" customHeight="false" outlineLevel="0" collapsed="false">
      <c r="A98" s="593"/>
      <c r="B98" s="593"/>
      <c r="C98" s="649"/>
      <c r="D98" s="543"/>
      <c r="E98" s="543"/>
      <c r="F98" s="543"/>
      <c r="G98" s="543"/>
      <c r="H98" s="543"/>
      <c r="I98" s="543"/>
      <c r="J98" s="543"/>
      <c r="K98" s="628"/>
      <c r="L98" s="543"/>
      <c r="M98" s="628"/>
      <c r="N98" s="650" t="n">
        <f aca="false">SUM(D98:M98)</f>
        <v>0</v>
      </c>
    </row>
    <row r="99" customFormat="false" ht="14.4" hidden="false" customHeight="false" outlineLevel="0" collapsed="false">
      <c r="A99" s="593"/>
      <c r="B99" s="593"/>
      <c r="C99" s="651" t="s">
        <v>743</v>
      </c>
      <c r="D99" s="636" t="n">
        <f aca="false">SUM(D89:D98)</f>
        <v>0</v>
      </c>
      <c r="E99" s="636" t="n">
        <f aca="false">SUM(E89:E98)</f>
        <v>0</v>
      </c>
      <c r="F99" s="636" t="n">
        <f aca="false">SUM(F89:F98)</f>
        <v>0</v>
      </c>
      <c r="G99" s="636" t="n">
        <f aca="false">SUM(G89:G98)</f>
        <v>0</v>
      </c>
      <c r="H99" s="636" t="n">
        <f aca="false">SUM(H89:H98)</f>
        <v>0</v>
      </c>
      <c r="I99" s="636" t="n">
        <f aca="false">SUM(I89:I98)</f>
        <v>0</v>
      </c>
      <c r="J99" s="636" t="n">
        <f aca="false">SUM(J89:J98)</f>
        <v>0</v>
      </c>
      <c r="K99" s="636" t="n">
        <f aca="false">SUM(K89:K98)</f>
        <v>0</v>
      </c>
      <c r="L99" s="636" t="n">
        <f aca="false">SUM(L89:L98)</f>
        <v>0</v>
      </c>
      <c r="M99" s="636" t="n">
        <f aca="false">SUM(M89:M98)</f>
        <v>0</v>
      </c>
      <c r="N99" s="650" t="n">
        <f aca="false">SUM(D99:M99)</f>
        <v>0</v>
      </c>
    </row>
    <row r="100" customFormat="false" ht="14.4" hidden="false" customHeight="false" outlineLevel="0" collapsed="false">
      <c r="A100" s="593"/>
      <c r="B100" s="593"/>
      <c r="C100" s="651" t="s">
        <v>740</v>
      </c>
      <c r="D100" s="636" t="n">
        <f aca="false">SUM(D89:D98)</f>
        <v>0</v>
      </c>
      <c r="E100" s="636" t="n">
        <f aca="false">SUM(D99:E99)</f>
        <v>0</v>
      </c>
      <c r="F100" s="636" t="n">
        <f aca="false">SUM(D99:F99)</f>
        <v>0</v>
      </c>
      <c r="G100" s="636" t="n">
        <f aca="false">SUM(D99:G99)</f>
        <v>0</v>
      </c>
      <c r="H100" s="636" t="n">
        <f aca="false">SUM(D99:H99)</f>
        <v>0</v>
      </c>
      <c r="I100" s="636" t="n">
        <f aca="false">SUM(D99:I99)</f>
        <v>0</v>
      </c>
      <c r="J100" s="636" t="n">
        <f aca="false">SUM(D99:J99)</f>
        <v>0</v>
      </c>
      <c r="K100" s="636" t="n">
        <f aca="false">SUM(D99:K99)</f>
        <v>0</v>
      </c>
      <c r="L100" s="636" t="n">
        <f aca="false">SUM(D99:L99)</f>
        <v>0</v>
      </c>
      <c r="M100" s="636" t="n">
        <f aca="false">SUM(D99:M99)</f>
        <v>0</v>
      </c>
      <c r="N100" s="629"/>
    </row>
    <row r="101" customFormat="false" ht="14.4" hidden="false" customHeight="false" outlineLevel="0" collapsed="false">
      <c r="A101" s="593"/>
      <c r="B101" s="593"/>
      <c r="C101" s="637"/>
      <c r="D101" s="638"/>
      <c r="E101" s="638"/>
      <c r="F101" s="638"/>
      <c r="G101" s="638"/>
      <c r="H101" s="638"/>
      <c r="I101" s="638"/>
      <c r="J101" s="638"/>
      <c r="K101" s="639"/>
      <c r="L101" s="638"/>
      <c r="M101" s="639"/>
      <c r="N101" s="629"/>
    </row>
    <row r="102" customFormat="false" ht="33" hidden="false" customHeight="true" outlineLevel="0" collapsed="false">
      <c r="A102" s="593"/>
      <c r="B102" s="593"/>
      <c r="C102" s="652" t="s">
        <v>745</v>
      </c>
      <c r="D102" s="653" t="n">
        <f aca="false">D66+D85+D99</f>
        <v>1420411.96871226</v>
      </c>
      <c r="E102" s="653" t="n">
        <f aca="false">E66+E85+E99</f>
        <v>2230799.7688626</v>
      </c>
      <c r="F102" s="653" t="n">
        <f aca="false">F66+F85+F99</f>
        <v>2286569.76308416</v>
      </c>
      <c r="G102" s="653" t="n">
        <f aca="false">G66+G85+G99</f>
        <v>2343734.00716127</v>
      </c>
      <c r="H102" s="653" t="n">
        <f aca="false">H66+H85+H99</f>
        <v>2402327.3573403</v>
      </c>
      <c r="I102" s="653" t="n">
        <f aca="false">I66+I85+I99</f>
        <v>2462385.5412738</v>
      </c>
      <c r="J102" s="653" t="n">
        <f aca="false">J66+J85+J99</f>
        <v>2523945.17980565</v>
      </c>
      <c r="K102" s="653" t="n">
        <f aca="false">K66+K85+K99</f>
        <v>2587043.80930079</v>
      </c>
      <c r="L102" s="653" t="n">
        <f aca="false">L66+L85+L99</f>
        <v>2651719.90453331</v>
      </c>
      <c r="M102" s="653" t="n">
        <f aca="false">M66+M85+M99</f>
        <v>2718012.90214664</v>
      </c>
      <c r="N102" s="654" t="n">
        <f aca="false">N66+N85+N99</f>
        <v>23626950.2022208</v>
      </c>
    </row>
    <row r="103" customFormat="false" ht="27.6" hidden="false" customHeight="false" outlineLevel="0" collapsed="false">
      <c r="A103" s="593"/>
      <c r="B103" s="593"/>
      <c r="C103" s="652" t="s">
        <v>746</v>
      </c>
      <c r="D103" s="653" t="n">
        <f aca="false">D29-D102</f>
        <v>0</v>
      </c>
      <c r="E103" s="653" t="n">
        <f aca="false">E29-E102</f>
        <v>0</v>
      </c>
      <c r="F103" s="653" t="n">
        <f aca="false">F29-F102</f>
        <v>0</v>
      </c>
      <c r="G103" s="653" t="n">
        <f aca="false">G29-G102</f>
        <v>0</v>
      </c>
      <c r="H103" s="653" t="n">
        <f aca="false">H29-H102</f>
        <v>0</v>
      </c>
      <c r="I103" s="653" t="n">
        <f aca="false">I29-I102</f>
        <v>0</v>
      </c>
      <c r="J103" s="653" t="n">
        <f aca="false">J29-J102</f>
        <v>0</v>
      </c>
      <c r="K103" s="653" t="n">
        <f aca="false">K29-K102</f>
        <v>0</v>
      </c>
      <c r="L103" s="653" t="n">
        <f aca="false">L29-L102</f>
        <v>0</v>
      </c>
      <c r="M103" s="653" t="n">
        <f aca="false">M29-M102</f>
        <v>0</v>
      </c>
      <c r="N103" s="655" t="n">
        <f aca="false">SUM(D103:M103)</f>
        <v>0</v>
      </c>
    </row>
    <row r="104" customFormat="false" ht="12" hidden="false" customHeight="false" outlineLevel="0" collapsed="false">
      <c r="A104" s="593"/>
      <c r="B104" s="593"/>
      <c r="C104" s="545"/>
      <c r="D104" s="592"/>
      <c r="E104" s="592"/>
      <c r="F104" s="592"/>
      <c r="G104" s="592"/>
      <c r="H104" s="592"/>
      <c r="I104" s="592"/>
      <c r="J104" s="592"/>
      <c r="K104" s="656"/>
      <c r="L104" s="592"/>
      <c r="M104" s="656"/>
      <c r="N104" s="657"/>
    </row>
  </sheetData>
  <sheetProtection sheet="true" password="cc77"/>
  <mergeCells count="10">
    <mergeCell ref="C2:F2"/>
    <mergeCell ref="B4:N4"/>
    <mergeCell ref="B8:N8"/>
    <mergeCell ref="C9:N18"/>
    <mergeCell ref="D23:N23"/>
    <mergeCell ref="C24:N24"/>
    <mergeCell ref="N25:N26"/>
    <mergeCell ref="C27:N27"/>
    <mergeCell ref="C31:N31"/>
    <mergeCell ref="C33:N33"/>
  </mergeCells>
  <dataValidations count="13">
    <dataValidation allowBlank="true" errorStyle="stop" operator="between" prompt="All individual spending allocations should be summed for each of the 10 years to calculate the council's total proposed spending for each year.&#10;" promptTitle="Sum of total spending" showDropDown="false" showErrorMessage="true" showInputMessage="true" sqref="C102" type="none">
      <formula1>0</formula1>
      <formula2>0</formula2>
    </dataValidation>
    <dataValidation allowBlank="true" errorStyle="stop" operator="between" prompt="This shows the difference between the council's total proposed spending program and the total additional funding available to the council from the SV.&#10;&#10;It may not = 0 if a council seeks an SV partly or wholly to enhance its financial sustainability." showDropDown="false" showErrorMessage="true" showInputMessage="true" sqref="C103" type="none">
      <formula1>0</formula1>
      <formula2>0</formula2>
    </dataValidation>
    <dataValidation allowBlank="true" errorStyle="stop" operator="between" prompt="Include the associated debt servicing costs as relevant across the proposed program of expenditure.&#10;&#10;Delete this heading and associated rows if this is not part of the council's application." promptTitle="Debt servicing costs" showDropDown="false" showErrorMessage="true" showInputMessage="false" sqref="C101" type="none">
      <formula1>0</formula1>
      <formula2>0</formula2>
    </dataValidation>
    <dataValidation allowBlank="true" errorStyle="stop" operator="between" prompt="Include programs to be funded by the additional SV income for which service levels will be enhanced eg, sustainability program.&#10;&#10;Include additional rows if needed.&#10;&#10;Delete this heading and associated rows if this is not part of the council's application." promptTitle="Enhanced services" showDropDown="false" showErrorMessage="true" showInputMessage="true" sqref="C50:C52" type="none">
      <formula1>0</formula1>
      <formula2>0</formula2>
    </dataValidation>
    <dataValidation allowBlank="true" errorStyle="stop" operator="between" prompt="Include new projects or services to be funded by the additional SV income eg, city centre upgrade, new sports centre.&#10;&#10;Include additional rows if needed.&#10;&#10;Delete this heading and associated rows if this is not part of the council's application." promptTitle="New projects/services" showDropDown="false" showErrorMessage="true" showInputMessage="true" sqref="C69" type="none">
      <formula1>0</formula1>
      <formula2>0</formula2>
    </dataValidation>
    <dataValidation allowBlank="true" errorStyle="stop" operator="between" prompt="For SVs over 3 years and longer, the council should input the cumulative additional SV income for each year.  This excludes the rate peg income.&#10;&#10;Refer to Worksheet 1 (eg, cell J35) and subtract the cumulative rate peg income (F20 in this worksheet)." promptTitle="Additional SRV income" showDropDown="false" showErrorMessage="true" showInputMessage="true" sqref="F30" type="none">
      <formula1>0</formula1>
      <formula2>0</formula2>
    </dataValidation>
    <dataValidation allowBlank="true" errorStyle="stop" operator="between" prompt="Include programs to be funded by the additional SV income which will be maintained at current service levels eg, roads program.&#10;&#10;Include additional rows if needed.&#10;&#10;Delete this heading and associated rows if this is not part of the council's application." promptTitle="Maintenance of current services" showDropDown="false" showErrorMessage="true" showInputMessage="true" sqref="C34:C36" type="none">
      <formula1>0</formula1>
      <formula2>0</formula2>
    </dataValidation>
    <dataValidation allowBlank="true" errorStyle="stop" operator="between" prompt="The cumulative additional SV income for each year excludes the rate peg income.&#10;&#10;Refer to Worksheet 1 and subtract the cumulative rate peg income (M73) from cumulative income with the SV (J73)." promptTitle="Additional SV income" showDropDown="false" showErrorMessage="true" showInputMessage="true" sqref="F29" type="none">
      <formula1>0</formula1>
      <formula2>0</formula2>
    </dataValidation>
    <dataValidation allowBlank="true" errorStyle="stop" operator="between" promptTitle="Maintenance of current services" showDropDown="false" showErrorMessage="true" showInputMessage="true" sqref="C32" type="none">
      <formula1>0</formula1>
      <formula2>0</formula2>
    </dataValidation>
    <dataValidation allowBlank="true" errorStyle="stop" operator="between" prompt="The cumulative additional SV income for each year excludes the rate peg income.&#10;&#10;Refer to Worksheet 1 and subtract the cumulative rate peg income (M77) from cumulative income with the SV (J77)." promptTitle="Additional SV income" showDropDown="false" showErrorMessage="true" showInputMessage="true" sqref="J29" type="none">
      <formula1>0</formula1>
      <formula2>0</formula2>
    </dataValidation>
    <dataValidation allowBlank="true" errorStyle="stop" operator="between" prompt="The cumulative additional SV income for each year excludes the rate peg income.&#10;&#10;Refer to Worksheet 1 and subtract the cumulative rate peg income (M76) from cumulative income with the SV (J76)." promptTitle="Additional SV income" showDropDown="false" showErrorMessage="true" showInputMessage="true" sqref="I29" type="none">
      <formula1>0</formula1>
      <formula2>0</formula2>
    </dataValidation>
    <dataValidation allowBlank="true" errorStyle="stop" operator="between" prompt="The cumulative additional SV income for each year excludes the rate peg income.&#10;&#10;Refer to Worksheet 1 and subtract the cumulative rate peg income (M75) from cumulative income with the SV (J75)." promptTitle="Additional SV income" showDropDown="false" showErrorMessage="true" showInputMessage="true" sqref="H29" type="none">
      <formula1>0</formula1>
      <formula2>0</formula2>
    </dataValidation>
    <dataValidation allowBlank="true" errorStyle="stop" operator="between" prompt="The cumulative additional SV income for each year excludes the rate peg income.&#10;&#10;Refer to Worksheet 1 and subtract the cumulative rate peg income (M74) from cumulative income with the SV (J74)." promptTitle="Additional SV income" showDropDown="false" showErrorMessage="true" showInputMessage="true" sqref="G29" type="none">
      <formula1>0</formula1>
      <formula2>0</formula2>
    </dataValidation>
  </dataValidations>
  <printOptions headings="false" gridLines="false" gridLinesSet="true" horizontalCentered="true" verticalCentered="false"/>
  <pageMargins left="0.118055555555556" right="0.118055555555556"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08T05:01:38Z</dcterms:created>
  <dc:creator>Nicole Haddock</dc:creator>
  <dc:description/>
  <dc:language>en-US</dc:language>
  <cp:lastModifiedBy>Arsh Suri</cp:lastModifiedBy>
  <cp:lastPrinted>2018-01-31T00:22:56Z</cp:lastPrinted>
  <dcterms:modified xsi:type="dcterms:W3CDTF">2018-03-09T06:05:03Z</dcterms:modified>
  <cp:revision>0</cp:revision>
  <dc:subject/>
  <dc:title/>
</cp:coreProperties>
</file>